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0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考核价</t>
  </si>
  <si>
    <t xml:space="preserve">零售价</t>
  </si>
  <si>
    <t xml:space="preserve">毛利率</t>
  </si>
  <si>
    <t xml:space="preserve">建议调
整零售价</t>
  </si>
  <si>
    <t xml:space="preserve">备注</t>
  </si>
  <si>
    <t xml:space="preserve">竞争对手
零售价</t>
  </si>
  <si>
    <t xml:space="preserve">三七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头</t>
    </r>
  </si>
  <si>
    <t xml:space="preserve">10g</t>
  </si>
  <si>
    <t xml:space="preserve">云南</t>
  </si>
  <si>
    <t xml:space="preserve">市场调研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头</t>
    </r>
  </si>
  <si>
    <t xml:space="preserve">鹿肾</t>
  </si>
  <si>
    <t xml:space="preserve">鹿鞭</t>
  </si>
  <si>
    <t xml:space="preserve">吉林</t>
  </si>
  <si>
    <t xml:space="preserve">鹿筋</t>
  </si>
  <si>
    <t xml:space="preserve">统货</t>
  </si>
  <si>
    <t xml:space="preserve">四川</t>
  </si>
  <si>
    <t xml:space="preserve">蛤蚧</t>
  </si>
  <si>
    <t xml:space="preserve">大</t>
  </si>
  <si>
    <t xml:space="preserve">对</t>
  </si>
  <si>
    <t xml:space="preserve">广西</t>
  </si>
  <si>
    <t xml:space="preserve">金钱白花蛇</t>
  </si>
  <si>
    <t xml:space="preserve">全蛇</t>
  </si>
  <si>
    <t xml:space="preserve">条</t>
  </si>
  <si>
    <t xml:space="preserve">江西</t>
  </si>
  <si>
    <t xml:space="preserve">川贝母</t>
  </si>
  <si>
    <t xml:space="preserve">青贝</t>
  </si>
  <si>
    <t xml:space="preserve">人参</t>
  </si>
  <si>
    <r>
      <rPr>
        <sz val="10"/>
        <color rgb="FFFF0000"/>
        <rFont val="Arial"/>
        <family val="2"/>
      </rPr>
      <t xml:space="preserve">25</t>
    </r>
    <r>
      <rPr>
        <sz val="10"/>
        <color rgb="FFFF0000"/>
        <rFont val="Noto Sans"/>
        <family val="2"/>
      </rPr>
      <t xml:space="preserve">支、生晒参</t>
    </r>
  </si>
  <si>
    <t xml:space="preserve">天山雪莲花</t>
  </si>
  <si>
    <t xml:space="preserve">中</t>
  </si>
  <si>
    <t xml:space="preserve">朵</t>
  </si>
  <si>
    <t xml:space="preserve">新疆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头</t>
    </r>
  </si>
  <si>
    <t xml:space="preserve">松贝</t>
  </si>
  <si>
    <t xml:space="preserve">天麻</t>
  </si>
  <si>
    <r>
      <rPr>
        <sz val="10"/>
        <rFont val="Noto Sans"/>
        <family val="2"/>
      </rPr>
      <t xml:space="preserve">冬麻</t>
    </r>
    <r>
      <rPr>
        <sz val="10"/>
        <rFont val="Arial"/>
        <family val="2"/>
      </rPr>
      <t xml:space="preserve">20g</t>
    </r>
  </si>
  <si>
    <t xml:space="preserve">贵州</t>
  </si>
  <si>
    <t xml:space="preserve">金银花</t>
  </si>
  <si>
    <t xml:space="preserve">选装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支全须生晒参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野）</t>
    </r>
  </si>
  <si>
    <r>
      <rPr>
        <sz val="10"/>
        <rFont val="Arial"/>
        <family val="2"/>
      </rPr>
      <t xml:space="preserve">11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t xml:space="preserve">三七花</t>
  </si>
  <si>
    <t xml:space="preserve">一级</t>
  </si>
  <si>
    <t xml:space="preserve">薰衣草</t>
  </si>
  <si>
    <t xml:space="preserve">散装</t>
  </si>
  <si>
    <t xml:space="preserve">山楂
</t>
  </si>
  <si>
    <t xml:space="preserve">肉</t>
  </si>
  <si>
    <t xml:space="preserve">kg</t>
  </si>
  <si>
    <t xml:space="preserve">河北</t>
  </si>
  <si>
    <t xml:space="preserve">党参</t>
  </si>
  <si>
    <t xml:space="preserve">一等选装</t>
  </si>
  <si>
    <t xml:space="preserve">甘肃</t>
  </si>
  <si>
    <t xml:space="preserve">玫瑰花</t>
  </si>
  <si>
    <t xml:space="preserve">一等</t>
  </si>
  <si>
    <t xml:space="preserve">红景天</t>
  </si>
  <si>
    <t xml:space="preserve">切节  精选</t>
  </si>
  <si>
    <t xml:space="preserve">西藏</t>
  </si>
  <si>
    <t xml:space="preserve">胖大海</t>
  </si>
  <si>
    <t xml:space="preserve">精选</t>
  </si>
  <si>
    <t xml:space="preserve">黄芪</t>
  </si>
  <si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西洋参</t>
  </si>
  <si>
    <t xml:space="preserve">特大圆片</t>
  </si>
  <si>
    <t xml:space="preserve">北京</t>
  </si>
  <si>
    <t xml:space="preserve">移山参三级</t>
  </si>
  <si>
    <t xml:space="preserve">红参</t>
  </si>
  <si>
    <r>
      <rPr>
        <sz val="10"/>
        <color rgb="FFFF0000"/>
        <rFont val="Arial"/>
        <family val="2"/>
      </rPr>
      <t xml:space="preserve">25</t>
    </r>
    <r>
      <rPr>
        <sz val="10"/>
        <color rgb="FFFF0000"/>
        <rFont val="Noto Sans"/>
        <family val="2"/>
      </rPr>
      <t xml:space="preserve">支边条（无糖） </t>
    </r>
  </si>
  <si>
    <t xml:space="preserve">吉林  </t>
  </si>
  <si>
    <t xml:space="preserve">芡实</t>
  </si>
  <si>
    <t xml:space="preserve">绞股蓝</t>
  </si>
  <si>
    <t xml:space="preserve">黑枸杞</t>
  </si>
  <si>
    <t xml:space="preserve">统</t>
  </si>
  <si>
    <t xml:space="preserve">青海</t>
  </si>
  <si>
    <t xml:space="preserve">玛咖</t>
  </si>
  <si>
    <t xml:space="preserve">一级（黄）</t>
  </si>
  <si>
    <t xml:space="preserve">一级（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0010;&#20154;&#37325;&#35201;&#36164;&#26009;(&#21247;&#21024;)/Administrator/&#26700;&#38754;/&#32771;&#26680;&#20215;&#26597;&#35810;_20151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0010;&#20154;&#37325;&#35201;&#36164;&#26009;(&#21247;&#21024;)/Administrator/&#26700;&#38754;/&#38376;&#24215;&#26368;&#32456;&#25191;&#34892;&#20215;&#26684;&#34920;_20151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考核价查询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12.87"/>
  </cols>
  <sheetData>
    <row r="1" customFormat="false" ht="24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4" t="s">
        <v>10</v>
      </c>
      <c r="L1" s="5" t="s">
        <v>11</v>
      </c>
    </row>
    <row r="2" customFormat="false" ht="14.25" hidden="false" customHeight="false" outlineLevel="0" collapsed="false">
      <c r="A2" s="6" t="n">
        <v>1</v>
      </c>
      <c r="B2" s="6" t="n">
        <v>8215</v>
      </c>
      <c r="C2" s="7" t="s">
        <v>12</v>
      </c>
      <c r="D2" s="8" t="s">
        <v>13</v>
      </c>
      <c r="E2" s="8" t="s">
        <v>14</v>
      </c>
      <c r="F2" s="7" t="s">
        <v>15</v>
      </c>
      <c r="G2" s="6" t="e">
        <f aca="false">VLOOKUP(B2,[1]考核价查询!$A$1:$E$1048576,5,FALSE())</f>
        <v>#N/A</v>
      </c>
      <c r="H2" s="6" t="e">
        <f aca="false">VLOOKUP(B2,[2]门店最终执行价格表!$B$1:$I$1048576,8,0)</f>
        <v>#N/A</v>
      </c>
      <c r="I2" s="9" t="e">
        <f aca="false">(H2-G2)/H2</f>
        <v>#N/A</v>
      </c>
      <c r="J2" s="6"/>
      <c r="K2" s="10" t="s">
        <v>16</v>
      </c>
      <c r="L2" s="11" t="n">
        <v>11.8</v>
      </c>
    </row>
    <row r="3" customFormat="false" ht="14.25" hidden="false" customHeight="false" outlineLevel="0" collapsed="false">
      <c r="A3" s="6" t="n">
        <v>2</v>
      </c>
      <c r="B3" s="6" t="n">
        <v>8216</v>
      </c>
      <c r="C3" s="7" t="s">
        <v>12</v>
      </c>
      <c r="D3" s="8" t="s">
        <v>17</v>
      </c>
      <c r="E3" s="8" t="s">
        <v>14</v>
      </c>
      <c r="F3" s="7" t="s">
        <v>15</v>
      </c>
      <c r="G3" s="6" t="n">
        <v>2.8</v>
      </c>
      <c r="H3" s="6" t="e">
        <f aca="false">VLOOKUP(B3,[2]门店最终执行价格表!$B$1:$I$1048576,8,0)</f>
        <v>#N/A</v>
      </c>
      <c r="I3" s="9" t="e">
        <f aca="false">(H3-G3)/H3</f>
        <v>#N/A</v>
      </c>
      <c r="J3" s="6"/>
      <c r="K3" s="10" t="s">
        <v>16</v>
      </c>
      <c r="L3" s="11" t="n">
        <v>10.8</v>
      </c>
    </row>
    <row r="4" customFormat="false" ht="14.25" hidden="false" customHeight="false" outlineLevel="0" collapsed="false">
      <c r="A4" s="6" t="n">
        <v>3</v>
      </c>
      <c r="B4" s="6" t="n">
        <v>8218</v>
      </c>
      <c r="C4" s="7" t="s">
        <v>12</v>
      </c>
      <c r="D4" s="8" t="s">
        <v>18</v>
      </c>
      <c r="E4" s="8" t="s">
        <v>14</v>
      </c>
      <c r="F4" s="7" t="s">
        <v>15</v>
      </c>
      <c r="G4" s="6" t="n">
        <v>2</v>
      </c>
      <c r="H4" s="6" t="e">
        <f aca="false">VLOOKUP(B4,[2]门店最终执行价格表!$B$1:$I$1048576,8,0)</f>
        <v>#N/A</v>
      </c>
      <c r="I4" s="9" t="e">
        <f aca="false">(H4-G4)/H4</f>
        <v>#N/A</v>
      </c>
      <c r="J4" s="6"/>
      <c r="K4" s="10" t="s">
        <v>16</v>
      </c>
      <c r="L4" s="11" t="n">
        <v>9.8</v>
      </c>
    </row>
    <row r="5" customFormat="false" ht="14.25" hidden="false" customHeight="false" outlineLevel="0" collapsed="false">
      <c r="A5" s="6" t="n">
        <v>4</v>
      </c>
      <c r="B5" s="6" t="n">
        <v>8220</v>
      </c>
      <c r="C5" s="7" t="s">
        <v>12</v>
      </c>
      <c r="D5" s="8" t="s">
        <v>19</v>
      </c>
      <c r="E5" s="8" t="s">
        <v>14</v>
      </c>
      <c r="F5" s="7" t="s">
        <v>15</v>
      </c>
      <c r="G5" s="6" t="n">
        <v>1.8</v>
      </c>
      <c r="H5" s="6" t="e">
        <f aca="false">VLOOKUP(B5,[2]门店最终执行价格表!$B$1:$I$1048576,8,0)</f>
        <v>#N/A</v>
      </c>
      <c r="I5" s="9" t="e">
        <f aca="false">(H5-G5)/H5</f>
        <v>#N/A</v>
      </c>
      <c r="J5" s="6"/>
      <c r="K5" s="10" t="s">
        <v>16</v>
      </c>
      <c r="L5" s="11" t="n">
        <v>8.8</v>
      </c>
    </row>
    <row r="6" customFormat="false" ht="14.25" hidden="false" customHeight="false" outlineLevel="0" collapsed="false">
      <c r="A6" s="6" t="n">
        <v>5</v>
      </c>
      <c r="B6" s="6" t="n">
        <v>8221</v>
      </c>
      <c r="C6" s="7" t="s">
        <v>12</v>
      </c>
      <c r="D6" s="8" t="s">
        <v>20</v>
      </c>
      <c r="E6" s="8" t="s">
        <v>14</v>
      </c>
      <c r="F6" s="7" t="s">
        <v>15</v>
      </c>
      <c r="G6" s="6" t="n">
        <v>1.6</v>
      </c>
      <c r="H6" s="6" t="e">
        <f aca="false">VLOOKUP(B6,[2]门店最终执行价格表!$B$1:$I$1048576,8,0)</f>
        <v>#N/A</v>
      </c>
      <c r="I6" s="9" t="e">
        <f aca="false">(H6-G6)/H6</f>
        <v>#N/A</v>
      </c>
      <c r="J6" s="6"/>
      <c r="K6" s="10" t="s">
        <v>16</v>
      </c>
      <c r="L6" s="11" t="n">
        <v>6.8</v>
      </c>
    </row>
    <row r="7" customFormat="false" ht="14.25" hidden="false" customHeight="false" outlineLevel="0" collapsed="false">
      <c r="A7" s="6" t="n">
        <v>6</v>
      </c>
      <c r="B7" s="6" t="n">
        <v>8241</v>
      </c>
      <c r="C7" s="7" t="s">
        <v>21</v>
      </c>
      <c r="D7" s="7" t="s">
        <v>22</v>
      </c>
      <c r="E7" s="8" t="s">
        <v>14</v>
      </c>
      <c r="F7" s="7" t="s">
        <v>23</v>
      </c>
      <c r="G7" s="6" t="e">
        <f aca="false">VLOOKUP(B7,[1]考核价查询!$A$1:$E$1048576,5,FALSE())</f>
        <v>#N/A</v>
      </c>
      <c r="H7" s="6" t="e">
        <f aca="false">VLOOKUP(B7,[2]门店最终执行价格表!$B$1:$I$1048576,8,0)</f>
        <v>#N/A</v>
      </c>
      <c r="I7" s="9" t="e">
        <f aca="false">(H7-G7)/H7</f>
        <v>#N/A</v>
      </c>
      <c r="J7" s="6"/>
      <c r="K7" s="10" t="s">
        <v>16</v>
      </c>
      <c r="L7" s="11" t="n">
        <v>110</v>
      </c>
    </row>
    <row r="8" customFormat="false" ht="14.25" hidden="false" customHeight="false" outlineLevel="0" collapsed="false">
      <c r="A8" s="6" t="n">
        <v>7</v>
      </c>
      <c r="B8" s="12" t="n">
        <v>9105</v>
      </c>
      <c r="C8" s="10" t="s">
        <v>24</v>
      </c>
      <c r="D8" s="10" t="s">
        <v>25</v>
      </c>
      <c r="E8" s="13" t="s">
        <v>14</v>
      </c>
      <c r="F8" s="10" t="s">
        <v>26</v>
      </c>
      <c r="G8" s="12" t="e">
        <f aca="false">VLOOKUP(B8,[1]考核价查询!$A$1:$E$1048576,5,FALSE())</f>
        <v>#N/A</v>
      </c>
      <c r="H8" s="12" t="e">
        <f aca="false">VLOOKUP(B8,[2]门店最终执行价格表!$B$1:$I$1048576,8,0)</f>
        <v>#N/A</v>
      </c>
      <c r="I8" s="14" t="e">
        <f aca="false">(H8-G8)/H8</f>
        <v>#N/A</v>
      </c>
      <c r="J8" s="12" t="n">
        <v>13</v>
      </c>
      <c r="K8" s="4"/>
      <c r="L8" s="11" t="n">
        <v>9.5</v>
      </c>
    </row>
    <row r="9" customFormat="false" ht="14.25" hidden="false" customHeight="false" outlineLevel="0" collapsed="false">
      <c r="A9" s="6" t="n">
        <v>8</v>
      </c>
      <c r="B9" s="12" t="n">
        <v>9296</v>
      </c>
      <c r="C9" s="10" t="s">
        <v>27</v>
      </c>
      <c r="D9" s="10" t="s">
        <v>28</v>
      </c>
      <c r="E9" s="10" t="s">
        <v>29</v>
      </c>
      <c r="F9" s="10" t="s">
        <v>30</v>
      </c>
      <c r="G9" s="12" t="e">
        <f aca="false">VLOOKUP(B9,[1]考核价查询!$A$1:$E$1048576,5,FALSE())</f>
        <v>#N/A</v>
      </c>
      <c r="H9" s="12" t="e">
        <f aca="false">VLOOKUP(B9,[2]门店最终执行价格表!$B$1:$I$1048576,8,0)</f>
        <v>#N/A</v>
      </c>
      <c r="I9" s="14" t="e">
        <f aca="false">(H9-G9)/H9</f>
        <v>#N/A</v>
      </c>
      <c r="J9" s="12" t="n">
        <v>45</v>
      </c>
      <c r="K9" s="4"/>
      <c r="L9" s="11" t="n">
        <v>30</v>
      </c>
    </row>
    <row r="10" customFormat="false" ht="14.25" hidden="false" customHeight="false" outlineLevel="0" collapsed="false">
      <c r="A10" s="6" t="n">
        <v>9</v>
      </c>
      <c r="B10" s="12" t="n">
        <v>9298</v>
      </c>
      <c r="C10" s="10" t="s">
        <v>31</v>
      </c>
      <c r="D10" s="10" t="s">
        <v>32</v>
      </c>
      <c r="E10" s="10" t="s">
        <v>33</v>
      </c>
      <c r="F10" s="10" t="s">
        <v>34</v>
      </c>
      <c r="G10" s="12" t="e">
        <f aca="false">VLOOKUP(B10,[1]考核价查询!$A$1:$E$1048576,5,FALSE())</f>
        <v>#N/A</v>
      </c>
      <c r="H10" s="12" t="e">
        <f aca="false">VLOOKUP(B10,[2]门店最终执行价格表!$B$1:$I$1048576,8,0)</f>
        <v>#N/A</v>
      </c>
      <c r="I10" s="14" t="e">
        <f aca="false">(H10-G10)/H10</f>
        <v>#N/A</v>
      </c>
      <c r="J10" s="12" t="n">
        <v>150</v>
      </c>
      <c r="K10" s="10" t="s">
        <v>16</v>
      </c>
      <c r="L10" s="11" t="n">
        <v>89</v>
      </c>
    </row>
    <row r="11" customFormat="false" ht="14.25" hidden="false" customHeight="false" outlineLevel="0" collapsed="false">
      <c r="A11" s="6" t="n">
        <v>10</v>
      </c>
      <c r="B11" s="12" t="n">
        <v>13728</v>
      </c>
      <c r="C11" s="10" t="s">
        <v>35</v>
      </c>
      <c r="D11" s="10" t="s">
        <v>36</v>
      </c>
      <c r="E11" s="13" t="s">
        <v>14</v>
      </c>
      <c r="F11" s="10" t="s">
        <v>26</v>
      </c>
      <c r="G11" s="12" t="n">
        <v>20</v>
      </c>
      <c r="H11" s="12" t="e">
        <f aca="false">VLOOKUP(B11,[2]门店最终执行价格表!$B$1:$I$1048576,8,0)</f>
        <v>#N/A</v>
      </c>
      <c r="I11" s="14" t="e">
        <f aca="false">(H11-G11)/H11</f>
        <v>#N/A</v>
      </c>
      <c r="J11" s="12" t="n">
        <v>40</v>
      </c>
      <c r="K11" s="10" t="s">
        <v>16</v>
      </c>
      <c r="L11" s="11" t="n">
        <v>33</v>
      </c>
    </row>
    <row r="12" customFormat="false" ht="14.25" hidden="false" customHeight="false" outlineLevel="0" collapsed="false">
      <c r="A12" s="6" t="n">
        <v>11</v>
      </c>
      <c r="B12" s="12" t="n">
        <v>15080</v>
      </c>
      <c r="C12" s="10" t="s">
        <v>37</v>
      </c>
      <c r="D12" s="13" t="s">
        <v>38</v>
      </c>
      <c r="E12" s="13" t="s">
        <v>14</v>
      </c>
      <c r="F12" s="10" t="s">
        <v>23</v>
      </c>
      <c r="G12" s="12" t="n">
        <v>7.5</v>
      </c>
      <c r="H12" s="12" t="e">
        <f aca="false">VLOOKUP(B12,[2]门店最终执行价格表!$B$1:$I$1048576,8,0)</f>
        <v>#N/A</v>
      </c>
      <c r="I12" s="14" t="e">
        <f aca="false">(H12-G12)/H12</f>
        <v>#N/A</v>
      </c>
      <c r="J12" s="12" t="n">
        <v>15</v>
      </c>
      <c r="K12" s="4"/>
      <c r="L12" s="11" t="n">
        <v>16</v>
      </c>
    </row>
    <row r="13" customFormat="false" ht="14.25" hidden="false" customHeight="false" outlineLevel="0" collapsed="false">
      <c r="A13" s="6" t="n">
        <v>12</v>
      </c>
      <c r="B13" s="12" t="n">
        <v>18560</v>
      </c>
      <c r="C13" s="10" t="s">
        <v>39</v>
      </c>
      <c r="D13" s="10" t="s">
        <v>40</v>
      </c>
      <c r="E13" s="10" t="s">
        <v>41</v>
      </c>
      <c r="F13" s="10" t="s">
        <v>42</v>
      </c>
      <c r="G13" s="12" t="e">
        <f aca="false">VLOOKUP(B13,[1]考核价查询!$A$1:$E$1048576,5,FALSE())</f>
        <v>#N/A</v>
      </c>
      <c r="H13" s="12" t="e">
        <f aca="false">VLOOKUP(B13,[2]门店最终执行价格表!$B$1:$I$1048576,8,0)</f>
        <v>#N/A</v>
      </c>
      <c r="I13" s="14" t="e">
        <f aca="false">(H13-G13)/H13</f>
        <v>#N/A</v>
      </c>
      <c r="J13" s="12" t="n">
        <v>24</v>
      </c>
      <c r="K13" s="4"/>
      <c r="L13" s="11" t="n">
        <v>18</v>
      </c>
    </row>
    <row r="14" customFormat="false" ht="14.25" hidden="false" customHeight="false" outlineLevel="0" collapsed="false">
      <c r="A14" s="6" t="n">
        <v>13</v>
      </c>
      <c r="B14" s="12" t="n">
        <v>22497</v>
      </c>
      <c r="C14" s="10" t="s">
        <v>12</v>
      </c>
      <c r="D14" s="13" t="s">
        <v>43</v>
      </c>
      <c r="E14" s="13" t="s">
        <v>14</v>
      </c>
      <c r="F14" s="10" t="s">
        <v>15</v>
      </c>
      <c r="G14" s="12" t="n">
        <v>7.8</v>
      </c>
      <c r="H14" s="12" t="e">
        <f aca="false">VLOOKUP(B14,[2]门店最终执行价格表!$B$1:$I$1048576,8,0)</f>
        <v>#N/A</v>
      </c>
      <c r="I14" s="14" t="e">
        <f aca="false">(H14-G14)/H14</f>
        <v>#N/A</v>
      </c>
      <c r="J14" s="12" t="n">
        <v>15</v>
      </c>
      <c r="K14" s="4"/>
      <c r="L14" s="11" t="n">
        <v>13</v>
      </c>
    </row>
    <row r="15" customFormat="false" ht="14.25" hidden="false" customHeight="false" outlineLevel="0" collapsed="false">
      <c r="A15" s="6" t="n">
        <v>14</v>
      </c>
      <c r="B15" s="12" t="n">
        <v>22632</v>
      </c>
      <c r="C15" s="10" t="s">
        <v>35</v>
      </c>
      <c r="D15" s="10" t="s">
        <v>44</v>
      </c>
      <c r="E15" s="13" t="s">
        <v>14</v>
      </c>
      <c r="F15" s="10" t="s">
        <v>26</v>
      </c>
      <c r="G15" s="12" t="n">
        <v>30</v>
      </c>
      <c r="H15" s="12" t="e">
        <f aca="false">VLOOKUP(B15,[2]门店最终执行价格表!$B$1:$I$1048576,8,0)</f>
        <v>#N/A</v>
      </c>
      <c r="I15" s="14" t="e">
        <f aca="false">(H15-G15)/H15</f>
        <v>#N/A</v>
      </c>
      <c r="J15" s="12" t="n">
        <v>60</v>
      </c>
      <c r="K15" s="10" t="s">
        <v>16</v>
      </c>
      <c r="L15" s="11" t="n">
        <v>48</v>
      </c>
    </row>
    <row r="16" customFormat="false" ht="14.25" hidden="false" customHeight="false" outlineLevel="0" collapsed="false">
      <c r="A16" s="6" t="n">
        <v>15</v>
      </c>
      <c r="B16" s="6" t="n">
        <v>39219</v>
      </c>
      <c r="C16" s="7" t="s">
        <v>45</v>
      </c>
      <c r="D16" s="7" t="s">
        <v>46</v>
      </c>
      <c r="E16" s="8" t="s">
        <v>14</v>
      </c>
      <c r="F16" s="7" t="s">
        <v>47</v>
      </c>
      <c r="G16" s="6" t="n">
        <v>2.2</v>
      </c>
      <c r="H16" s="6" t="e">
        <f aca="false">VLOOKUP(B16,[2]门店最终执行价格表!$B$1:$I$1048576,8,0)</f>
        <v>#N/A</v>
      </c>
      <c r="I16" s="9" t="e">
        <f aca="false">(H16-G16)/H16</f>
        <v>#N/A</v>
      </c>
      <c r="J16" s="6"/>
      <c r="K16" s="10" t="s">
        <v>16</v>
      </c>
      <c r="L16" s="11" t="n">
        <v>22</v>
      </c>
    </row>
    <row r="17" customFormat="false" ht="14.25" hidden="false" customHeight="false" outlineLevel="0" collapsed="false">
      <c r="A17" s="6" t="n">
        <v>16</v>
      </c>
      <c r="B17" s="6" t="n">
        <v>49699</v>
      </c>
      <c r="C17" s="7" t="s">
        <v>48</v>
      </c>
      <c r="D17" s="7" t="s">
        <v>49</v>
      </c>
      <c r="E17" s="8" t="s">
        <v>14</v>
      </c>
      <c r="F17" s="7" t="s">
        <v>26</v>
      </c>
      <c r="G17" s="6" t="e">
        <f aca="false">VLOOKUP(B17,[1]考核价查询!$A$1:$E$1048576,5,FALSE())</f>
        <v>#N/A</v>
      </c>
      <c r="H17" s="6" t="e">
        <f aca="false">VLOOKUP(B17,[2]门店最终执行价格表!$B$1:$I$1048576,8,0)</f>
        <v>#N/A</v>
      </c>
      <c r="I17" s="9" t="e">
        <f aca="false">(H17-G17)/H17</f>
        <v>#N/A</v>
      </c>
      <c r="J17" s="6" t="n">
        <v>2.4</v>
      </c>
      <c r="K17" s="4"/>
      <c r="L17" s="11" t="n">
        <v>2.9</v>
      </c>
    </row>
    <row r="18" customFormat="false" ht="14.25" hidden="false" customHeight="false" outlineLevel="0" collapsed="false">
      <c r="A18" s="6" t="n">
        <v>17</v>
      </c>
      <c r="B18" s="6" t="n">
        <v>50945</v>
      </c>
      <c r="C18" s="7" t="s">
        <v>37</v>
      </c>
      <c r="D18" s="8" t="s">
        <v>50</v>
      </c>
      <c r="E18" s="8" t="s">
        <v>14</v>
      </c>
      <c r="F18" s="7"/>
      <c r="G18" s="6" t="n">
        <v>8</v>
      </c>
      <c r="H18" s="6" t="e">
        <f aca="false">VLOOKUP(B18,[2]门店最终执行价格表!$B$1:$I$1048576,8,0)</f>
        <v>#N/A</v>
      </c>
      <c r="I18" s="9" t="e">
        <f aca="false">(H18-G18)/H18</f>
        <v>#N/A</v>
      </c>
      <c r="J18" s="6"/>
      <c r="K18" s="10" t="s">
        <v>16</v>
      </c>
      <c r="L18" s="11" t="n">
        <v>13</v>
      </c>
    </row>
    <row r="19" customFormat="false" ht="14.25" hidden="false" customHeight="false" outlineLevel="0" collapsed="false">
      <c r="A19" s="6" t="n">
        <v>18</v>
      </c>
      <c r="B19" s="6" t="n">
        <v>54892</v>
      </c>
      <c r="C19" s="7" t="s">
        <v>45</v>
      </c>
      <c r="D19" s="8" t="s">
        <v>51</v>
      </c>
      <c r="E19" s="8" t="s">
        <v>14</v>
      </c>
      <c r="F19" s="7" t="s">
        <v>26</v>
      </c>
      <c r="G19" s="6" t="n">
        <v>7</v>
      </c>
      <c r="H19" s="6" t="e">
        <f aca="false">VLOOKUP(B19,[2]门店最终执行价格表!$B$1:$I$1048576,8,0)</f>
        <v>#N/A</v>
      </c>
      <c r="I19" s="9" t="e">
        <f aca="false">(H19-G19)/H19</f>
        <v>#N/A</v>
      </c>
      <c r="J19" s="6"/>
      <c r="K19" s="10" t="s">
        <v>16</v>
      </c>
      <c r="L19" s="11" t="n">
        <v>27.5</v>
      </c>
    </row>
    <row r="20" customFormat="false" ht="14.25" hidden="false" customHeight="false" outlineLevel="0" collapsed="false">
      <c r="A20" s="6" t="n">
        <v>19</v>
      </c>
      <c r="B20" s="6" t="n">
        <v>54894</v>
      </c>
      <c r="C20" s="7" t="s">
        <v>45</v>
      </c>
      <c r="D20" s="8" t="s">
        <v>52</v>
      </c>
      <c r="E20" s="8" t="s">
        <v>14</v>
      </c>
      <c r="F20" s="7" t="s">
        <v>26</v>
      </c>
      <c r="G20" s="6" t="n">
        <v>4</v>
      </c>
      <c r="H20" s="6" t="e">
        <f aca="false">VLOOKUP(B20,[2]门店最终执行价格表!$B$1:$I$1048576,8,0)</f>
        <v>#N/A</v>
      </c>
      <c r="I20" s="9" t="e">
        <f aca="false">(H20-G20)/H20</f>
        <v>#N/A</v>
      </c>
      <c r="J20" s="6"/>
      <c r="K20" s="10" t="s">
        <v>16</v>
      </c>
      <c r="L20" s="11" t="n">
        <v>22</v>
      </c>
    </row>
    <row r="21" customFormat="false" ht="14.25" hidden="false" customHeight="false" outlineLevel="0" collapsed="false">
      <c r="A21" s="6" t="n">
        <v>20</v>
      </c>
      <c r="B21" s="6" t="n">
        <v>54905</v>
      </c>
      <c r="C21" s="7" t="s">
        <v>45</v>
      </c>
      <c r="D21" s="8" t="s">
        <v>53</v>
      </c>
      <c r="E21" s="8" t="s">
        <v>14</v>
      </c>
      <c r="F21" s="7" t="s">
        <v>26</v>
      </c>
      <c r="G21" s="6" t="n">
        <v>3</v>
      </c>
      <c r="H21" s="6" t="e">
        <f aca="false">VLOOKUP(B21,[2]门店最终执行价格表!$B$1:$I$1048576,8,0)</f>
        <v>#N/A</v>
      </c>
      <c r="I21" s="9" t="e">
        <f aca="false">(H21-G21)/H21</f>
        <v>#N/A</v>
      </c>
      <c r="J21" s="6"/>
      <c r="K21" s="10" t="s">
        <v>16</v>
      </c>
      <c r="L21" s="11" t="n">
        <v>18</v>
      </c>
    </row>
    <row r="22" customFormat="false" ht="14.25" hidden="false" customHeight="false" outlineLevel="0" collapsed="false">
      <c r="A22" s="6" t="n">
        <v>21</v>
      </c>
      <c r="B22" s="6" t="n">
        <v>68503</v>
      </c>
      <c r="C22" s="7" t="s">
        <v>45</v>
      </c>
      <c r="D22" s="8" t="s">
        <v>54</v>
      </c>
      <c r="E22" s="8" t="s">
        <v>14</v>
      </c>
      <c r="F22" s="7" t="s">
        <v>26</v>
      </c>
      <c r="G22" s="6" t="n">
        <v>12</v>
      </c>
      <c r="H22" s="6" t="e">
        <f aca="false">VLOOKUP(B22,[2]门店最终执行价格表!$B$1:$I$1048576,8,0)</f>
        <v>#N/A</v>
      </c>
      <c r="I22" s="9" t="e">
        <f aca="false">(H22-G22)/H22</f>
        <v>#N/A</v>
      </c>
      <c r="J22" s="6"/>
      <c r="K22" s="10" t="s">
        <v>16</v>
      </c>
      <c r="L22" s="11" t="n">
        <v>29.8</v>
      </c>
    </row>
    <row r="23" customFormat="false" ht="14.25" hidden="false" customHeight="false" outlineLevel="0" collapsed="false">
      <c r="A23" s="6" t="n">
        <v>22</v>
      </c>
      <c r="B23" s="12" t="n">
        <v>72227</v>
      </c>
      <c r="C23" s="10" t="s">
        <v>55</v>
      </c>
      <c r="D23" s="10" t="s">
        <v>56</v>
      </c>
      <c r="E23" s="13" t="s">
        <v>14</v>
      </c>
      <c r="F23" s="10" t="s">
        <v>15</v>
      </c>
      <c r="G23" s="12" t="e">
        <f aca="false">VLOOKUP(B23,[1]考核价查询!$A$1:$E$1048576,5,FALSE())</f>
        <v>#N/A</v>
      </c>
      <c r="H23" s="12" t="e">
        <f aca="false">VLOOKUP(B23,[2]门店最终执行价格表!$B$1:$I$1048576,8,0)</f>
        <v>#N/A</v>
      </c>
      <c r="I23" s="14" t="e">
        <f aca="false">(H23-G23)/H23</f>
        <v>#N/A</v>
      </c>
      <c r="J23" s="12" t="n">
        <v>3.8</v>
      </c>
      <c r="K23" s="4"/>
      <c r="L23" s="11" t="n">
        <v>8.7</v>
      </c>
    </row>
    <row r="24" customFormat="false" ht="14.25" hidden="false" customHeight="false" outlineLevel="0" collapsed="false">
      <c r="A24" s="6" t="n">
        <v>23</v>
      </c>
      <c r="B24" s="12" t="n">
        <v>72804</v>
      </c>
      <c r="C24" s="10" t="s">
        <v>57</v>
      </c>
      <c r="D24" s="10" t="s">
        <v>58</v>
      </c>
      <c r="E24" s="13" t="s">
        <v>14</v>
      </c>
      <c r="F24" s="10" t="s">
        <v>15</v>
      </c>
      <c r="G24" s="12" t="e">
        <f aca="false">VLOOKUP(B24,[1]考核价查询!$A$1:$E$1048576,5,FALSE())</f>
        <v>#N/A</v>
      </c>
      <c r="H24" s="12" t="e">
        <f aca="false">VLOOKUP(B24,[2]门店最终执行价格表!$B$1:$I$1048576,8,0)</f>
        <v>#N/A</v>
      </c>
      <c r="I24" s="14" t="e">
        <f aca="false">(H24-G24)/H24</f>
        <v>#N/A</v>
      </c>
      <c r="J24" s="12" t="n">
        <v>1.7</v>
      </c>
      <c r="K24" s="4"/>
      <c r="L24" s="11" t="n">
        <v>1.2</v>
      </c>
    </row>
    <row r="25" customFormat="false" ht="14.25" hidden="false" customHeight="false" outlineLevel="0" collapsed="false">
      <c r="A25" s="6" t="n">
        <v>24</v>
      </c>
      <c r="B25" s="12" t="n">
        <v>84022</v>
      </c>
      <c r="C25" s="15" t="s">
        <v>59</v>
      </c>
      <c r="D25" s="10" t="s">
        <v>60</v>
      </c>
      <c r="E25" s="13" t="s">
        <v>61</v>
      </c>
      <c r="F25" s="10" t="s">
        <v>62</v>
      </c>
      <c r="G25" s="12" t="e">
        <f aca="false">VLOOKUP(B25,[1]考核价查询!$A$1:$E$1048576,5,FALSE())</f>
        <v>#N/A</v>
      </c>
      <c r="H25" s="12" t="e">
        <f aca="false">VLOOKUP(B25,[2]门店最终执行价格表!$B$1:$I$1048576,8,0)</f>
        <v>#N/A</v>
      </c>
      <c r="I25" s="14" t="e">
        <f aca="false">(H25-G25)/H25</f>
        <v>#N/A</v>
      </c>
      <c r="J25" s="12" t="n">
        <v>99</v>
      </c>
      <c r="K25" s="4"/>
      <c r="L25" s="11" t="n">
        <v>76</v>
      </c>
    </row>
    <row r="26" customFormat="false" ht="14.25" hidden="false" customHeight="false" outlineLevel="0" collapsed="false">
      <c r="A26" s="6" t="n">
        <v>25</v>
      </c>
      <c r="B26" s="12" t="n">
        <v>93537</v>
      </c>
      <c r="C26" s="10" t="s">
        <v>63</v>
      </c>
      <c r="D26" s="10" t="s">
        <v>64</v>
      </c>
      <c r="E26" s="13" t="s">
        <v>61</v>
      </c>
      <c r="F26" s="10" t="s">
        <v>65</v>
      </c>
      <c r="G26" s="12" t="e">
        <f aca="false">VLOOKUP(B26,[1]考核价查询!$A$1:$E$1048576,5,FALSE())</f>
        <v>#N/A</v>
      </c>
      <c r="H26" s="12" t="e">
        <f aca="false">VLOOKUP(B26,[2]门店最终执行价格表!$B$1:$I$1048576,8,0)</f>
        <v>#N/A</v>
      </c>
      <c r="I26" s="14" t="e">
        <f aca="false">(H26-G26)/H26</f>
        <v>#N/A</v>
      </c>
      <c r="J26" s="12" t="n">
        <v>155</v>
      </c>
      <c r="K26" s="4"/>
      <c r="L26" s="11" t="n">
        <v>175</v>
      </c>
    </row>
    <row r="27" customFormat="false" ht="14.25" hidden="false" customHeight="false" outlineLevel="0" collapsed="false">
      <c r="A27" s="6" t="n">
        <v>26</v>
      </c>
      <c r="B27" s="6" t="n">
        <v>93730</v>
      </c>
      <c r="C27" s="7" t="s">
        <v>66</v>
      </c>
      <c r="D27" s="7" t="s">
        <v>67</v>
      </c>
      <c r="E27" s="8" t="s">
        <v>61</v>
      </c>
      <c r="F27" s="7" t="s">
        <v>15</v>
      </c>
      <c r="G27" s="6" t="e">
        <f aca="false">VLOOKUP(B27,[1]考核价查询!$A$1:$E$1048576,5,FALSE())</f>
        <v>#N/A</v>
      </c>
      <c r="H27" s="6" t="e">
        <f aca="false">VLOOKUP(B27,[2]门店最终执行价格表!$B$1:$I$1048576,8,0)</f>
        <v>#N/A</v>
      </c>
      <c r="I27" s="9" t="e">
        <f aca="false">(H27-G27)/H27</f>
        <v>#N/A</v>
      </c>
      <c r="J27" s="6"/>
      <c r="K27" s="10" t="s">
        <v>16</v>
      </c>
      <c r="L27" s="11" t="n">
        <v>2.8</v>
      </c>
    </row>
    <row r="28" customFormat="false" ht="14.25" hidden="false" customHeight="false" outlineLevel="0" collapsed="false">
      <c r="A28" s="6" t="n">
        <v>27</v>
      </c>
      <c r="B28" s="12" t="n">
        <v>94538</v>
      </c>
      <c r="C28" s="10" t="s">
        <v>68</v>
      </c>
      <c r="D28" s="10" t="s">
        <v>69</v>
      </c>
      <c r="E28" s="13" t="s">
        <v>14</v>
      </c>
      <c r="F28" s="10" t="s">
        <v>70</v>
      </c>
      <c r="G28" s="12" t="n">
        <v>1.1</v>
      </c>
      <c r="H28" s="12" t="e">
        <f aca="false">VLOOKUP(B28,[2]门店最终执行价格表!$B$1:$I$1048576,8,0)</f>
        <v>#N/A</v>
      </c>
      <c r="I28" s="14" t="e">
        <f aca="false">(H28-G28)/H28</f>
        <v>#N/A</v>
      </c>
      <c r="J28" s="12" t="n">
        <v>2.2</v>
      </c>
      <c r="K28" s="4"/>
      <c r="L28" s="11" t="n">
        <v>1.6</v>
      </c>
    </row>
    <row r="29" customFormat="false" ht="14.25" hidden="false" customHeight="false" outlineLevel="0" collapsed="false">
      <c r="A29" s="6" t="n">
        <v>28</v>
      </c>
      <c r="B29" s="12" t="n">
        <v>98027</v>
      </c>
      <c r="C29" s="10" t="s">
        <v>71</v>
      </c>
      <c r="D29" s="10" t="s">
        <v>72</v>
      </c>
      <c r="E29" s="13" t="s">
        <v>14</v>
      </c>
      <c r="F29" s="10" t="s">
        <v>30</v>
      </c>
      <c r="G29" s="12" t="e">
        <f aca="false">VLOOKUP(B29,[1]考核价查询!$A$1:$E$1048576,5,FALSE())</f>
        <v>#N/A</v>
      </c>
      <c r="H29" s="12" t="e">
        <f aca="false">VLOOKUP(B29,[2]门店最终执行价格表!$B$1:$I$1048576,8,0)</f>
        <v>#N/A</v>
      </c>
      <c r="I29" s="14" t="e">
        <f aca="false">(H29-G29)/H29</f>
        <v>#N/A</v>
      </c>
      <c r="J29" s="12" t="n">
        <v>2.8</v>
      </c>
      <c r="K29" s="4"/>
      <c r="L29" s="11" t="n">
        <v>2.6</v>
      </c>
    </row>
    <row r="30" customFormat="false" ht="14.25" hidden="false" customHeight="false" outlineLevel="0" collapsed="false">
      <c r="A30" s="6" t="n">
        <v>29</v>
      </c>
      <c r="B30" s="6" t="n">
        <v>99786</v>
      </c>
      <c r="C30" s="7" t="s">
        <v>73</v>
      </c>
      <c r="D30" s="7" t="s">
        <v>74</v>
      </c>
      <c r="E30" s="8" t="s">
        <v>14</v>
      </c>
      <c r="F30" s="7" t="s">
        <v>26</v>
      </c>
      <c r="G30" s="6" t="e">
        <f aca="false">VLOOKUP(B30,[1]考核价查询!$A$1:$E$1048576,5,FALSE())</f>
        <v>#N/A</v>
      </c>
      <c r="H30" s="6" t="n">
        <v>2.5</v>
      </c>
      <c r="I30" s="9" t="e">
        <f aca="false">(H30-G30)/H30</f>
        <v>#N/A</v>
      </c>
      <c r="J30" s="6"/>
      <c r="K30" s="10" t="s">
        <v>16</v>
      </c>
      <c r="L30" s="11" t="n">
        <v>2.8</v>
      </c>
    </row>
    <row r="31" customFormat="false" ht="14.25" hidden="false" customHeight="false" outlineLevel="0" collapsed="false">
      <c r="A31" s="6" t="n">
        <v>30</v>
      </c>
      <c r="B31" s="6" t="n">
        <v>102599</v>
      </c>
      <c r="C31" s="7" t="s">
        <v>75</v>
      </c>
      <c r="D31" s="7" t="s">
        <v>76</v>
      </c>
      <c r="E31" s="8" t="s">
        <v>14</v>
      </c>
      <c r="F31" s="7" t="s">
        <v>77</v>
      </c>
      <c r="G31" s="6" t="e">
        <f aca="false">VLOOKUP(B31,[1]考核价查询!$A$1:$E$1048576,5,FALSE())</f>
        <v>#N/A</v>
      </c>
      <c r="H31" s="6" t="e">
        <f aca="false">VLOOKUP(B31,[2]门店最终执行价格表!$B$1:$I$1048576,8,0)</f>
        <v>#N/A</v>
      </c>
      <c r="I31" s="9" t="e">
        <f aca="false">(H31-G31)/H31</f>
        <v>#N/A</v>
      </c>
      <c r="J31" s="6"/>
      <c r="K31" s="10" t="s">
        <v>16</v>
      </c>
      <c r="L31" s="11" t="n">
        <v>32</v>
      </c>
    </row>
    <row r="32" customFormat="false" ht="14.25" hidden="false" customHeight="false" outlineLevel="0" collapsed="false">
      <c r="A32" s="6" t="n">
        <v>31</v>
      </c>
      <c r="B32" s="6" t="n">
        <v>108738</v>
      </c>
      <c r="C32" s="7" t="s">
        <v>37</v>
      </c>
      <c r="D32" s="7" t="s">
        <v>78</v>
      </c>
      <c r="E32" s="8" t="s">
        <v>14</v>
      </c>
      <c r="F32" s="7" t="s">
        <v>23</v>
      </c>
      <c r="G32" s="6" t="e">
        <f aca="false">VLOOKUP(B32,[1]考核价查询!$A$1:$E$1048576,5,FALSE())</f>
        <v>#N/A</v>
      </c>
      <c r="H32" s="6" t="e">
        <f aca="false">VLOOKUP(B32,[2]门店最终执行价格表!$B$1:$I$1048576,8,0)</f>
        <v>#N/A</v>
      </c>
      <c r="I32" s="9" t="e">
        <f aca="false">(H32-G32)/H32</f>
        <v>#N/A</v>
      </c>
      <c r="J32" s="6"/>
      <c r="K32" s="10" t="s">
        <v>16</v>
      </c>
      <c r="L32" s="11" t="n">
        <v>51</v>
      </c>
    </row>
    <row r="33" customFormat="false" ht="14.25" hidden="false" customHeight="false" outlineLevel="0" collapsed="false">
      <c r="A33" s="6" t="n">
        <v>32</v>
      </c>
      <c r="B33" s="12" t="n">
        <v>121051</v>
      </c>
      <c r="C33" s="10" t="s">
        <v>79</v>
      </c>
      <c r="D33" s="13" t="s">
        <v>80</v>
      </c>
      <c r="E33" s="13" t="s">
        <v>14</v>
      </c>
      <c r="F33" s="10" t="s">
        <v>81</v>
      </c>
      <c r="G33" s="12" t="n">
        <v>9.8</v>
      </c>
      <c r="H33" s="12" t="e">
        <f aca="false">VLOOKUP(B33,[2]门店最终执行价格表!$B$1:$I$1048576,8,0)</f>
        <v>#N/A</v>
      </c>
      <c r="I33" s="14" t="e">
        <f aca="false">(H33-G33)/H33</f>
        <v>#N/A</v>
      </c>
      <c r="J33" s="12" t="n">
        <v>19</v>
      </c>
      <c r="K33" s="4"/>
      <c r="L33" s="11" t="n">
        <v>18</v>
      </c>
    </row>
    <row r="34" customFormat="false" ht="14.25" hidden="false" customHeight="false" outlineLevel="0" collapsed="false">
      <c r="A34" s="6" t="n">
        <v>33</v>
      </c>
      <c r="B34" s="12" t="n">
        <v>121485</v>
      </c>
      <c r="C34" s="10" t="s">
        <v>82</v>
      </c>
      <c r="D34" s="10" t="s">
        <v>72</v>
      </c>
      <c r="E34" s="13" t="s">
        <v>14</v>
      </c>
      <c r="F34" s="10" t="s">
        <v>30</v>
      </c>
      <c r="G34" s="12" t="e">
        <f aca="false">VLOOKUP(B34,[1]考核价查询!$A$1:$E$1048576,5,FALSE())</f>
        <v>#N/A</v>
      </c>
      <c r="H34" s="12" t="e">
        <f aca="false">VLOOKUP(B34,[2]门店最终执行价格表!$B$1:$I$1048576,8,0)</f>
        <v>#N/A</v>
      </c>
      <c r="I34" s="14" t="e">
        <f aca="false">(H34-G34)/H34</f>
        <v>#N/A</v>
      </c>
      <c r="J34" s="12" t="n">
        <v>1.3</v>
      </c>
      <c r="K34" s="4"/>
      <c r="L34" s="11" t="n">
        <v>1.5</v>
      </c>
    </row>
    <row r="35" customFormat="false" ht="14.25" hidden="false" customHeight="false" outlineLevel="0" collapsed="false">
      <c r="A35" s="6" t="n">
        <v>34</v>
      </c>
      <c r="B35" s="6" t="n">
        <v>121486</v>
      </c>
      <c r="C35" s="7" t="s">
        <v>83</v>
      </c>
      <c r="D35" s="7" t="s">
        <v>72</v>
      </c>
      <c r="E35" s="8" t="s">
        <v>14</v>
      </c>
      <c r="F35" s="7" t="s">
        <v>26</v>
      </c>
      <c r="G35" s="6" t="e">
        <f aca="false">VLOOKUP(B35,[1]考核价查询!$A$1:$E$1048576,5,FALSE())</f>
        <v>#N/A</v>
      </c>
      <c r="H35" s="6" t="e">
        <f aca="false">VLOOKUP(B35,[2]门店最终执行价格表!$B$1:$I$1048576,8,0)</f>
        <v>#N/A</v>
      </c>
      <c r="I35" s="9" t="e">
        <f aca="false">(H35-G35)/H35</f>
        <v>#N/A</v>
      </c>
      <c r="J35" s="6"/>
      <c r="K35" s="10" t="s">
        <v>16</v>
      </c>
      <c r="L35" s="11" t="n">
        <v>0.35</v>
      </c>
    </row>
    <row r="36" customFormat="false" ht="14.25" hidden="false" customHeight="false" outlineLevel="0" collapsed="false">
      <c r="A36" s="6" t="n">
        <v>35</v>
      </c>
      <c r="B36" s="6" t="n">
        <v>128511</v>
      </c>
      <c r="C36" s="7" t="s">
        <v>84</v>
      </c>
      <c r="D36" s="7" t="s">
        <v>85</v>
      </c>
      <c r="E36" s="8" t="s">
        <v>61</v>
      </c>
      <c r="F36" s="7" t="s">
        <v>86</v>
      </c>
      <c r="G36" s="6" t="n">
        <v>500</v>
      </c>
      <c r="H36" s="6" t="e">
        <f aca="false">VLOOKUP(B36,[2]门店最终执行价格表!$B$1:$I$1048576,8,0)</f>
        <v>#N/A</v>
      </c>
      <c r="I36" s="9" t="e">
        <f aca="false">(H36-G36)/H36</f>
        <v>#N/A</v>
      </c>
      <c r="J36" s="6"/>
      <c r="K36" s="10" t="s">
        <v>16</v>
      </c>
      <c r="L36" s="11" t="n">
        <v>1500</v>
      </c>
    </row>
    <row r="37" customFormat="false" ht="14.25" hidden="false" customHeight="false" outlineLevel="0" collapsed="false">
      <c r="A37" s="6" t="n">
        <v>36</v>
      </c>
      <c r="B37" s="6" t="n">
        <v>128512</v>
      </c>
      <c r="C37" s="7" t="s">
        <v>87</v>
      </c>
      <c r="D37" s="7" t="s">
        <v>88</v>
      </c>
      <c r="E37" s="8" t="s">
        <v>61</v>
      </c>
      <c r="F37" s="7" t="s">
        <v>15</v>
      </c>
      <c r="G37" s="6" t="n">
        <v>90</v>
      </c>
      <c r="H37" s="12" t="e">
        <f aca="false">VLOOKUP(B37,[2]门店最终执行价格表!$B$1:$I$1048576,8,0)</f>
        <v>#N/A</v>
      </c>
      <c r="I37" s="9" t="e">
        <f aca="false">(H37-G37)/H37</f>
        <v>#N/A</v>
      </c>
      <c r="J37" s="6"/>
      <c r="K37" s="10" t="s">
        <v>16</v>
      </c>
      <c r="L37" s="11" t="n">
        <v>980</v>
      </c>
    </row>
    <row r="38" customFormat="false" ht="14.25" hidden="false" customHeight="false" outlineLevel="0" collapsed="false">
      <c r="A38" s="6" t="n">
        <v>37</v>
      </c>
      <c r="B38" s="6" t="n">
        <v>131692</v>
      </c>
      <c r="C38" s="7" t="s">
        <v>87</v>
      </c>
      <c r="D38" s="7" t="s">
        <v>89</v>
      </c>
      <c r="E38" s="8" t="s">
        <v>61</v>
      </c>
      <c r="F38" s="7" t="s">
        <v>15</v>
      </c>
      <c r="G38" s="6" t="n">
        <v>560</v>
      </c>
      <c r="H38" s="12" t="e">
        <f aca="false">VLOOKUP(B38,[2]门店最终执行价格表!$B$1:$I$1048576,8,0)</f>
        <v>#N/A</v>
      </c>
      <c r="I38" s="9" t="e">
        <f aca="false">(H38-G38)/H38</f>
        <v>#N/A</v>
      </c>
      <c r="J38" s="6"/>
      <c r="K38" s="10" t="s">
        <v>16</v>
      </c>
      <c r="L38" s="11" t="n">
        <v>4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11:22:50Z</dcterms:created>
  <dc:creator>Administrator</dc:creator>
  <dc:description/>
  <dc:language>en-US</dc:language>
  <cp:lastModifiedBy/>
  <dcterms:modified xsi:type="dcterms:W3CDTF">2015-10-20T12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