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2015.01" sheetId="1" state="visible" r:id="rId2"/>
    <sheet name="2015.02" sheetId="2" state="visible" r:id="rId3"/>
    <sheet name="01-02" sheetId="3" state="visible" r:id="rId4"/>
    <sheet name="2015.03" sheetId="4" state="visible" r:id="rId5"/>
    <sheet name="01-03" sheetId="5" state="visible" r:id="rId6"/>
    <sheet name="2015.04" sheetId="6" state="visible" r:id="rId7"/>
    <sheet name="01-04" sheetId="7" state="visible" r:id="rId8"/>
    <sheet name="2015.05" sheetId="8" state="visible" r:id="rId9"/>
    <sheet name="01-05" sheetId="9" state="visible" r:id="rId10"/>
    <sheet name="2015.06" sheetId="10" state="visible" r:id="rId11"/>
    <sheet name="04-06" sheetId="11" state="visible" r:id="rId12"/>
    <sheet name="01-06" sheetId="12" state="visible" r:id="rId13"/>
    <sheet name="2015.07" sheetId="13" state="visible" r:id="rId14"/>
    <sheet name="01-07" sheetId="14" state="visible" r:id="rId15"/>
    <sheet name="2015.08" sheetId="15" state="visible" r:id="rId16"/>
    <sheet name="01-08" sheetId="16" state="visible" r:id="rId17"/>
    <sheet name="2015.09" sheetId="17" state="visible" r:id="rId18"/>
    <sheet name="07-09" sheetId="18" state="visible" r:id="rId19"/>
    <sheet name="01-09" sheetId="19" state="visible" r:id="rId20"/>
  </sheets>
  <externalReferences>
    <externalReference r:id="rId21"/>
    <externalReference r:id="rId22"/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7">
  <si>
    <t xml:space="preserve">项目</t>
  </si>
  <si>
    <t xml:space="preserve">盛世花园店</t>
  </si>
  <si>
    <t xml:space="preserve">居住园店</t>
  </si>
  <si>
    <t xml:space="preserve">王浩儿店</t>
  </si>
  <si>
    <t xml:space="preserve">翡翠店</t>
  </si>
  <si>
    <t xml:space="preserve">合计</t>
  </si>
  <si>
    <t xml:space="preserve">销售指标</t>
  </si>
  <si>
    <t xml:space="preserve">含税销售收入</t>
  </si>
  <si>
    <t xml:space="preserve">当月销售任务</t>
  </si>
  <si>
    <t xml:space="preserve">完成销售任务比率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其他业务收入</t>
  </si>
  <si>
    <t xml:space="preserve">其他业务支出</t>
  </si>
  <si>
    <t xml:space="preserve">营业外收入</t>
  </si>
  <si>
    <t xml:space="preserve">营业外支出</t>
  </si>
  <si>
    <t xml:space="preserve">费用指标</t>
  </si>
  <si>
    <t xml:space="preserve">经营费用</t>
  </si>
  <si>
    <t xml:space="preserve">管理费用</t>
  </si>
  <si>
    <t xml:space="preserve">财务费用</t>
  </si>
  <si>
    <t xml:space="preserve">小计</t>
  </si>
  <si>
    <t xml:space="preserve">利润指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当期保本点测算</t>
    </r>
  </si>
  <si>
    <t xml:space="preserve">与保本点差异</t>
  </si>
  <si>
    <t xml:space="preserve">租赁合同面积</t>
  </si>
  <si>
    <t xml:space="preserve">分租面积</t>
  </si>
  <si>
    <t xml:space="preserve">中药销售金额</t>
  </si>
  <si>
    <t xml:space="preserve">占销售比率</t>
  </si>
  <si>
    <t xml:space="preserve">集团产品</t>
  </si>
  <si>
    <t xml:space="preserve">集团产品销售金额</t>
  </si>
  <si>
    <t xml:space="preserve">id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利润总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当期保本点测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.00_);[RED]\(0.00\)"/>
    <numFmt numFmtId="168" formatCode="_-* #,##0.00_-;\-* #,##0.00_-;_-* \-??_-;_-@_-"/>
    <numFmt numFmtId="169" formatCode="0.00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&#24180;&#20048;&#23665;&#36153;&#29992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5&#24180;&#20048;&#23665;&#32463;&#33829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048;&#23665;&#22826;&#26497;2015&#24180;&#32929;&#20221;&#20844;&#21496;&#21333;&#24215;&#32771;&#2668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  <sheetName val="2015.07"/>
      <sheetName val="01-07"/>
      <sheetName val="2015.08"/>
      <sheetName val="01-08"/>
      <sheetName val="2015.09"/>
      <sheetName val="Sheet2"/>
    </sheetNames>
    <sheetDataSet>
      <sheetData sheetId="0">
        <row r="34">
          <cell r="D34">
            <v>11358.81</v>
          </cell>
          <cell r="E34">
            <v>16977.63</v>
          </cell>
          <cell r="F34">
            <v>19699.8</v>
          </cell>
          <cell r="G34">
            <v>15423.1</v>
          </cell>
        </row>
        <row r="70">
          <cell r="D70">
            <v>0</v>
          </cell>
          <cell r="E70">
            <v>0</v>
          </cell>
          <cell r="F70">
            <v>190</v>
          </cell>
          <cell r="G70">
            <v>136.67</v>
          </cell>
        </row>
      </sheetData>
      <sheetData sheetId="1">
        <row r="34">
          <cell r="D34">
            <v>15878.8</v>
          </cell>
          <cell r="E34">
            <v>25194.63</v>
          </cell>
          <cell r="F34">
            <v>26179.07</v>
          </cell>
          <cell r="G34">
            <v>21298.29</v>
          </cell>
        </row>
        <row r="70">
          <cell r="D70">
            <v>0</v>
          </cell>
          <cell r="E70">
            <v>0</v>
          </cell>
          <cell r="F70">
            <v>190</v>
          </cell>
          <cell r="G70">
            <v>136.67</v>
          </cell>
        </row>
      </sheetData>
      <sheetData sheetId="2"/>
      <sheetData sheetId="3">
        <row r="34">
          <cell r="D34">
            <v>13965.57</v>
          </cell>
          <cell r="E34">
            <v>22288.81</v>
          </cell>
          <cell r="F34">
            <v>23514.57</v>
          </cell>
          <cell r="G34">
            <v>21484.16</v>
          </cell>
        </row>
        <row r="70">
          <cell r="D70">
            <v>0</v>
          </cell>
          <cell r="E70">
            <v>0</v>
          </cell>
          <cell r="F70">
            <v>190</v>
          </cell>
          <cell r="G70">
            <v>136.6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盛世花园"/>
      <sheetName val="居住园"/>
      <sheetName val="王浩儿店"/>
      <sheetName val="翡翠店"/>
    </sheetNames>
    <sheetDataSet>
      <sheetData sheetId="0">
        <row r="2">
          <cell r="F2">
            <v>7554.46</v>
          </cell>
        </row>
        <row r="3">
          <cell r="F3">
            <v>9000</v>
          </cell>
        </row>
        <row r="4">
          <cell r="F4">
            <v>0.839384444444445</v>
          </cell>
        </row>
        <row r="5">
          <cell r="F5">
            <v>6546.04</v>
          </cell>
          <cell r="G5">
            <v>10144.25</v>
          </cell>
          <cell r="H5">
            <v>7175.04</v>
          </cell>
          <cell r="I5">
            <v>6982.74</v>
          </cell>
          <cell r="J5">
            <v>6106.29</v>
          </cell>
          <cell r="K5">
            <v>6470.64</v>
          </cell>
        </row>
        <row r="6">
          <cell r="F6">
            <v>1868.62</v>
          </cell>
          <cell r="G6">
            <v>3134.77</v>
          </cell>
          <cell r="H6">
            <v>1634.81</v>
          </cell>
          <cell r="I6">
            <v>2153.99</v>
          </cell>
          <cell r="J6">
            <v>1329.69</v>
          </cell>
          <cell r="K6">
            <v>1443.49</v>
          </cell>
        </row>
        <row r="7">
          <cell r="F7">
            <v>0.28545807847187</v>
          </cell>
          <cell r="G7">
            <v>0.309019395223895</v>
          </cell>
          <cell r="H7">
            <v>0.227846813397556</v>
          </cell>
          <cell r="I7">
            <v>0.308473464571214</v>
          </cell>
          <cell r="J7">
            <v>0.21775742717755</v>
          </cell>
          <cell r="K7">
            <v>0.22308303351755</v>
          </cell>
        </row>
        <row r="8">
          <cell r="F8">
            <v>4677.42</v>
          </cell>
          <cell r="G8">
            <v>7009.48</v>
          </cell>
          <cell r="H8">
            <v>5540.23</v>
          </cell>
          <cell r="I8">
            <v>4828.75</v>
          </cell>
          <cell r="J8">
            <v>4776.6</v>
          </cell>
          <cell r="K8">
            <v>5027.15</v>
          </cell>
        </row>
        <row r="9">
          <cell r="F9">
            <v>48.616688569511</v>
          </cell>
          <cell r="G9">
            <v>117.7</v>
          </cell>
          <cell r="H9">
            <v>16.33</v>
          </cell>
          <cell r="I9">
            <v>81.97</v>
          </cell>
          <cell r="J9">
            <v>53.06</v>
          </cell>
        </row>
        <row r="12">
          <cell r="I12">
            <v>100</v>
          </cell>
          <cell r="J12">
            <v>380</v>
          </cell>
        </row>
        <row r="14">
          <cell r="F14">
            <v>12454.41</v>
          </cell>
          <cell r="G14">
            <v>11762.88</v>
          </cell>
          <cell r="H14">
            <v>12195.27</v>
          </cell>
          <cell r="I14">
            <v>10369.74</v>
          </cell>
          <cell r="J14">
            <v>15102.94</v>
          </cell>
          <cell r="K14">
            <v>7548.73</v>
          </cell>
        </row>
        <row r="15">
          <cell r="F15">
            <v>318</v>
          </cell>
          <cell r="G15">
            <v>299.66</v>
          </cell>
          <cell r="H15">
            <v>180</v>
          </cell>
          <cell r="I15">
            <v>180</v>
          </cell>
          <cell r="J15">
            <v>180</v>
          </cell>
          <cell r="K15">
            <v>180</v>
          </cell>
        </row>
        <row r="23">
          <cell r="F23">
            <v>893.84</v>
          </cell>
        </row>
        <row r="25">
          <cell r="F25">
            <v>1160.19</v>
          </cell>
        </row>
      </sheetData>
      <sheetData sheetId="1">
        <row r="2">
          <cell r="F2">
            <v>24105.52</v>
          </cell>
        </row>
        <row r="3">
          <cell r="F3">
            <v>33000</v>
          </cell>
        </row>
        <row r="4">
          <cell r="F4">
            <v>0.730470303030303</v>
          </cell>
        </row>
        <row r="5">
          <cell r="F5">
            <v>20764.25</v>
          </cell>
          <cell r="G5">
            <v>26355.22</v>
          </cell>
          <cell r="H5">
            <v>23557.2</v>
          </cell>
          <cell r="I5">
            <v>20371.13</v>
          </cell>
          <cell r="J5">
            <v>24286.51</v>
          </cell>
          <cell r="K5">
            <v>22964.86</v>
          </cell>
        </row>
        <row r="6">
          <cell r="F6">
            <v>6737.82</v>
          </cell>
          <cell r="G6">
            <v>8413.89</v>
          </cell>
          <cell r="H6">
            <v>6867.52</v>
          </cell>
          <cell r="I6">
            <v>5043.93</v>
          </cell>
          <cell r="J6">
            <v>7410.39</v>
          </cell>
          <cell r="K6">
            <v>6467.86</v>
          </cell>
        </row>
        <row r="7">
          <cell r="F7">
            <v>0.324491373394175</v>
          </cell>
          <cell r="G7">
            <v>0.319249469365082</v>
          </cell>
          <cell r="H7">
            <v>0.291525308610531</v>
          </cell>
          <cell r="I7">
            <v>0.247601875791868</v>
          </cell>
          <cell r="J7">
            <v>0.305123708593783</v>
          </cell>
          <cell r="K7">
            <v>0.281641603737188</v>
          </cell>
        </row>
        <row r="8">
          <cell r="F8">
            <v>14026.43</v>
          </cell>
          <cell r="G8">
            <v>17941.33</v>
          </cell>
          <cell r="H8">
            <v>16689.68</v>
          </cell>
          <cell r="I8">
            <v>15327.2</v>
          </cell>
          <cell r="J8">
            <v>16876.12</v>
          </cell>
          <cell r="K8">
            <v>16497</v>
          </cell>
        </row>
        <row r="9">
          <cell r="F9">
            <v>155.130950279188</v>
          </cell>
          <cell r="G9">
            <v>241.01</v>
          </cell>
          <cell r="H9">
            <v>66.3</v>
          </cell>
          <cell r="I9">
            <v>239.14</v>
          </cell>
          <cell r="J9">
            <v>210.9</v>
          </cell>
        </row>
        <row r="12">
          <cell r="G12">
            <v>200</v>
          </cell>
          <cell r="H12">
            <v>50</v>
          </cell>
          <cell r="I12">
            <v>100</v>
          </cell>
        </row>
        <row r="14">
          <cell r="F14">
            <v>15998.11</v>
          </cell>
          <cell r="G14">
            <v>17688.17</v>
          </cell>
          <cell r="H14">
            <v>19502.22</v>
          </cell>
          <cell r="I14">
            <v>19600.41</v>
          </cell>
          <cell r="J14">
            <v>11889.98</v>
          </cell>
          <cell r="K14">
            <v>17975.85</v>
          </cell>
        </row>
        <row r="15">
          <cell r="F15">
            <v>395.33</v>
          </cell>
          <cell r="G15">
            <v>307.99</v>
          </cell>
          <cell r="H15">
            <v>188.33</v>
          </cell>
          <cell r="I15">
            <v>188.33</v>
          </cell>
          <cell r="J15">
            <v>188.33</v>
          </cell>
          <cell r="K15">
            <v>188.33</v>
          </cell>
        </row>
        <row r="23">
          <cell r="F23">
            <v>730.65</v>
          </cell>
        </row>
        <row r="25">
          <cell r="F25">
            <v>4478.71</v>
          </cell>
        </row>
      </sheetData>
      <sheetData sheetId="2">
        <row r="2">
          <cell r="F2">
            <v>10967.93</v>
          </cell>
        </row>
        <row r="3">
          <cell r="F3">
            <v>24000</v>
          </cell>
        </row>
        <row r="4">
          <cell r="F4">
            <v>0.456997083333333</v>
          </cell>
        </row>
        <row r="5">
          <cell r="F5">
            <v>9481.24</v>
          </cell>
        </row>
        <row r="6">
          <cell r="F6">
            <v>3020.63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</row>
        <row r="7">
          <cell r="F7">
            <v>0.318590184406259</v>
          </cell>
          <cell r="G7" t="e">
            <v>#VALUE!</v>
          </cell>
          <cell r="H7" t="e">
            <v>#VALUE!</v>
          </cell>
          <cell r="I7" t="e">
            <v>#VALUE!</v>
          </cell>
          <cell r="J7" t="e">
            <v>#VALUE!</v>
          </cell>
          <cell r="K7" t="e">
            <v>#VALUE!</v>
          </cell>
        </row>
        <row r="8">
          <cell r="F8">
            <v>6460.61</v>
          </cell>
        </row>
        <row r="9">
          <cell r="F9">
            <v>70.5840572406494</v>
          </cell>
        </row>
        <row r="10">
          <cell r="F10">
            <v>35</v>
          </cell>
        </row>
        <row r="10">
          <cell r="I10">
            <v>-35</v>
          </cell>
        </row>
        <row r="14">
          <cell r="F14">
            <v>20344.35</v>
          </cell>
          <cell r="G14">
            <v>17942.25</v>
          </cell>
          <cell r="H14">
            <v>2376.89</v>
          </cell>
          <cell r="I14">
            <v>1898.49</v>
          </cell>
          <cell r="J14">
            <v>936.99</v>
          </cell>
          <cell r="K14">
            <v>0</v>
          </cell>
        </row>
        <row r="15">
          <cell r="F15">
            <v>726</v>
          </cell>
          <cell r="G15">
            <v>249</v>
          </cell>
          <cell r="H15">
            <v>1400</v>
          </cell>
          <cell r="I15">
            <v>180</v>
          </cell>
          <cell r="J15">
            <v>-240</v>
          </cell>
          <cell r="K15">
            <v>0</v>
          </cell>
        </row>
        <row r="23">
          <cell r="F23">
            <v>209.8</v>
          </cell>
        </row>
        <row r="25">
          <cell r="F25">
            <v>2588.89</v>
          </cell>
        </row>
      </sheetData>
      <sheetData sheetId="3">
        <row r="2">
          <cell r="F2">
            <v>31914.92</v>
          </cell>
        </row>
        <row r="3">
          <cell r="F3">
            <v>37000</v>
          </cell>
        </row>
        <row r="4">
          <cell r="F4">
            <v>0.862565405405405</v>
          </cell>
        </row>
        <row r="5">
          <cell r="F5">
            <v>27532.78</v>
          </cell>
          <cell r="G5">
            <v>28717.94</v>
          </cell>
          <cell r="H5">
            <v>25380.94</v>
          </cell>
          <cell r="I5">
            <v>26097.59</v>
          </cell>
          <cell r="J5">
            <v>27310.37</v>
          </cell>
          <cell r="K5">
            <v>27417.72</v>
          </cell>
        </row>
        <row r="6">
          <cell r="F6">
            <v>9713.93</v>
          </cell>
          <cell r="G6">
            <v>9686.78</v>
          </cell>
          <cell r="H6">
            <v>8698.52</v>
          </cell>
          <cell r="I6">
            <v>8069.69</v>
          </cell>
          <cell r="J6">
            <v>8861.39</v>
          </cell>
          <cell r="K6">
            <v>8765.95</v>
          </cell>
        </row>
        <row r="7">
          <cell r="F7">
            <v>0.352813264770212</v>
          </cell>
          <cell r="G7">
            <v>0.337307620254099</v>
          </cell>
          <cell r="H7">
            <v>0.34271859119481</v>
          </cell>
          <cell r="I7">
            <v>0.309212076670681</v>
          </cell>
          <cell r="J7">
            <v>0.324469789314462</v>
          </cell>
          <cell r="K7">
            <v>0.319718415681537</v>
          </cell>
        </row>
        <row r="8">
          <cell r="F8">
            <v>17818.85</v>
          </cell>
          <cell r="G8">
            <v>19031.16</v>
          </cell>
          <cell r="H8">
            <v>16682.42</v>
          </cell>
          <cell r="I8">
            <v>18027.9</v>
          </cell>
          <cell r="J8">
            <v>18448.98</v>
          </cell>
          <cell r="K8">
            <v>18651.77</v>
          </cell>
        </row>
        <row r="9">
          <cell r="F9">
            <v>205.388303910651</v>
          </cell>
          <cell r="G9">
            <v>332.42</v>
          </cell>
          <cell r="H9">
            <v>57.48</v>
          </cell>
          <cell r="I9">
            <v>306.37</v>
          </cell>
          <cell r="J9">
            <v>236.49</v>
          </cell>
          <cell r="K9">
            <v>160.07</v>
          </cell>
        </row>
        <row r="12">
          <cell r="G12">
            <v>100</v>
          </cell>
          <cell r="H12">
            <v>50</v>
          </cell>
          <cell r="I12">
            <v>235</v>
          </cell>
        </row>
        <row r="12">
          <cell r="K12">
            <v>100</v>
          </cell>
        </row>
        <row r="14">
          <cell r="F14">
            <v>14220.24</v>
          </cell>
          <cell r="G14">
            <v>17063.07</v>
          </cell>
          <cell r="H14">
            <v>15129.64</v>
          </cell>
          <cell r="I14">
            <v>15797.81</v>
          </cell>
          <cell r="J14">
            <v>12104.74</v>
          </cell>
          <cell r="K14">
            <v>16784.3</v>
          </cell>
        </row>
        <row r="15">
          <cell r="F15">
            <v>412.67</v>
          </cell>
          <cell r="G15">
            <v>375.98</v>
          </cell>
          <cell r="H15">
            <v>356.67</v>
          </cell>
          <cell r="I15">
            <v>136.67</v>
          </cell>
          <cell r="J15">
            <v>136.63</v>
          </cell>
          <cell r="K15">
            <v>120</v>
          </cell>
        </row>
        <row r="16">
          <cell r="F16">
            <v>533.56</v>
          </cell>
          <cell r="G16">
            <v>80.64</v>
          </cell>
          <cell r="H16">
            <v>685.41</v>
          </cell>
          <cell r="I16">
            <v>575</v>
          </cell>
          <cell r="J16">
            <v>90.66</v>
          </cell>
          <cell r="K16">
            <v>-26.68</v>
          </cell>
        </row>
        <row r="23">
          <cell r="F23">
            <v>1476.14</v>
          </cell>
        </row>
        <row r="25">
          <cell r="F25">
            <v>6668.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汇总"/>
    </sheetNames>
    <sheetDataSet>
      <sheetData sheetId="0"/>
      <sheetData sheetId="1"/>
      <sheetData sheetId="2"/>
      <sheetData sheetId="3"/>
      <sheetData sheetId="4"/>
      <sheetData sheetId="5">
        <row r="9">
          <cell r="R9">
            <v>-35155.134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1" width="13.37"/>
    <col collapsed="false" customWidth="true" hidden="false" outlineLevel="0" max="4" min="4" style="1" width="12.36"/>
    <col collapsed="false" customWidth="true" hidden="false" outlineLevel="0" max="5" min="5" style="1" width="10.74"/>
    <col collapsed="false" customWidth="true" hidden="false" outlineLevel="0" max="6" min="6" style="1" width="13.74"/>
    <col collapsed="false" customWidth="true" hidden="false" outlineLevel="0" max="7" min="7" style="1" width="12.75"/>
  </cols>
  <sheetData>
    <row r="1" customFormat="false" ht="14.25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4.25" hidden="false" customHeight="true" outlineLevel="0" collapsed="false">
      <c r="A2" s="4" t="s">
        <v>6</v>
      </c>
      <c r="B2" s="5" t="s">
        <v>7</v>
      </c>
      <c r="C2" s="6" t="n">
        <v>5179.35</v>
      </c>
      <c r="D2" s="6" t="n">
        <v>20036.54</v>
      </c>
      <c r="E2" s="6" t="n">
        <v>9435.96</v>
      </c>
      <c r="F2" s="6" t="n">
        <v>21108.13</v>
      </c>
      <c r="G2" s="6" t="n">
        <f aca="false">SUM(C2:F2)</f>
        <v>55759.98</v>
      </c>
    </row>
    <row r="3" customFormat="false" ht="14.25" hidden="false" customHeight="false" outlineLevel="0" collapsed="false">
      <c r="A3" s="4"/>
      <c r="B3" s="7" t="s">
        <v>8</v>
      </c>
      <c r="C3" s="6" t="n">
        <v>7970.31423611111</v>
      </c>
      <c r="D3" s="6" t="n">
        <v>25000</v>
      </c>
      <c r="E3" s="6" t="n">
        <v>19000</v>
      </c>
      <c r="F3" s="6" t="n">
        <v>28000</v>
      </c>
      <c r="G3" s="6" t="n">
        <f aca="false">SUM(C3:F3)</f>
        <v>79970.3142361111</v>
      </c>
    </row>
    <row r="4" customFormat="false" ht="14.25" hidden="false" customHeight="false" outlineLevel="0" collapsed="false">
      <c r="A4" s="4"/>
      <c r="B4" s="8" t="s">
        <v>9</v>
      </c>
      <c r="C4" s="6" t="n">
        <f aca="false">C2/C3</f>
        <v>0.649830087819363</v>
      </c>
      <c r="D4" s="6" t="n">
        <f aca="false">D2/D3</f>
        <v>0.8014616</v>
      </c>
      <c r="E4" s="6" t="n">
        <f aca="false">E2/E3</f>
        <v>0.49662947368421</v>
      </c>
      <c r="F4" s="6" t="n">
        <f aca="false">F2/F3</f>
        <v>0.753861785714286</v>
      </c>
      <c r="G4" s="6" t="n">
        <f aca="false">G2/G3</f>
        <v>0.697258483133748</v>
      </c>
    </row>
    <row r="5" customFormat="false" ht="14.25" hidden="false" customHeight="false" outlineLevel="0" collapsed="false">
      <c r="A5" s="4"/>
      <c r="B5" s="9" t="s">
        <v>10</v>
      </c>
      <c r="C5" s="6" t="n">
        <v>4475.25</v>
      </c>
      <c r="D5" s="6" t="n">
        <v>17229.04</v>
      </c>
      <c r="E5" s="6" t="n">
        <v>8172.89</v>
      </c>
      <c r="F5" s="6" t="n">
        <v>18225.72</v>
      </c>
      <c r="G5" s="6" t="n">
        <f aca="false">SUM(C5:F5)</f>
        <v>48102.9</v>
      </c>
    </row>
    <row r="6" customFormat="false" ht="14.25" hidden="false" customHeight="false" outlineLevel="0" collapsed="false">
      <c r="A6" s="4"/>
      <c r="B6" s="9" t="s">
        <v>11</v>
      </c>
      <c r="C6" s="6" t="n">
        <f aca="false">C5-C8</f>
        <v>1249.99</v>
      </c>
      <c r="D6" s="6" t="n">
        <f aca="false">D5-D8</f>
        <v>5745.13</v>
      </c>
      <c r="E6" s="6" t="n">
        <f aca="false">E5-E8</f>
        <v>2402.49</v>
      </c>
      <c r="F6" s="6" t="n">
        <f aca="false">F5-F8</f>
        <v>6754.53</v>
      </c>
      <c r="G6" s="6" t="n">
        <f aca="false">G5-G8</f>
        <v>16152.14</v>
      </c>
    </row>
    <row r="7" customFormat="false" ht="14.25" hidden="false" customHeight="false" outlineLevel="0" collapsed="false">
      <c r="A7" s="4"/>
      <c r="B7" s="10" t="s">
        <v>12</v>
      </c>
      <c r="C7" s="6" t="n">
        <f aca="false">C6/C5</f>
        <v>0.279311770292162</v>
      </c>
      <c r="D7" s="6" t="n">
        <f aca="false">D6/D5</f>
        <v>0.333456187924574</v>
      </c>
      <c r="E7" s="6" t="n">
        <f aca="false">E6/E5</f>
        <v>0.293958440649513</v>
      </c>
      <c r="F7" s="6" t="n">
        <f aca="false">F6/F5</f>
        <v>0.370604288884061</v>
      </c>
      <c r="G7" s="6" t="n">
        <f aca="false">G6/G5</f>
        <v>0.335783081685304</v>
      </c>
    </row>
    <row r="8" customFormat="false" ht="14.25" hidden="false" customHeight="false" outlineLevel="0" collapsed="false">
      <c r="A8" s="4"/>
      <c r="B8" s="9" t="s">
        <v>13</v>
      </c>
      <c r="C8" s="6" t="n">
        <v>3225.26</v>
      </c>
      <c r="D8" s="6" t="n">
        <v>11483.91</v>
      </c>
      <c r="E8" s="6" t="n">
        <v>5770.4</v>
      </c>
      <c r="F8" s="6" t="n">
        <v>11471.19</v>
      </c>
      <c r="G8" s="6" t="n">
        <f aca="false">SUM(C8:F8)</f>
        <v>31950.76</v>
      </c>
    </row>
    <row r="9" customFormat="false" ht="14.25" hidden="false" customHeight="false" outlineLevel="0" collapsed="false">
      <c r="A9" s="11" t="s">
        <v>14</v>
      </c>
      <c r="B9" s="11"/>
      <c r="C9" s="12" t="n">
        <v>11.459112496336</v>
      </c>
      <c r="D9" s="12" t="n">
        <v>44.1158611393492</v>
      </c>
      <c r="E9" s="12" t="n">
        <v>20.9271137769241</v>
      </c>
      <c r="F9" s="12" t="n">
        <v>46.6679125873908</v>
      </c>
      <c r="G9" s="6" t="n">
        <f aca="false">SUM(C9:F9)</f>
        <v>123.17</v>
      </c>
    </row>
    <row r="10" customFormat="false" ht="14.25" hidden="false" customHeight="false" outlineLevel="0" collapsed="false">
      <c r="A10" s="11" t="s">
        <v>15</v>
      </c>
      <c r="B10" s="11"/>
      <c r="C10" s="6"/>
      <c r="D10" s="6"/>
      <c r="E10" s="6"/>
      <c r="F10" s="6"/>
      <c r="G10" s="6" t="n">
        <f aca="false">SUM(C10:F10)</f>
        <v>0</v>
      </c>
    </row>
    <row r="11" customFormat="false" ht="14.25" hidden="false" customHeight="false" outlineLevel="0" collapsed="false">
      <c r="A11" s="11" t="s">
        <v>16</v>
      </c>
      <c r="B11" s="11"/>
      <c r="C11" s="6"/>
      <c r="D11" s="6"/>
      <c r="E11" s="6"/>
      <c r="F11" s="6"/>
      <c r="G11" s="6" t="n">
        <f aca="false">SUM(C11:F11)</f>
        <v>0</v>
      </c>
    </row>
    <row r="12" customFormat="false" ht="14.25" hidden="false" customHeight="false" outlineLevel="0" collapsed="false">
      <c r="A12" s="11" t="s">
        <v>17</v>
      </c>
      <c r="B12" s="11"/>
      <c r="C12" s="13" t="n">
        <v>50</v>
      </c>
      <c r="D12" s="6"/>
      <c r="E12" s="6"/>
      <c r="F12" s="6"/>
      <c r="G12" s="6" t="n">
        <f aca="false">SUM(C12:F12)</f>
        <v>50</v>
      </c>
    </row>
    <row r="13" customFormat="false" ht="14.25" hidden="false" customHeight="false" outlineLevel="0" collapsed="false">
      <c r="A13" s="11" t="s">
        <v>18</v>
      </c>
      <c r="B13" s="11"/>
      <c r="C13" s="6"/>
      <c r="D13" s="6"/>
      <c r="E13" s="6"/>
      <c r="F13" s="6"/>
      <c r="G13" s="6" t="n">
        <f aca="false">SUM(C13:F13)</f>
        <v>0</v>
      </c>
    </row>
    <row r="14" customFormat="false" ht="14.25" hidden="false" customHeight="true" outlineLevel="0" collapsed="false">
      <c r="A14" s="4" t="s">
        <v>19</v>
      </c>
      <c r="B14" s="14" t="s">
        <v>20</v>
      </c>
      <c r="C14" s="6" t="n">
        <f aca="false">'[1]2015.01'!$D$34</f>
        <v>11358.81</v>
      </c>
      <c r="D14" s="6" t="n">
        <f aca="false">'[1]2015.01'!$E$34</f>
        <v>16977.63</v>
      </c>
      <c r="E14" s="6" t="n">
        <f aca="false">'[1]2015.01'!$F$34</f>
        <v>19699.8</v>
      </c>
      <c r="F14" s="6" t="n">
        <f aca="false">'[1]2015.01'!$G$34</f>
        <v>15423.1</v>
      </c>
      <c r="G14" s="6" t="n">
        <f aca="false">SUM(C14:F14)</f>
        <v>63459.34</v>
      </c>
    </row>
    <row r="15" customFormat="false" ht="14.25" hidden="false" customHeight="false" outlineLevel="0" collapsed="false">
      <c r="A15" s="4"/>
      <c r="B15" s="14" t="s">
        <v>21</v>
      </c>
      <c r="C15" s="6" t="n">
        <f aca="false">'[1]2015.01'!$D$70</f>
        <v>0</v>
      </c>
      <c r="D15" s="6" t="n">
        <f aca="false">'[1]2015.01'!$E$70</f>
        <v>0</v>
      </c>
      <c r="E15" s="6" t="n">
        <f aca="false">'[1]2015.01'!$F$70</f>
        <v>190</v>
      </c>
      <c r="F15" s="6" t="n">
        <f aca="false">'[1]2015.01'!$G$70</f>
        <v>136.67</v>
      </c>
      <c r="G15" s="6" t="n">
        <f aca="false">SUM(C15:F15)</f>
        <v>326.67</v>
      </c>
    </row>
    <row r="16" customFormat="false" ht="14.25" hidden="false" customHeight="false" outlineLevel="0" collapsed="false">
      <c r="A16" s="4"/>
      <c r="B16" s="14" t="s">
        <v>22</v>
      </c>
      <c r="C16" s="6"/>
      <c r="D16" s="6"/>
      <c r="E16" s="6"/>
      <c r="F16" s="6" t="n">
        <v>44</v>
      </c>
      <c r="G16" s="6" t="n">
        <f aca="false">SUM(C16:F16)</f>
        <v>44</v>
      </c>
    </row>
    <row r="17" customFormat="false" ht="14.25" hidden="false" customHeight="false" outlineLevel="0" collapsed="false">
      <c r="A17" s="4"/>
      <c r="B17" s="14" t="s">
        <v>23</v>
      </c>
      <c r="C17" s="6" t="n">
        <f aca="false">SUM(C14:C16)</f>
        <v>11358.81</v>
      </c>
      <c r="D17" s="6" t="n">
        <f aca="false">SUM(D14:D16)</f>
        <v>16977.63</v>
      </c>
      <c r="E17" s="6" t="n">
        <f aca="false">SUM(E14:E16)</f>
        <v>19889.8</v>
      </c>
      <c r="F17" s="6" t="n">
        <f aca="false">SUM(F14:F16)</f>
        <v>15603.77</v>
      </c>
      <c r="G17" s="6" t="n">
        <f aca="false">SUM(G14:G16)</f>
        <v>63830.01</v>
      </c>
    </row>
    <row r="18" customFormat="false" ht="14.25" hidden="false" customHeight="false" outlineLevel="0" collapsed="false">
      <c r="A18" s="4" t="s">
        <v>24</v>
      </c>
      <c r="B18" s="15" t="s">
        <v>25</v>
      </c>
      <c r="C18" s="6" t="n">
        <f aca="false">C6-C9+C10-C11+C12-C13-C17</f>
        <v>-10070.2791124963</v>
      </c>
      <c r="D18" s="6" t="n">
        <f aca="false">D6-D9+D10-D11+D12-D13-D17</f>
        <v>-11276.6158611393</v>
      </c>
      <c r="E18" s="6" t="n">
        <f aca="false">E6-E9+E10-E11+E12-E13-E17</f>
        <v>-17508.2371137769</v>
      </c>
      <c r="F18" s="6" t="n">
        <f aca="false">F6-F9+F10-F11+F12-F13-F17</f>
        <v>-8895.90791258739</v>
      </c>
      <c r="G18" s="6" t="n">
        <f aca="false">G6-G9+G10-G11+G12-G13-G17</f>
        <v>-47751.04</v>
      </c>
    </row>
    <row r="19" customFormat="false" ht="14.25" hidden="false" customHeight="false" outlineLevel="0" collapsed="false">
      <c r="A19" s="16" t="s">
        <v>26</v>
      </c>
      <c r="B19" s="16"/>
      <c r="C19" s="6" t="n">
        <f aca="false">(C9-C10+C17)/C7*1.17</f>
        <v>47628.5508759815</v>
      </c>
      <c r="D19" s="6" t="n">
        <f aca="false">(D9-D10+D17)/D7*1.17</f>
        <v>59724.3157534021</v>
      </c>
      <c r="E19" s="6" t="n">
        <f aca="false">(E9-E10+E17)/E7*1.17</f>
        <v>79247.7694181753</v>
      </c>
      <c r="F19" s="6" t="n">
        <f aca="false">(F9-F10+F17)/F7*1.17</f>
        <v>49408.5279284386</v>
      </c>
      <c r="G19" s="6" t="n">
        <f aca="false">(G9-G10+G17)/G7*1.17</f>
        <v>222837.970943772</v>
      </c>
    </row>
    <row r="20" customFormat="false" ht="14.25" hidden="false" customHeight="false" outlineLevel="0" collapsed="false">
      <c r="A20" s="11" t="s">
        <v>27</v>
      </c>
      <c r="B20" s="11"/>
      <c r="C20" s="6" t="n">
        <f aca="false">C2-C19</f>
        <v>-42449.2008759815</v>
      </c>
      <c r="D20" s="6" t="n">
        <f aca="false">D2-D19</f>
        <v>-39687.7757534021</v>
      </c>
      <c r="E20" s="6" t="n">
        <f aca="false">E2-E19</f>
        <v>-69811.8094181753</v>
      </c>
      <c r="F20" s="6" t="n">
        <f aca="false">F2-F19</f>
        <v>-28300.3979284386</v>
      </c>
      <c r="G20" s="6" t="n">
        <f aca="false">G2-G19</f>
        <v>-167077.990943772</v>
      </c>
    </row>
    <row r="21" customFormat="false" ht="14.25" hidden="false" customHeight="false" outlineLevel="0" collapsed="false">
      <c r="A21" s="11" t="s">
        <v>28</v>
      </c>
      <c r="B21" s="11"/>
      <c r="C21" s="6" t="n">
        <v>110</v>
      </c>
      <c r="D21" s="6" t="n">
        <v>89</v>
      </c>
      <c r="E21" s="6" t="n">
        <v>120</v>
      </c>
      <c r="F21" s="6" t="n">
        <v>100</v>
      </c>
      <c r="G21" s="6" t="n">
        <f aca="false">SUM(C21:F21)</f>
        <v>419</v>
      </c>
    </row>
    <row r="22" customFormat="false" ht="14.25" hidden="false" customHeight="false" outlineLevel="0" collapsed="false">
      <c r="A22" s="11" t="s">
        <v>29</v>
      </c>
      <c r="B22" s="11"/>
      <c r="C22" s="6"/>
      <c r="D22" s="6"/>
      <c r="E22" s="6"/>
      <c r="F22" s="6"/>
      <c r="G22" s="6"/>
    </row>
    <row r="23" customFormat="false" ht="14.25" hidden="false" customHeight="true" outlineLevel="0" collapsed="false">
      <c r="A23" s="17" t="s">
        <v>30</v>
      </c>
      <c r="B23" s="5" t="s">
        <v>30</v>
      </c>
      <c r="C23" s="18" t="n">
        <v>214.67</v>
      </c>
      <c r="D23" s="6" t="n">
        <v>272.5</v>
      </c>
      <c r="E23" s="6" t="n">
        <v>8</v>
      </c>
      <c r="F23" s="6" t="n">
        <v>261.32</v>
      </c>
      <c r="G23" s="6" t="n">
        <f aca="false">SUM(C23:F23)</f>
        <v>756.49</v>
      </c>
    </row>
    <row r="24" customFormat="false" ht="14.25" hidden="false" customHeight="false" outlineLevel="0" collapsed="false">
      <c r="A24" s="17"/>
      <c r="B24" s="10" t="s">
        <v>31</v>
      </c>
      <c r="C24" s="19" t="n">
        <f aca="false">C23/C2</f>
        <v>0.0414472858563333</v>
      </c>
      <c r="D24" s="19" t="n">
        <f aca="false">D23/D2</f>
        <v>0.0136001525213435</v>
      </c>
      <c r="E24" s="19" t="n">
        <f aca="false">E23/E2</f>
        <v>0.000847820465538218</v>
      </c>
      <c r="F24" s="19" t="n">
        <f aca="false">F23/F2</f>
        <v>0.0123800639848248</v>
      </c>
      <c r="G24" s="19" t="n">
        <f aca="false">G23/G2</f>
        <v>0.013566898696879</v>
      </c>
    </row>
    <row r="25" customFormat="false" ht="14.25" hidden="false" customHeight="true" outlineLevel="0" collapsed="false">
      <c r="A25" s="4" t="s">
        <v>32</v>
      </c>
      <c r="B25" s="5" t="s">
        <v>33</v>
      </c>
      <c r="C25" s="6" t="n">
        <v>833.67</v>
      </c>
      <c r="D25" s="6" t="n">
        <v>3817.69</v>
      </c>
      <c r="E25" s="6" t="n">
        <v>2761.79</v>
      </c>
      <c r="F25" s="6" t="n">
        <v>5514.36</v>
      </c>
      <c r="G25" s="1" t="n">
        <f aca="false">SUM(C25:F25)</f>
        <v>12927.51</v>
      </c>
    </row>
    <row r="26" customFormat="false" ht="14.25" hidden="false" customHeight="false" outlineLevel="0" collapsed="false">
      <c r="A26" s="4"/>
      <c r="B26" s="10" t="s">
        <v>31</v>
      </c>
      <c r="C26" s="6" t="n">
        <f aca="false">C25/C2</f>
        <v>0.160960352167743</v>
      </c>
      <c r="D26" s="6" t="n">
        <f aca="false">D25/D2</f>
        <v>0.190536390015442</v>
      </c>
      <c r="E26" s="6" t="n">
        <f aca="false">E25/E2</f>
        <v>0.292687760439849</v>
      </c>
      <c r="F26" s="6" t="n">
        <f aca="false">F25/F2</f>
        <v>0.261243416636149</v>
      </c>
      <c r="G26" s="6" t="n">
        <f aca="false">G25/G2</f>
        <v>0.231842084591852</v>
      </c>
    </row>
    <row r="27" customFormat="false" ht="14.25" hidden="false" customHeight="false" outlineLevel="0" collapsed="false">
      <c r="A27" s="20"/>
      <c r="B27" s="20" t="s">
        <v>34</v>
      </c>
      <c r="C27" s="6" t="n">
        <v>886</v>
      </c>
      <c r="D27" s="6" t="n">
        <v>887</v>
      </c>
      <c r="E27" s="6" t="n">
        <v>888</v>
      </c>
      <c r="F27" s="6" t="n">
        <v>889</v>
      </c>
      <c r="G27" s="6"/>
    </row>
    <row r="29" customFormat="false" ht="14.25" hidden="false" customHeight="false" outlineLevel="0" collapsed="false">
      <c r="C29" s="1" t="n">
        <f aca="false">C10+C12-C13</f>
        <v>50</v>
      </c>
      <c r="D29" s="1" t="n">
        <f aca="false">D10+D12-D13</f>
        <v>0</v>
      </c>
      <c r="E29" s="1" t="n">
        <f aca="false">E10+E12-E13</f>
        <v>0</v>
      </c>
      <c r="F29" s="1" t="n">
        <f aca="false">F10+F12-F13</f>
        <v>0</v>
      </c>
    </row>
  </sheetData>
  <mergeCells count="14">
    <mergeCell ref="A1:B1"/>
    <mergeCell ref="A2:A8"/>
    <mergeCell ref="A9:B9"/>
    <mergeCell ref="A10:B10"/>
    <mergeCell ref="A11:B11"/>
    <mergeCell ref="A12:B12"/>
    <mergeCell ref="A13:B13"/>
    <mergeCell ref="A14:A17"/>
    <mergeCell ref="A19:B19"/>
    <mergeCell ref="A20:B20"/>
    <mergeCell ref="A21:B21"/>
    <mergeCell ref="A22:B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3.87"/>
    <col collapsed="false" customWidth="true" hidden="false" outlineLevel="0" max="4" min="3" style="36" width="13.87"/>
    <col collapsed="false" customWidth="true" hidden="false" outlineLevel="0" max="5" min="5" style="36" width="12.75"/>
    <col collapsed="false" customWidth="true" hidden="false" outlineLevel="0" max="6" min="6" style="36" width="13.87"/>
    <col collapsed="false" customWidth="true" hidden="false" outlineLevel="0" max="7" min="7" style="36" width="12.75"/>
    <col collapsed="false" customWidth="true" hidden="false" outlineLevel="0" max="11" min="11" style="0" width="9.5"/>
  </cols>
  <sheetData>
    <row r="1" customFormat="false" ht="14.25" hidden="false" customHeight="true" outlineLevel="0" collapsed="false">
      <c r="A1" s="2" t="s">
        <v>0</v>
      </c>
      <c r="B1" s="2"/>
      <c r="C1" s="21" t="s">
        <v>1</v>
      </c>
      <c r="D1" s="21" t="s">
        <v>2</v>
      </c>
      <c r="E1" s="21" t="s">
        <v>3</v>
      </c>
      <c r="F1" s="21" t="s">
        <v>4</v>
      </c>
      <c r="G1" s="21" t="s">
        <v>5</v>
      </c>
    </row>
    <row r="2" customFormat="false" ht="14.25" hidden="false" customHeight="true" outlineLevel="0" collapsed="false">
      <c r="A2" s="4" t="s">
        <v>6</v>
      </c>
      <c r="B2" s="5" t="s">
        <v>7</v>
      </c>
      <c r="C2" s="37" t="n">
        <v>8347.44</v>
      </c>
      <c r="D2" s="37" t="n">
        <v>33880.82</v>
      </c>
      <c r="E2" s="37" t="n">
        <v>0</v>
      </c>
      <c r="F2" s="37" t="n">
        <v>29371.68</v>
      </c>
      <c r="G2" s="37" t="n">
        <f aca="false">SUM(C2:F2)</f>
        <v>71599.94</v>
      </c>
    </row>
    <row r="3" customFormat="false" ht="14.25" hidden="false" customHeight="false" outlineLevel="0" collapsed="false">
      <c r="A3" s="4"/>
      <c r="B3" s="7" t="s">
        <v>8</v>
      </c>
      <c r="C3" s="38" t="n">
        <v>30626.79</v>
      </c>
      <c r="D3" s="38" t="n">
        <f aca="false">[2]居住园!$F$3</f>
        <v>33000</v>
      </c>
      <c r="E3" s="38" t="n">
        <f aca="false">[2]王浩儿店!$F$3</f>
        <v>24000</v>
      </c>
      <c r="F3" s="38" t="n">
        <f aca="false">[2]翡翠店!$F$3</f>
        <v>37000</v>
      </c>
      <c r="G3" s="38" t="n">
        <f aca="false">SUM(C3:F3)</f>
        <v>124626.79</v>
      </c>
      <c r="K3" s="1"/>
    </row>
    <row r="4" customFormat="false" ht="14.25" hidden="false" customHeight="false" outlineLevel="0" collapsed="false">
      <c r="A4" s="4"/>
      <c r="B4" s="8" t="s">
        <v>9</v>
      </c>
      <c r="C4" s="39" t="n">
        <f aca="false">[2]盛世花园!$F$4</f>
        <v>0.839384444444445</v>
      </c>
      <c r="D4" s="39" t="n">
        <f aca="false">[2]居住园!$F$4</f>
        <v>0.730470303030303</v>
      </c>
      <c r="E4" s="39" t="n">
        <f aca="false">[2]王浩儿店!$F$4</f>
        <v>0.456997083333333</v>
      </c>
      <c r="F4" s="39" t="n">
        <f aca="false">[2]翡翠店!$F$4</f>
        <v>0.862565405405405</v>
      </c>
      <c r="G4" s="39" t="n">
        <f aca="false">G2/G3</f>
        <v>0.574514837459907</v>
      </c>
      <c r="K4" s="1"/>
    </row>
    <row r="5" customFormat="false" ht="14.25" hidden="false" customHeight="false" outlineLevel="0" collapsed="false">
      <c r="A5" s="4"/>
      <c r="B5" s="9" t="s">
        <v>10</v>
      </c>
      <c r="C5" s="40" t="n">
        <f aca="false">[2]盛世花园!$H$5</f>
        <v>7175.04</v>
      </c>
      <c r="D5" s="40" t="n">
        <f aca="false">[2]居住园!$H$5</f>
        <v>23557.2</v>
      </c>
      <c r="E5" s="40" t="n">
        <f aca="false">[2]王浩儿店!$H$5</f>
        <v>0</v>
      </c>
      <c r="F5" s="40" t="n">
        <f aca="false">[2]翡翠店!$H$5</f>
        <v>25380.94</v>
      </c>
      <c r="G5" s="34" t="n">
        <f aca="false">SUM(C5:F5)</f>
        <v>56113.18</v>
      </c>
      <c r="K5" s="1"/>
    </row>
    <row r="6" customFormat="false" ht="14.25" hidden="false" customHeight="false" outlineLevel="0" collapsed="false">
      <c r="A6" s="4"/>
      <c r="B6" s="9" t="s">
        <v>11</v>
      </c>
      <c r="C6" s="38" t="n">
        <f aca="false">[2]盛世花园!$H$6</f>
        <v>1634.81</v>
      </c>
      <c r="D6" s="38" t="n">
        <f aca="false">[2]居住园!$H$6</f>
        <v>6867.52</v>
      </c>
      <c r="E6" s="38" t="n">
        <f aca="false">[2]王浩儿店!$H$6</f>
        <v>0</v>
      </c>
      <c r="F6" s="38" t="n">
        <f aca="false">[2]翡翠店!$H$6</f>
        <v>8698.52</v>
      </c>
      <c r="G6" s="38" t="n">
        <f aca="false">G5-G8</f>
        <v>17200.85</v>
      </c>
      <c r="K6" s="1"/>
    </row>
    <row r="7" customFormat="false" ht="14.25" hidden="false" customHeight="false" outlineLevel="0" collapsed="false">
      <c r="A7" s="4"/>
      <c r="B7" s="10" t="s">
        <v>12</v>
      </c>
      <c r="C7" s="39" t="n">
        <f aca="false">[2]盛世花园!$H$7</f>
        <v>0.227846813397556</v>
      </c>
      <c r="D7" s="39" t="n">
        <f aca="false">[2]居住园!$H$7</f>
        <v>0.291525308610531</v>
      </c>
      <c r="E7" s="39" t="e">
        <f aca="false">[2]王浩儿店!$H$7</f>
        <v>#DIV/0!</v>
      </c>
      <c r="F7" s="39" t="n">
        <f aca="false">[2]翡翠店!$H$7</f>
        <v>0.34271859119481</v>
      </c>
      <c r="G7" s="39" t="n">
        <f aca="false">G6/G5</f>
        <v>0.306538499511167</v>
      </c>
    </row>
    <row r="8" customFormat="false" ht="14.25" hidden="false" customHeight="false" outlineLevel="0" collapsed="false">
      <c r="A8" s="4"/>
      <c r="B8" s="9" t="s">
        <v>13</v>
      </c>
      <c r="C8" s="41" t="n">
        <f aca="false">[2]盛世花园!$H$8</f>
        <v>5540.23</v>
      </c>
      <c r="D8" s="41" t="n">
        <f aca="false">[2]居住园!$H$8</f>
        <v>16689.68</v>
      </c>
      <c r="E8" s="41" t="n">
        <f aca="false">[2]王浩儿店!$H$8</f>
        <v>0</v>
      </c>
      <c r="F8" s="41" t="n">
        <f aca="false">[2]翡翠店!$H$8</f>
        <v>16682.42</v>
      </c>
      <c r="G8" s="42" t="n">
        <f aca="false">SUM(C8:F8)</f>
        <v>38912.33</v>
      </c>
    </row>
    <row r="9" customFormat="false" ht="14.25" hidden="false" customHeight="false" outlineLevel="0" collapsed="false">
      <c r="A9" s="11" t="s">
        <v>14</v>
      </c>
      <c r="B9" s="11"/>
      <c r="C9" s="43" t="n">
        <f aca="false">[2]盛世花园!$H$9</f>
        <v>16.33</v>
      </c>
      <c r="D9" s="43" t="n">
        <f aca="false">[2]居住园!$H$9</f>
        <v>66.3</v>
      </c>
      <c r="E9" s="43" t="n">
        <f aca="false">[2]王浩儿店!$H$9</f>
        <v>0</v>
      </c>
      <c r="F9" s="43" t="n">
        <f aca="false">[2]翡翠店!$H$9</f>
        <v>57.48</v>
      </c>
      <c r="G9" s="42" t="n">
        <f aca="false">SUM(C9:F9)</f>
        <v>140.11</v>
      </c>
    </row>
    <row r="10" customFormat="false" ht="14.25" hidden="false" customHeight="false" outlineLevel="0" collapsed="false">
      <c r="A10" s="11" t="s">
        <v>15</v>
      </c>
      <c r="B10" s="11"/>
      <c r="C10" s="41" t="n">
        <f aca="false">[2]盛世花园!$H$10</f>
        <v>0</v>
      </c>
      <c r="D10" s="41" t="n">
        <f aca="false">[2]居住园!$H$10</f>
        <v>0</v>
      </c>
      <c r="E10" s="41" t="n">
        <f aca="false">[2]王浩儿店!$H$10</f>
        <v>0</v>
      </c>
      <c r="F10" s="41" t="n">
        <f aca="false">[2]翡翠店!$H$10</f>
        <v>0</v>
      </c>
      <c r="G10" s="41" t="n">
        <f aca="false">SUM(C10:F10)</f>
        <v>0</v>
      </c>
    </row>
    <row r="11" customFormat="false" ht="14.25" hidden="false" customHeight="false" outlineLevel="0" collapsed="false">
      <c r="A11" s="11" t="s">
        <v>16</v>
      </c>
      <c r="B11" s="11"/>
      <c r="C11" s="41" t="n">
        <f aca="false">[2]盛世花园!$H$11</f>
        <v>0</v>
      </c>
      <c r="D11" s="41" t="n">
        <f aca="false">[2]居住园!$H$11</f>
        <v>0</v>
      </c>
      <c r="E11" s="41" t="n">
        <f aca="false">[2]王浩儿店!$H$11</f>
        <v>0</v>
      </c>
      <c r="F11" s="41" t="n">
        <f aca="false">[2]翡翠店!$H$11</f>
        <v>0</v>
      </c>
      <c r="G11" s="41" t="n">
        <f aca="false">SUM(C11:F11)</f>
        <v>0</v>
      </c>
    </row>
    <row r="12" customFormat="false" ht="14.25" hidden="false" customHeight="false" outlineLevel="0" collapsed="false">
      <c r="A12" s="11" t="s">
        <v>17</v>
      </c>
      <c r="B12" s="11"/>
      <c r="C12" s="44" t="n">
        <f aca="false">[2]盛世花园!$H$12</f>
        <v>0</v>
      </c>
      <c r="D12" s="41" t="n">
        <f aca="false">[2]居住园!$H$12</f>
        <v>50</v>
      </c>
      <c r="E12" s="41" t="n">
        <f aca="false">[2]王浩儿店!$H$12</f>
        <v>0</v>
      </c>
      <c r="F12" s="45" t="n">
        <f aca="false">[2]翡翠店!$H$12</f>
        <v>50</v>
      </c>
      <c r="G12" s="42" t="n">
        <f aca="false">SUM(C12:F12)</f>
        <v>100</v>
      </c>
    </row>
    <row r="13" customFormat="false" ht="14.25" hidden="false" customHeight="false" outlineLevel="0" collapsed="false">
      <c r="A13" s="11" t="s">
        <v>18</v>
      </c>
      <c r="B13" s="11"/>
      <c r="C13" s="41" t="n">
        <f aca="false">[2]盛世花园!$H$13</f>
        <v>0</v>
      </c>
      <c r="D13" s="41" t="n">
        <f aca="false">[2]居住园!$H$13</f>
        <v>0</v>
      </c>
      <c r="E13" s="41" t="n">
        <f aca="false">[2]王浩儿店!$H$13</f>
        <v>0</v>
      </c>
      <c r="F13" s="41" t="n">
        <f aca="false">[2]翡翠店!$H$13</f>
        <v>0</v>
      </c>
      <c r="G13" s="41" t="n">
        <f aca="false">SUM(C13:F13)</f>
        <v>0</v>
      </c>
    </row>
    <row r="14" customFormat="false" ht="14.25" hidden="false" customHeight="true" outlineLevel="0" collapsed="false">
      <c r="A14" s="4" t="s">
        <v>19</v>
      </c>
      <c r="B14" s="14" t="s">
        <v>20</v>
      </c>
      <c r="C14" s="38" t="n">
        <f aca="false">[2]盛世花园!$H$14</f>
        <v>12195.27</v>
      </c>
      <c r="D14" s="38" t="n">
        <f aca="false">[2]居住园!$H$14</f>
        <v>19502.22</v>
      </c>
      <c r="E14" s="38" t="n">
        <f aca="false">[2]王浩儿店!$H$14</f>
        <v>2376.89</v>
      </c>
      <c r="F14" s="38" t="n">
        <f aca="false">[2]翡翠店!$H$14</f>
        <v>15129.64</v>
      </c>
      <c r="G14" s="35" t="n">
        <f aca="false">SUM(C14:F14)</f>
        <v>49204.02</v>
      </c>
    </row>
    <row r="15" customFormat="false" ht="14.25" hidden="false" customHeight="false" outlineLevel="0" collapsed="false">
      <c r="A15" s="4"/>
      <c r="B15" s="14" t="s">
        <v>21</v>
      </c>
      <c r="C15" s="41" t="n">
        <f aca="false">[2]盛世花园!$H$15</f>
        <v>180</v>
      </c>
      <c r="D15" s="41" t="n">
        <f aca="false">[2]居住园!$H$15</f>
        <v>188.33</v>
      </c>
      <c r="E15" s="41" t="n">
        <f aca="false">[2]王浩儿店!$H$15</f>
        <v>1400</v>
      </c>
      <c r="F15" s="41" t="n">
        <f aca="false">[2]翡翠店!$H$15</f>
        <v>356.67</v>
      </c>
      <c r="G15" s="35" t="n">
        <f aca="false">SUM(C15:F15)</f>
        <v>2125</v>
      </c>
    </row>
    <row r="16" customFormat="false" ht="14.25" hidden="false" customHeight="false" outlineLevel="0" collapsed="false">
      <c r="A16" s="4"/>
      <c r="B16" s="14" t="s">
        <v>22</v>
      </c>
      <c r="C16" s="41" t="n">
        <f aca="false">[2]盛世花园!$H$16</f>
        <v>0</v>
      </c>
      <c r="D16" s="41" t="n">
        <f aca="false">[2]居住园!$H$16</f>
        <v>0</v>
      </c>
      <c r="E16" s="41" t="n">
        <f aca="false">[2]王浩儿店!$H$16</f>
        <v>0</v>
      </c>
      <c r="F16" s="41" t="n">
        <f aca="false">[2]翡翠店!$H$16</f>
        <v>685.41</v>
      </c>
      <c r="G16" s="35" t="n">
        <f aca="false">SUM(C16:F16)</f>
        <v>685.41</v>
      </c>
    </row>
    <row r="17" customFormat="false" ht="14.25" hidden="false" customHeight="false" outlineLevel="0" collapsed="false">
      <c r="A17" s="4"/>
      <c r="B17" s="14" t="s">
        <v>23</v>
      </c>
      <c r="C17" s="38" t="n">
        <f aca="false">SUM(C14:C16)</f>
        <v>12375.27</v>
      </c>
      <c r="D17" s="38" t="n">
        <f aca="false">SUM(D14:D16)</f>
        <v>19690.55</v>
      </c>
      <c r="E17" s="38" t="n">
        <f aca="false">SUM(E14:E16)</f>
        <v>3776.89</v>
      </c>
      <c r="F17" s="38" t="n">
        <f aca="false">SUM(F14:F16)</f>
        <v>16171.72</v>
      </c>
      <c r="G17" s="38" t="n">
        <f aca="false">SUM(G14:G16)</f>
        <v>52014.43</v>
      </c>
    </row>
    <row r="18" customFormat="false" ht="14.25" hidden="false" customHeight="false" outlineLevel="0" collapsed="false">
      <c r="A18" s="4" t="s">
        <v>24</v>
      </c>
      <c r="B18" s="15" t="s">
        <v>25</v>
      </c>
      <c r="C18" s="38" t="n">
        <f aca="false">C6-C9+C10-C11+C12-C13-C17</f>
        <v>-10756.79</v>
      </c>
      <c r="D18" s="38" t="n">
        <f aca="false">D6-D9+D10-D11+D12-D13-D17</f>
        <v>-12839.33</v>
      </c>
      <c r="E18" s="38" t="n">
        <f aca="false">E6-E9+E10-E11+E12-E13-E17</f>
        <v>-3776.89</v>
      </c>
      <c r="F18" s="38" t="n">
        <f aca="false">F6-F9+F10-F11+F12-F13-F17</f>
        <v>-7480.68</v>
      </c>
      <c r="G18" s="38" t="n">
        <f aca="false">G6-G9+G10-G11+G12-G13-G17</f>
        <v>-34853.69</v>
      </c>
    </row>
    <row r="19" customFormat="false" ht="14.25" hidden="false" customHeight="false" outlineLevel="0" collapsed="false">
      <c r="A19" s="16" t="s">
        <v>26</v>
      </c>
      <c r="B19" s="16"/>
      <c r="C19" s="40" t="n">
        <f aca="false">(C9-C10+C17)/C7*1.17</f>
        <v>63631.2256634593</v>
      </c>
      <c r="D19" s="40" t="n">
        <f aca="false">(D9-D10+D17)/D7*1.17</f>
        <v>79291.6217469188</v>
      </c>
      <c r="E19" s="40" t="e">
        <f aca="false">(E9-E10+E17)/E7*1.17</f>
        <v>#DIV/0!</v>
      </c>
      <c r="F19" s="40" t="n">
        <f aca="false">(F9-F10+F17)/F7*1.17</f>
        <v>55404.5344718596</v>
      </c>
      <c r="G19" s="40" t="n">
        <f aca="false">(G9-G10+G17)/G7*1.17</f>
        <v>199064.104173894</v>
      </c>
    </row>
    <row r="20" customFormat="false" ht="14.25" hidden="false" customHeight="false" outlineLevel="0" collapsed="false">
      <c r="A20" s="11" t="s">
        <v>27</v>
      </c>
      <c r="B20" s="11"/>
      <c r="C20" s="40" t="n">
        <f aca="false">C2-C19</f>
        <v>-55283.7856634593</v>
      </c>
      <c r="D20" s="40" t="n">
        <f aca="false">D2-D19</f>
        <v>-45410.8017469188</v>
      </c>
      <c r="E20" s="40" t="e">
        <f aca="false">E2-E19</f>
        <v>#DIV/0!</v>
      </c>
      <c r="F20" s="40" t="n">
        <f aca="false">F2-F19</f>
        <v>-26032.8544718596</v>
      </c>
      <c r="G20" s="40" t="n">
        <f aca="false">G2-G19</f>
        <v>-127464.164173894</v>
      </c>
    </row>
    <row r="21" customFormat="false" ht="14.25" hidden="false" customHeight="false" outlineLevel="0" collapsed="false">
      <c r="A21" s="11" t="s">
        <v>28</v>
      </c>
      <c r="B21" s="11"/>
      <c r="C21" s="40" t="n">
        <v>110</v>
      </c>
      <c r="D21" s="40" t="n">
        <v>89</v>
      </c>
      <c r="E21" s="40" t="n">
        <v>120</v>
      </c>
      <c r="F21" s="40" t="n">
        <v>100</v>
      </c>
      <c r="G21" s="40" t="n">
        <f aca="false">SUM(C21:F21)</f>
        <v>419</v>
      </c>
    </row>
    <row r="22" customFormat="false" ht="14.25" hidden="false" customHeight="false" outlineLevel="0" collapsed="false">
      <c r="A22" s="11" t="s">
        <v>29</v>
      </c>
      <c r="B22" s="11"/>
      <c r="C22" s="40"/>
      <c r="D22" s="40"/>
      <c r="E22" s="40"/>
      <c r="F22" s="40"/>
      <c r="G22" s="40"/>
    </row>
    <row r="23" customFormat="false" ht="14.25" hidden="false" customHeight="true" outlineLevel="0" collapsed="false">
      <c r="A23" s="17" t="s">
        <v>30</v>
      </c>
      <c r="B23" s="5" t="s">
        <v>30</v>
      </c>
      <c r="C23" s="18" t="n">
        <v>868.42</v>
      </c>
      <c r="D23" s="40" t="n">
        <v>1801.61</v>
      </c>
      <c r="E23" s="40" t="n">
        <v>0</v>
      </c>
      <c r="F23" s="40" t="n">
        <v>1909.74</v>
      </c>
      <c r="G23" s="40" t="n">
        <f aca="false">SUM(C23:F23)</f>
        <v>4579.77</v>
      </c>
    </row>
    <row r="24" customFormat="false" ht="14.25" hidden="false" customHeight="false" outlineLevel="0" collapsed="false">
      <c r="A24" s="17"/>
      <c r="B24" s="10" t="s">
        <v>31</v>
      </c>
      <c r="C24" s="19" t="n">
        <f aca="false">C23/C2</f>
        <v>0.104034290752614</v>
      </c>
      <c r="D24" s="19" t="n">
        <f aca="false">D23/D2</f>
        <v>0.0531749231571137</v>
      </c>
      <c r="E24" s="19" t="e">
        <f aca="false">E23/E2</f>
        <v>#DIV/0!</v>
      </c>
      <c r="F24" s="19" t="n">
        <f aca="false">F23/F2</f>
        <v>0.0650197741497933</v>
      </c>
      <c r="G24" s="19" t="n">
        <f aca="false">G23/G2</f>
        <v>0.0639633217569735</v>
      </c>
    </row>
    <row r="25" customFormat="false" ht="14.25" hidden="false" customHeight="true" outlineLevel="0" collapsed="false">
      <c r="A25" s="4" t="s">
        <v>32</v>
      </c>
      <c r="B25" s="5" t="s">
        <v>33</v>
      </c>
      <c r="C25" s="38" t="n">
        <v>5940.87</v>
      </c>
      <c r="D25" s="38" t="n">
        <v>10356.96</v>
      </c>
      <c r="E25" s="38" t="n">
        <v>0</v>
      </c>
      <c r="F25" s="38" t="n">
        <v>14185.01</v>
      </c>
      <c r="G25" s="38" t="n">
        <f aca="false">SUM(C25:F25)</f>
        <v>30482.84</v>
      </c>
    </row>
    <row r="26" customFormat="false" ht="14.25" hidden="false" customHeight="false" outlineLevel="0" collapsed="false">
      <c r="A26" s="4"/>
      <c r="B26" s="10" t="s">
        <v>31</v>
      </c>
      <c r="C26" s="39" t="n">
        <f aca="false">C25/C2</f>
        <v>0.711699634858112</v>
      </c>
      <c r="D26" s="39" t="n">
        <f aca="false">D25/D2</f>
        <v>0.305687996925694</v>
      </c>
      <c r="E26" s="39" t="e">
        <f aca="false">E25/E2</f>
        <v>#DIV/0!</v>
      </c>
      <c r="F26" s="39" t="n">
        <f aca="false">F25/F2</f>
        <v>0.482948540907432</v>
      </c>
      <c r="G26" s="39" t="n">
        <f aca="false">G25/G2</f>
        <v>0.425738345590792</v>
      </c>
    </row>
    <row r="27" customFormat="false" ht="14.25" hidden="false" customHeight="false" outlineLevel="0" collapsed="false">
      <c r="A27" s="20"/>
      <c r="B27" s="20" t="s">
        <v>34</v>
      </c>
      <c r="C27" s="38" t="n">
        <v>886</v>
      </c>
      <c r="D27" s="38" t="n">
        <v>887</v>
      </c>
      <c r="E27" s="38" t="n">
        <v>888</v>
      </c>
      <c r="F27" s="38" t="n">
        <v>889</v>
      </c>
      <c r="G27" s="38"/>
    </row>
    <row r="29" customFormat="false" ht="14.25" hidden="false" customHeight="false" outlineLevel="0" collapsed="false">
      <c r="C29" s="46" t="n">
        <f aca="false">C10+C12-C13</f>
        <v>0</v>
      </c>
      <c r="D29" s="46" t="n">
        <f aca="false">D10+D12-D13</f>
        <v>50</v>
      </c>
      <c r="E29" s="46" t="n">
        <f aca="false">E10+E12-E13</f>
        <v>0</v>
      </c>
      <c r="F29" s="46" t="n">
        <f aca="false">F10+F12-F13</f>
        <v>50</v>
      </c>
    </row>
    <row r="30" customFormat="false" ht="14.25" hidden="true" customHeight="false" outlineLevel="0" collapsed="false">
      <c r="C30" s="46" t="n">
        <f aca="false">C9+C17</f>
        <v>12391.6</v>
      </c>
      <c r="D30" s="46" t="n">
        <f aca="false">D9+D17</f>
        <v>19756.85</v>
      </c>
      <c r="E30" s="46" t="n">
        <f aca="false">E9+E17</f>
        <v>3776.89</v>
      </c>
      <c r="F30" s="46" t="n">
        <f aca="false">F9+F17</f>
        <v>16229.2</v>
      </c>
    </row>
    <row r="31" customFormat="false" ht="14.25" hidden="true" customHeight="false" outlineLevel="0" collapsed="false">
      <c r="C31" s="47" t="n">
        <v>71.89645</v>
      </c>
      <c r="D31" s="47" t="n">
        <v>114.9376</v>
      </c>
      <c r="E31" s="47" t="n">
        <v>0</v>
      </c>
      <c r="F31" s="47" t="n">
        <v>114.61015</v>
      </c>
      <c r="G31" s="47" t="n">
        <f aca="false">SUM(C31:F31)</f>
        <v>301.4442</v>
      </c>
    </row>
    <row r="32" customFormat="false" ht="14.25" hidden="true" customHeight="false" outlineLevel="0" collapsed="false">
      <c r="C32" s="46" t="n">
        <f aca="false">C30+C31</f>
        <v>12463.49645</v>
      </c>
      <c r="D32" s="46" t="n">
        <f aca="false">D30+D31</f>
        <v>19871.7876</v>
      </c>
      <c r="E32" s="46" t="n">
        <f aca="false">E30+E31</f>
        <v>3776.89</v>
      </c>
      <c r="F32" s="46" t="n">
        <f aca="false">F30+F31</f>
        <v>16343.81015</v>
      </c>
    </row>
    <row r="33" customFormat="false" ht="14.25" hidden="true" customHeight="false" outlineLevel="0" collapsed="false">
      <c r="C33" s="47" t="n">
        <v>10950.59645</v>
      </c>
      <c r="D33" s="47" t="n">
        <v>19035.4576</v>
      </c>
      <c r="E33" s="47" t="n">
        <v>1376.89</v>
      </c>
      <c r="F33" s="47" t="n">
        <v>15687.15015</v>
      </c>
    </row>
    <row r="34" customFormat="false" ht="14.25" hidden="true" customHeight="false" outlineLevel="0" collapsed="false">
      <c r="C34" s="46" t="n">
        <f aca="false">C32-C33</f>
        <v>1512.9</v>
      </c>
      <c r="D34" s="46" t="n">
        <f aca="false">D32-D33</f>
        <v>836.330000000002</v>
      </c>
      <c r="E34" s="46" t="n">
        <f aca="false">E32-E33</f>
        <v>2400</v>
      </c>
      <c r="F34" s="46" t="n">
        <f aca="false">F32-F33</f>
        <v>656.660000000002</v>
      </c>
    </row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>
      <c r="F37" s="47" t="n">
        <f aca="false">G18-G31</f>
        <v>-35155.1342</v>
      </c>
    </row>
    <row r="38" customFormat="false" ht="14.25" hidden="true" customHeight="false" outlineLevel="0" collapsed="false">
      <c r="F38" s="47" t="n">
        <f aca="false">[3]6月!$R$9</f>
        <v>-35155.1342</v>
      </c>
    </row>
    <row r="39" customFormat="false" ht="14.25" hidden="true" customHeight="false" outlineLevel="0" collapsed="false">
      <c r="F39" s="47" t="n">
        <f aca="false">F38-F37</f>
        <v>0</v>
      </c>
    </row>
    <row r="40" customFormat="false" ht="14.25" hidden="true" customHeight="false" outlineLevel="0" collapsed="false"/>
  </sheetData>
  <mergeCells count="14">
    <mergeCell ref="A1:B1"/>
    <mergeCell ref="A2:A8"/>
    <mergeCell ref="A9:B9"/>
    <mergeCell ref="A10:B10"/>
    <mergeCell ref="A11:B11"/>
    <mergeCell ref="A12:B12"/>
    <mergeCell ref="A13:B13"/>
    <mergeCell ref="A14:A17"/>
    <mergeCell ref="A19:B19"/>
    <mergeCell ref="A20:B20"/>
    <mergeCell ref="A21:B21"/>
    <mergeCell ref="A22:B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3.87"/>
    <col collapsed="false" customWidth="true" hidden="false" outlineLevel="0" max="4" min="3" style="0" width="13.99"/>
    <col collapsed="false" customWidth="true" hidden="false" outlineLevel="0" max="5" min="5" style="0" width="13.87"/>
    <col collapsed="false" customWidth="true" hidden="false" outlineLevel="0" max="6" min="6" style="0" width="13.99"/>
    <col collapsed="false" customWidth="true" hidden="false" outlineLevel="0" max="7" min="7" style="0" width="12.75"/>
    <col collapsed="false" customWidth="true" hidden="false" outlineLevel="0" max="11" min="11" style="0" width="9.5"/>
  </cols>
  <sheetData>
    <row r="1" customFormat="false" ht="14.25" hidden="false" customHeight="true" outlineLevel="0" collapsed="false">
      <c r="A1" s="2" t="s">
        <v>0</v>
      </c>
      <c r="B1" s="2"/>
      <c r="C1" s="21" t="s">
        <v>1</v>
      </c>
      <c r="D1" s="21" t="s">
        <v>2</v>
      </c>
      <c r="E1" s="21" t="s">
        <v>3</v>
      </c>
      <c r="F1" s="21" t="s">
        <v>4</v>
      </c>
      <c r="G1" s="21" t="s">
        <v>5</v>
      </c>
    </row>
    <row r="2" customFormat="false" ht="14.25" hidden="false" customHeight="true" outlineLevel="0" collapsed="false">
      <c r="A2" s="4" t="s">
        <v>6</v>
      </c>
      <c r="B2" s="5" t="s">
        <v>7</v>
      </c>
      <c r="C2" s="32" t="n">
        <f aca="false">'2015.04'!C2+'2015.05'!C2+'2015.06'!C2</f>
        <v>27674.36</v>
      </c>
      <c r="D2" s="32" t="n">
        <f aca="false">'2015.04'!D2+'2015.05'!D2+'2015.06'!D2</f>
        <v>82091.86</v>
      </c>
      <c r="E2" s="32" t="n">
        <f aca="false">'2015.04'!E2+'2015.05'!E2+'2015.06'!E2</f>
        <v>10967.93</v>
      </c>
      <c r="F2" s="32" t="n">
        <f aca="false">'2015.04'!F2+'2015.05'!F2+'2015.06'!F2</f>
        <v>94534.45</v>
      </c>
      <c r="G2" s="32" t="n">
        <f aca="false">SUM(C2:F2)</f>
        <v>215268.6</v>
      </c>
    </row>
    <row r="3" customFormat="false" ht="14.25" hidden="false" customHeight="false" outlineLevel="0" collapsed="false">
      <c r="A3" s="4"/>
      <c r="B3" s="7" t="s">
        <v>8</v>
      </c>
      <c r="C3" s="23" t="n">
        <f aca="false">'2015.04'!C3+'2015.05'!C3+'2015.06'!C3</f>
        <v>70253.58</v>
      </c>
      <c r="D3" s="23" t="n">
        <f aca="false">'2015.04'!D3+'2015.05'!D3+'2015.06'!D3</f>
        <v>99000</v>
      </c>
      <c r="E3" s="23" t="n">
        <f aca="false">'2015.04'!E3+'2015.05'!E3+'2015.06'!E3</f>
        <v>72000</v>
      </c>
      <c r="F3" s="23" t="n">
        <f aca="false">'2015.04'!F3+'2015.05'!F3+'2015.06'!F3</f>
        <v>111000</v>
      </c>
      <c r="G3" s="23" t="n">
        <f aca="false">SUM(C3:F3)</f>
        <v>352253.58</v>
      </c>
      <c r="K3" s="1"/>
    </row>
    <row r="4" customFormat="false" ht="14.25" hidden="false" customHeight="false" outlineLevel="0" collapsed="false">
      <c r="A4" s="4"/>
      <c r="B4" s="8" t="s">
        <v>9</v>
      </c>
      <c r="C4" s="24" t="n">
        <f aca="false">[2]盛世花园!$F$4</f>
        <v>0.839384444444445</v>
      </c>
      <c r="D4" s="24" t="n">
        <f aca="false">[2]居住园!$F$4</f>
        <v>0.730470303030303</v>
      </c>
      <c r="E4" s="24" t="n">
        <f aca="false">[2]王浩儿店!$F$4</f>
        <v>0.456997083333333</v>
      </c>
      <c r="F4" s="24" t="n">
        <f aca="false">[2]翡翠店!$F$4</f>
        <v>0.862565405405405</v>
      </c>
      <c r="G4" s="24" t="n">
        <f aca="false">G2/G3</f>
        <v>0.61111827451122</v>
      </c>
      <c r="K4" s="1"/>
    </row>
    <row r="5" customFormat="false" ht="14.25" hidden="false" customHeight="false" outlineLevel="0" collapsed="false">
      <c r="A5" s="4"/>
      <c r="B5" s="9" t="s">
        <v>10</v>
      </c>
      <c r="C5" s="6" t="n">
        <f aca="false">'2015.04'!C5+'2015.05'!C5+'2015.06'!C5</f>
        <v>23865.33</v>
      </c>
      <c r="D5" s="6" t="n">
        <f aca="false">'2015.04'!D5+'2015.05'!D5+'2015.06'!D5</f>
        <v>70676.67</v>
      </c>
      <c r="E5" s="6" t="n">
        <f aca="false">'2015.04'!E5+'2015.05'!E5+'2015.06'!E5</f>
        <v>9481.24</v>
      </c>
      <c r="F5" s="6" t="n">
        <f aca="false">'2015.04'!F5+'2015.05'!F5+'2015.06'!F5</f>
        <v>81631.66</v>
      </c>
      <c r="G5" s="28" t="n">
        <f aca="false">SUM(C5:F5)</f>
        <v>185654.9</v>
      </c>
      <c r="K5" s="1"/>
    </row>
    <row r="6" customFormat="false" ht="14.25" hidden="false" customHeight="false" outlineLevel="0" collapsed="false">
      <c r="A6" s="4"/>
      <c r="B6" s="9" t="s">
        <v>11</v>
      </c>
      <c r="C6" s="23" t="n">
        <f aca="false">'2015.04'!C6+'2015.05'!C6+'2015.06'!C6</f>
        <v>6638.2</v>
      </c>
      <c r="D6" s="23" t="n">
        <f aca="false">'2015.04'!D6+'2015.05'!D6+'2015.06'!D6</f>
        <v>22019.23</v>
      </c>
      <c r="E6" s="23" t="n">
        <f aca="false">'2015.04'!E6+'2015.05'!E6+'2015.06'!E6</f>
        <v>3020.63</v>
      </c>
      <c r="F6" s="23" t="n">
        <f aca="false">'2015.04'!F6+'2015.05'!F6+'2015.06'!F6</f>
        <v>28099.23</v>
      </c>
      <c r="G6" s="23" t="n">
        <f aca="false">G5-G8</f>
        <v>59777.29</v>
      </c>
      <c r="K6" s="1"/>
    </row>
    <row r="7" customFormat="false" ht="14.25" hidden="false" customHeight="false" outlineLevel="0" collapsed="false">
      <c r="A7" s="4"/>
      <c r="B7" s="10" t="s">
        <v>12</v>
      </c>
      <c r="C7" s="24" t="n">
        <f aca="false">[2]盛世花园!$G$7</f>
        <v>0.309019395223895</v>
      </c>
      <c r="D7" s="24" t="n">
        <f aca="false">[2]居住园!$G$7</f>
        <v>0.319249469365082</v>
      </c>
      <c r="E7" s="24" t="e">
        <f aca="false">[2]王浩儿店!$G$7</f>
        <v>#DIV/0!</v>
      </c>
      <c r="F7" s="24" t="n">
        <f aca="false">[2]翡翠店!$G$7</f>
        <v>0.337307620254099</v>
      </c>
      <c r="G7" s="24" t="n">
        <f aca="false">G6/G5</f>
        <v>0.32198067489735</v>
      </c>
    </row>
    <row r="8" customFormat="false" ht="14.25" hidden="false" customHeight="false" outlineLevel="0" collapsed="false">
      <c r="A8" s="4"/>
      <c r="B8" s="9" t="s">
        <v>13</v>
      </c>
      <c r="C8" s="25" t="n">
        <f aca="false">'2015.04'!C8+'2015.05'!C8+'2015.06'!C8</f>
        <v>17227.13</v>
      </c>
      <c r="D8" s="25" t="n">
        <f aca="false">'2015.04'!D8+'2015.05'!D8+'2015.06'!D8</f>
        <v>48657.44</v>
      </c>
      <c r="E8" s="25" t="n">
        <f aca="false">'2015.04'!E8+'2015.05'!E8+'2015.06'!E8</f>
        <v>6460.61</v>
      </c>
      <c r="F8" s="25" t="n">
        <f aca="false">'2015.04'!F8+'2015.05'!F8+'2015.06'!F8</f>
        <v>53532.43</v>
      </c>
      <c r="G8" s="29" t="n">
        <f aca="false">SUM(C8:F8)</f>
        <v>125877.61</v>
      </c>
    </row>
    <row r="9" customFormat="false" ht="14.25" hidden="false" customHeight="false" outlineLevel="0" collapsed="false">
      <c r="A9" s="11" t="s">
        <v>14</v>
      </c>
      <c r="B9" s="11"/>
      <c r="C9" s="12" t="n">
        <f aca="false">'2015.04'!C9+'2015.05'!C9+'2015.06'!C9</f>
        <v>182.646688569511</v>
      </c>
      <c r="D9" s="12" t="n">
        <f aca="false">'2015.04'!D9+'2015.05'!D9+'2015.06'!D9</f>
        <v>462.440950279189</v>
      </c>
      <c r="E9" s="12" t="n">
        <f aca="false">'2015.04'!E9+'2015.05'!E9+'2015.06'!E9</f>
        <v>70.5840572406494</v>
      </c>
      <c r="F9" s="12" t="n">
        <f aca="false">'2015.04'!F9+'2015.05'!F9+'2015.06'!F9</f>
        <v>595.288303910651</v>
      </c>
      <c r="G9" s="29" t="n">
        <f aca="false">SUM(C9:F9)</f>
        <v>1310.96</v>
      </c>
    </row>
    <row r="10" customFormat="false" ht="14.25" hidden="false" customHeight="false" outlineLevel="0" collapsed="false">
      <c r="A10" s="11" t="s">
        <v>15</v>
      </c>
      <c r="B10" s="11"/>
      <c r="C10" s="25" t="n">
        <f aca="false">'2015.04'!C10+'2015.05'!C10+'2015.06'!C10</f>
        <v>0</v>
      </c>
      <c r="D10" s="25" t="n">
        <f aca="false">'2015.04'!D10+'2015.05'!D10+'2015.06'!D10</f>
        <v>0</v>
      </c>
      <c r="E10" s="25" t="n">
        <f aca="false">'2015.04'!E10+'2015.05'!E10+'2015.06'!E10</f>
        <v>35</v>
      </c>
      <c r="F10" s="25" t="n">
        <f aca="false">'2015.04'!F10+'2015.05'!F10+'2015.06'!F10</f>
        <v>0</v>
      </c>
      <c r="G10" s="25" t="n">
        <f aca="false">SUM(C10:F10)</f>
        <v>35</v>
      </c>
    </row>
    <row r="11" customFormat="false" ht="14.25" hidden="false" customHeight="false" outlineLevel="0" collapsed="false">
      <c r="A11" s="11" t="s">
        <v>16</v>
      </c>
      <c r="B11" s="11"/>
      <c r="C11" s="25" t="n">
        <f aca="false">'2015.04'!C11+'2015.05'!C11+'2015.06'!C11</f>
        <v>0</v>
      </c>
      <c r="D11" s="25" t="n">
        <f aca="false">'2015.04'!D11+'2015.05'!D11+'2015.06'!D11</f>
        <v>0</v>
      </c>
      <c r="E11" s="25" t="n">
        <f aca="false">'2015.04'!E11+'2015.05'!E11+'2015.06'!E11</f>
        <v>0</v>
      </c>
      <c r="F11" s="25" t="n">
        <f aca="false">'2015.04'!F11+'2015.05'!F11+'2015.06'!F11</f>
        <v>0</v>
      </c>
      <c r="G11" s="25" t="n">
        <f aca="false">SUM(C11:F11)</f>
        <v>0</v>
      </c>
    </row>
    <row r="12" customFormat="false" ht="14.25" hidden="false" customHeight="false" outlineLevel="0" collapsed="false">
      <c r="A12" s="11" t="s">
        <v>17</v>
      </c>
      <c r="B12" s="11"/>
      <c r="C12" s="26" t="n">
        <f aca="false">'2015.04'!C12+'2015.05'!C12+'2015.06'!C12</f>
        <v>0</v>
      </c>
      <c r="D12" s="25" t="n">
        <f aca="false">'2015.04'!D12+'2015.05'!D12+'2015.06'!D12</f>
        <v>250</v>
      </c>
      <c r="E12" s="25" t="n">
        <f aca="false">'2015.04'!E12+'2015.05'!E12+'2015.06'!E12</f>
        <v>0</v>
      </c>
      <c r="F12" s="31" t="n">
        <f aca="false">'2015.04'!F12+'2015.05'!F12+'2015.06'!F12</f>
        <v>150</v>
      </c>
      <c r="G12" s="25" t="n">
        <f aca="false">SUM(C12:F12)</f>
        <v>400</v>
      </c>
    </row>
    <row r="13" customFormat="false" ht="14.25" hidden="false" customHeight="false" outlineLevel="0" collapsed="false">
      <c r="A13" s="11" t="s">
        <v>18</v>
      </c>
      <c r="B13" s="11"/>
      <c r="C13" s="25" t="n">
        <f aca="false">'2015.04'!C13+'2015.05'!C13+'2015.06'!C13</f>
        <v>0</v>
      </c>
      <c r="D13" s="25" t="n">
        <f aca="false">'2015.04'!D13+'2015.05'!D13+'2015.06'!D13</f>
        <v>0</v>
      </c>
      <c r="E13" s="25" t="n">
        <f aca="false">'2015.04'!E13+'2015.05'!E13+'2015.06'!E13</f>
        <v>0</v>
      </c>
      <c r="F13" s="25" t="n">
        <f aca="false">'2015.04'!F13+'2015.05'!F13+'2015.06'!F13</f>
        <v>0</v>
      </c>
      <c r="G13" s="25" t="n">
        <f aca="false">SUM(C13:F13)</f>
        <v>0</v>
      </c>
    </row>
    <row r="14" customFormat="false" ht="14.25" hidden="false" customHeight="true" outlineLevel="0" collapsed="false">
      <c r="A14" s="4" t="s">
        <v>19</v>
      </c>
      <c r="B14" s="14" t="s">
        <v>20</v>
      </c>
      <c r="C14" s="23" t="n">
        <f aca="false">'2015.04'!C14+'2015.05'!C14+'2015.06'!C14</f>
        <v>36412.56</v>
      </c>
      <c r="D14" s="23" t="n">
        <f aca="false">'2015.04'!D14+'2015.05'!D14+'2015.06'!D14</f>
        <v>53188.5</v>
      </c>
      <c r="E14" s="23" t="n">
        <f aca="false">'2015.04'!E14+'2015.05'!E14+'2015.06'!E14</f>
        <v>40663.49</v>
      </c>
      <c r="F14" s="23" t="n">
        <f aca="false">'2015.04'!F14+'2015.05'!F14+'2015.06'!F14</f>
        <v>46412.95</v>
      </c>
      <c r="G14" s="23" t="n">
        <f aca="false">SUM(C14:F14)</f>
        <v>176677.5</v>
      </c>
    </row>
    <row r="15" customFormat="false" ht="14.25" hidden="false" customHeight="false" outlineLevel="0" collapsed="false">
      <c r="A15" s="4"/>
      <c r="B15" s="14" t="s">
        <v>21</v>
      </c>
      <c r="C15" s="25" t="n">
        <f aca="false">'2015.04'!C15+'2015.05'!C15+'2015.06'!C15</f>
        <v>797.66</v>
      </c>
      <c r="D15" s="25" t="n">
        <f aca="false">'2015.04'!D15+'2015.05'!D15+'2015.06'!D15</f>
        <v>891.65</v>
      </c>
      <c r="E15" s="25" t="n">
        <f aca="false">'2015.04'!E15+'2015.05'!E15+'2015.06'!E15</f>
        <v>2375</v>
      </c>
      <c r="F15" s="25" t="n">
        <f aca="false">'2015.04'!F15+'2015.05'!F15+'2015.06'!F15</f>
        <v>1145.32</v>
      </c>
      <c r="G15" s="23" t="n">
        <f aca="false">SUM(C15:F15)</f>
        <v>5209.63</v>
      </c>
    </row>
    <row r="16" customFormat="false" ht="14.25" hidden="false" customHeight="false" outlineLevel="0" collapsed="false">
      <c r="A16" s="4"/>
      <c r="B16" s="14" t="s">
        <v>22</v>
      </c>
      <c r="C16" s="25" t="n">
        <f aca="false">'2015.04'!C16+'2015.05'!C16+'2015.06'!C16</f>
        <v>0</v>
      </c>
      <c r="D16" s="25" t="n">
        <f aca="false">'2015.04'!D16+'2015.05'!D16+'2015.06'!D16</f>
        <v>0</v>
      </c>
      <c r="E16" s="25" t="n">
        <f aca="false">'2015.04'!E16+'2015.05'!E16+'2015.06'!E16</f>
        <v>0</v>
      </c>
      <c r="F16" s="25" t="n">
        <f aca="false">'2015.04'!F16+'2015.05'!F16+'2015.06'!F16</f>
        <v>1299.61</v>
      </c>
      <c r="G16" s="23" t="n">
        <f aca="false">SUM(C16:F16)</f>
        <v>1299.61</v>
      </c>
    </row>
    <row r="17" customFormat="false" ht="14.25" hidden="false" customHeight="false" outlineLevel="0" collapsed="false">
      <c r="A17" s="4"/>
      <c r="B17" s="14" t="s">
        <v>23</v>
      </c>
      <c r="C17" s="23" t="n">
        <f aca="false">SUM(C14:C16)</f>
        <v>37210.22</v>
      </c>
      <c r="D17" s="23" t="n">
        <f aca="false">SUM(D14:D16)</f>
        <v>54080.15</v>
      </c>
      <c r="E17" s="23" t="n">
        <f aca="false">SUM(E14:E16)</f>
        <v>43038.49</v>
      </c>
      <c r="F17" s="23" t="n">
        <f aca="false">SUM(F14:F16)</f>
        <v>48857.88</v>
      </c>
      <c r="G17" s="23" t="n">
        <f aca="false">SUM(G14:G16)</f>
        <v>183186.74</v>
      </c>
    </row>
    <row r="18" customFormat="false" ht="14.25" hidden="false" customHeight="false" outlineLevel="0" collapsed="false">
      <c r="A18" s="4" t="s">
        <v>24</v>
      </c>
      <c r="B18" s="15" t="s">
        <v>25</v>
      </c>
      <c r="C18" s="6" t="n">
        <f aca="false">C6-C9+C10-C11+C12-C13-C17</f>
        <v>-30754.6666885695</v>
      </c>
      <c r="D18" s="6" t="n">
        <f aca="false">D6-D9+D10-D11+D12-D13-D17</f>
        <v>-32273.3609502792</v>
      </c>
      <c r="E18" s="6" t="n">
        <f aca="false">E6-E9+E10-E11+E12-E13-E17</f>
        <v>-40053.4440572406</v>
      </c>
      <c r="F18" s="6" t="n">
        <f aca="false">F6-F9+F10-F11+F12-F13-F17</f>
        <v>-21203.9383039107</v>
      </c>
      <c r="G18" s="30" t="n">
        <f aca="false">G6-G9+G10-G11+G12-G13-G17</f>
        <v>-124285.41</v>
      </c>
    </row>
    <row r="19" customFormat="false" ht="14.25" hidden="false" customHeight="false" outlineLevel="0" collapsed="false">
      <c r="A19" s="16" t="s">
        <v>26</v>
      </c>
      <c r="B19" s="16"/>
      <c r="C19" s="6" t="n">
        <f aca="false">(C9-C10+C17)/C7*1.17</f>
        <v>141575.754473043</v>
      </c>
      <c r="D19" s="6" t="n">
        <f aca="false">(D9-D10+D17)/D7*1.17</f>
        <v>199890.172217797</v>
      </c>
      <c r="E19" s="6" t="e">
        <f aca="false">(E9-E10+E17)/E7*1.17</f>
        <v>#DIV/0!</v>
      </c>
      <c r="F19" s="6" t="n">
        <f aca="false">(F9-F10+F17)/F7*1.17</f>
        <v>171535.427726146</v>
      </c>
      <c r="G19" s="6" t="n">
        <f aca="false">(G9-G10+G17)/G7*1.17</f>
        <v>670292.895897574</v>
      </c>
    </row>
    <row r="20" customFormat="false" ht="14.25" hidden="false" customHeight="false" outlineLevel="0" collapsed="false">
      <c r="A20" s="11" t="s">
        <v>27</v>
      </c>
      <c r="B20" s="11"/>
      <c r="C20" s="6" t="n">
        <f aca="false">C2-C19</f>
        <v>-113901.394473043</v>
      </c>
      <c r="D20" s="6" t="n">
        <f aca="false">D2-D19</f>
        <v>-117798.312217797</v>
      </c>
      <c r="E20" s="6" t="e">
        <f aca="false">E2-E19</f>
        <v>#DIV/0!</v>
      </c>
      <c r="F20" s="6" t="n">
        <f aca="false">F2-F19</f>
        <v>-77000.9777261465</v>
      </c>
      <c r="G20" s="6" t="n">
        <f aca="false">G2-G19</f>
        <v>-455024.295897574</v>
      </c>
    </row>
    <row r="21" customFormat="false" ht="14.25" hidden="false" customHeight="false" outlineLevel="0" collapsed="false">
      <c r="A21" s="11" t="s">
        <v>28</v>
      </c>
      <c r="B21" s="11"/>
      <c r="C21" s="6" t="n">
        <v>110</v>
      </c>
      <c r="D21" s="6" t="n">
        <v>89</v>
      </c>
      <c r="E21" s="6" t="n">
        <v>120</v>
      </c>
      <c r="F21" s="6" t="n">
        <v>100</v>
      </c>
      <c r="G21" s="6" t="n">
        <f aca="false">SUM(C21:F21)</f>
        <v>419</v>
      </c>
    </row>
    <row r="22" customFormat="false" ht="14.25" hidden="false" customHeight="false" outlineLevel="0" collapsed="false">
      <c r="A22" s="11" t="s">
        <v>29</v>
      </c>
      <c r="B22" s="11"/>
      <c r="C22" s="6"/>
      <c r="D22" s="6"/>
      <c r="E22" s="6"/>
      <c r="F22" s="6"/>
      <c r="G22" s="6"/>
    </row>
    <row r="23" customFormat="false" ht="14.25" hidden="false" customHeight="true" outlineLevel="0" collapsed="false">
      <c r="A23" s="17" t="s">
        <v>30</v>
      </c>
      <c r="B23" s="5" t="s">
        <v>30</v>
      </c>
      <c r="C23" s="33" t="n">
        <f aca="false">'2015.04'!C23+'2015.05'!C23+'2015.06'!C23</f>
        <v>2253.81</v>
      </c>
      <c r="D23" s="34" t="n">
        <f aca="false">'2015.04'!D23+'2015.05'!D23+'2015.06'!D23</f>
        <v>3593.57</v>
      </c>
      <c r="E23" s="34" t="n">
        <f aca="false">'2015.04'!E23+'2015.05'!E23+'2015.06'!E23</f>
        <v>209.8</v>
      </c>
      <c r="F23" s="34" t="n">
        <f aca="false">'2015.04'!F23+'2015.05'!F23+'2015.06'!F23</f>
        <v>4707.43</v>
      </c>
      <c r="G23" s="34" t="n">
        <f aca="false">SUM(C23:F23)</f>
        <v>10764.61</v>
      </c>
    </row>
    <row r="24" customFormat="false" ht="14.25" hidden="false" customHeight="false" outlineLevel="0" collapsed="false">
      <c r="A24" s="17"/>
      <c r="B24" s="10" t="s">
        <v>31</v>
      </c>
      <c r="C24" s="19" t="n">
        <f aca="false">C23/C2</f>
        <v>0.0814403657392619</v>
      </c>
      <c r="D24" s="19" t="n">
        <f aca="false">D23/D2</f>
        <v>0.0437749857294012</v>
      </c>
      <c r="E24" s="19" t="n">
        <f aca="false">E23/E2</f>
        <v>0.0191284955319737</v>
      </c>
      <c r="F24" s="19" t="n">
        <f aca="false">F23/F2</f>
        <v>0.0497959209579153</v>
      </c>
      <c r="G24" s="19" t="n">
        <f aca="false">G23/G2</f>
        <v>0.0500054815240123</v>
      </c>
    </row>
    <row r="25" customFormat="false" ht="14.25" hidden="false" customHeight="true" outlineLevel="0" collapsed="false">
      <c r="A25" s="4" t="s">
        <v>32</v>
      </c>
      <c r="B25" s="5" t="s">
        <v>33</v>
      </c>
      <c r="C25" s="35" t="n">
        <f aca="false">'2015.04'!C25+'2015.05'!C25+'2015.06'!C25</f>
        <v>10689.61</v>
      </c>
      <c r="D25" s="35" t="n">
        <f aca="false">'2015.04'!D25+'2015.05'!D25+'2015.06'!D25</f>
        <v>20450.93</v>
      </c>
      <c r="E25" s="35" t="n">
        <f aca="false">'2015.04'!E25+'2015.05'!E25+'2015.06'!E25</f>
        <v>2588.89</v>
      </c>
      <c r="F25" s="35" t="n">
        <f aca="false">'2015.04'!F25+'2015.05'!F25+'2015.06'!F25</f>
        <v>28034.55</v>
      </c>
      <c r="G25" s="23" t="n">
        <f aca="false">SUM(C25:F25)</f>
        <v>61763.98</v>
      </c>
    </row>
    <row r="26" customFormat="false" ht="14.25" hidden="false" customHeight="false" outlineLevel="0" collapsed="false">
      <c r="A26" s="4"/>
      <c r="B26" s="10" t="s">
        <v>31</v>
      </c>
      <c r="C26" s="24" t="n">
        <f aca="false">C25/C2</f>
        <v>0.386264036458296</v>
      </c>
      <c r="D26" s="24" t="n">
        <f aca="false">D25/D2</f>
        <v>0.249122507395983</v>
      </c>
      <c r="E26" s="24" t="n">
        <f aca="false">E25/E2</f>
        <v>0.236041805518452</v>
      </c>
      <c r="F26" s="24" t="n">
        <f aca="false">F25/F2</f>
        <v>0.296553795997121</v>
      </c>
      <c r="G26" s="24" t="n">
        <f aca="false">G25/G2</f>
        <v>0.286915880904136</v>
      </c>
    </row>
    <row r="27" customFormat="false" ht="14.25" hidden="false" customHeight="false" outlineLevel="0" collapsed="false">
      <c r="A27" s="20"/>
      <c r="B27" s="20" t="s">
        <v>34</v>
      </c>
      <c r="C27" s="23" t="n">
        <v>886</v>
      </c>
      <c r="D27" s="23" t="n">
        <v>887</v>
      </c>
      <c r="E27" s="23" t="n">
        <v>888</v>
      </c>
      <c r="F27" s="23" t="n">
        <v>889</v>
      </c>
      <c r="G27" s="23"/>
    </row>
    <row r="29" customFormat="false" ht="14.25" hidden="false" customHeight="false" outlineLevel="0" collapsed="false">
      <c r="C29" s="27" t="n">
        <f aca="false">C10+C12-C13</f>
        <v>0</v>
      </c>
      <c r="D29" s="27" t="n">
        <f aca="false">D10+D12-D13</f>
        <v>250</v>
      </c>
      <c r="E29" s="27" t="n">
        <f aca="false">E10+E12-E13</f>
        <v>35</v>
      </c>
      <c r="F29" s="27" t="n">
        <f aca="false">F10+F12-F13</f>
        <v>150</v>
      </c>
    </row>
  </sheetData>
  <mergeCells count="14">
    <mergeCell ref="A1:B1"/>
    <mergeCell ref="A2:A8"/>
    <mergeCell ref="A9:B9"/>
    <mergeCell ref="A10:B10"/>
    <mergeCell ref="A11:B11"/>
    <mergeCell ref="A12:B12"/>
    <mergeCell ref="A13:B13"/>
    <mergeCell ref="A14:A17"/>
    <mergeCell ref="A19:B19"/>
    <mergeCell ref="A20:B20"/>
    <mergeCell ref="A21:B21"/>
    <mergeCell ref="A22:B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4" min="2" style="0" width="13.87"/>
    <col collapsed="false" customWidth="true" hidden="false" outlineLevel="0" max="5" min="5" style="0" width="12.75"/>
    <col collapsed="false" customWidth="true" hidden="false" outlineLevel="0" max="6" min="6" style="0" width="13.87"/>
    <col collapsed="false" customWidth="true" hidden="false" outlineLevel="0" max="7" min="7" style="36" width="12.75"/>
    <col collapsed="false" customWidth="true" hidden="false" outlineLevel="0" max="11" min="11" style="0" width="9.5"/>
  </cols>
  <sheetData>
    <row r="1" customFormat="false" ht="14.25" hidden="false" customHeight="true" outlineLevel="0" collapsed="false">
      <c r="A1" s="2" t="s">
        <v>0</v>
      </c>
      <c r="B1" s="2"/>
      <c r="C1" s="21" t="s">
        <v>1</v>
      </c>
      <c r="D1" s="21" t="s">
        <v>2</v>
      </c>
      <c r="E1" s="21" t="s">
        <v>3</v>
      </c>
      <c r="F1" s="21" t="s">
        <v>4</v>
      </c>
      <c r="G1" s="21" t="s">
        <v>5</v>
      </c>
    </row>
    <row r="2" customFormat="false" ht="14.25" hidden="false" customHeight="true" outlineLevel="0" collapsed="false">
      <c r="A2" s="4" t="s">
        <v>6</v>
      </c>
      <c r="B2" s="5" t="s">
        <v>7</v>
      </c>
      <c r="C2" s="22" t="n">
        <f aca="false">'01-05'!C2+'2015.06'!C2</f>
        <v>46294.52</v>
      </c>
      <c r="D2" s="22" t="n">
        <f aca="false">'01-05'!D2+'2015.06'!D2</f>
        <v>149298.86</v>
      </c>
      <c r="E2" s="22" t="n">
        <f aca="false">'01-05'!E2+'2015.06'!E2</f>
        <v>45304.43</v>
      </c>
      <c r="F2" s="22" t="n">
        <f aca="false">'01-05'!F2+'2015.06'!F2</f>
        <v>167889.12</v>
      </c>
      <c r="G2" s="37" t="n">
        <f aca="false">SUM(C2:F2)</f>
        <v>408786.93</v>
      </c>
    </row>
    <row r="3" customFormat="false" ht="14.25" hidden="false" customHeight="false" outlineLevel="0" collapsed="false">
      <c r="A3" s="4"/>
      <c r="B3" s="7" t="s">
        <v>8</v>
      </c>
      <c r="C3" s="23" t="n">
        <f aca="false">'01-02'!C3+'2015.03'!C3+'2015.04'!C3</f>
        <v>33608.9694722222</v>
      </c>
      <c r="D3" s="23" t="n">
        <f aca="false">'01-02'!D3+'2015.03'!D3+'2015.04'!D3</f>
        <v>110479.57025</v>
      </c>
      <c r="E3" s="23" t="n">
        <f aca="false">'01-02'!E3+'2015.03'!E3+'2015.04'!E3</f>
        <v>80011.140125</v>
      </c>
      <c r="F3" s="23" t="n">
        <f aca="false">'01-02'!F3+'2015.03'!F3+'2015.04'!F3</f>
        <v>123858.001625</v>
      </c>
      <c r="G3" s="38" t="n">
        <f aca="false">SUM(C3:F3)</f>
        <v>347957.681472222</v>
      </c>
      <c r="K3" s="1"/>
    </row>
    <row r="4" customFormat="false" ht="14.25" hidden="false" customHeight="false" outlineLevel="0" collapsed="false">
      <c r="A4" s="4"/>
      <c r="B4" s="8" t="s">
        <v>9</v>
      </c>
      <c r="C4" s="24" t="n">
        <f aca="false">[2]盛世花园!$F$4</f>
        <v>0.839384444444445</v>
      </c>
      <c r="D4" s="24" t="n">
        <f aca="false">[2]居住园!$F$4</f>
        <v>0.730470303030303</v>
      </c>
      <c r="E4" s="24" t="n">
        <f aca="false">[2]王浩儿店!$F$4</f>
        <v>0.456997083333333</v>
      </c>
      <c r="F4" s="24" t="n">
        <f aca="false">[2]翡翠店!$F$4</f>
        <v>0.862565405405405</v>
      </c>
      <c r="G4" s="39" t="n">
        <f aca="false">G2/G3</f>
        <v>1.17481794990243</v>
      </c>
      <c r="K4" s="1"/>
    </row>
    <row r="5" customFormat="false" ht="14.25" hidden="false" customHeight="false" outlineLevel="0" collapsed="false">
      <c r="A5" s="4"/>
      <c r="B5" s="9" t="s">
        <v>10</v>
      </c>
      <c r="C5" s="6" t="n">
        <f aca="false">'01-05'!C5+'2015.06'!C5</f>
        <v>39912.45</v>
      </c>
      <c r="D5" s="6" t="n">
        <f aca="false">'01-05'!D5+'2015.06'!D5</f>
        <v>128478.72</v>
      </c>
      <c r="E5" s="6" t="n">
        <f aca="false">'01-05'!E5+'2015.06'!E5</f>
        <v>39140.75</v>
      </c>
      <c r="F5" s="6" t="n">
        <f aca="false">'01-05'!F5+'2015.06'!F5</f>
        <v>144948.27</v>
      </c>
      <c r="G5" s="40" t="n">
        <f aca="false">SUM(C5:F5)</f>
        <v>352480.19</v>
      </c>
      <c r="K5" s="1"/>
    </row>
    <row r="6" customFormat="false" ht="14.25" hidden="false" customHeight="false" outlineLevel="0" collapsed="false">
      <c r="A6" s="4"/>
      <c r="B6" s="9" t="s">
        <v>11</v>
      </c>
      <c r="C6" s="23" t="n">
        <f aca="false">[2]盛世花园!$F$6</f>
        <v>1868.62</v>
      </c>
      <c r="D6" s="23" t="n">
        <f aca="false">[2]居住园!$F$6</f>
        <v>6737.82</v>
      </c>
      <c r="E6" s="23" t="n">
        <f aca="false">[2]王浩儿店!$F$6</f>
        <v>3020.63</v>
      </c>
      <c r="F6" s="23" t="n">
        <f aca="false">[2]翡翠店!$F$6</f>
        <v>9713.93</v>
      </c>
      <c r="G6" s="38" t="n">
        <f aca="false">G5-G8</f>
        <v>116356.06</v>
      </c>
      <c r="K6" s="1"/>
    </row>
    <row r="7" customFormat="false" ht="14.25" hidden="false" customHeight="false" outlineLevel="0" collapsed="false">
      <c r="A7" s="4"/>
      <c r="B7" s="10" t="s">
        <v>12</v>
      </c>
      <c r="C7" s="24" t="n">
        <f aca="false">[2]盛世花园!$F$7</f>
        <v>0.28545807847187</v>
      </c>
      <c r="D7" s="24" t="n">
        <f aca="false">[2]居住园!$F$7</f>
        <v>0.324491373394175</v>
      </c>
      <c r="E7" s="24" t="n">
        <f aca="false">[2]王浩儿店!$F$7</f>
        <v>0.318590184406259</v>
      </c>
      <c r="F7" s="24" t="n">
        <f aca="false">[2]翡翠店!$F$7</f>
        <v>0.352813264770212</v>
      </c>
      <c r="G7" s="39" t="n">
        <f aca="false">G6/G5</f>
        <v>0.330106665001514</v>
      </c>
    </row>
    <row r="8" customFormat="false" ht="14.25" hidden="false" customHeight="false" outlineLevel="0" collapsed="false">
      <c r="A8" s="4"/>
      <c r="B8" s="9" t="s">
        <v>13</v>
      </c>
      <c r="C8" s="25" t="n">
        <f aca="false">'01-05'!C8+'2015.06'!C8</f>
        <v>28710.12</v>
      </c>
      <c r="D8" s="25" t="n">
        <f aca="false">'01-05'!D8+'2015.06'!D8</f>
        <v>87278.64</v>
      </c>
      <c r="E8" s="25" t="n">
        <f aca="false">'01-05'!E8+'2015.06'!E8</f>
        <v>26916.77</v>
      </c>
      <c r="F8" s="25" t="n">
        <f aca="false">'01-05'!F8+'2015.06'!F8</f>
        <v>93218.6</v>
      </c>
      <c r="G8" s="41" t="n">
        <f aca="false">SUM(C8:F8)</f>
        <v>236124.13</v>
      </c>
    </row>
    <row r="9" customFormat="false" ht="14.25" hidden="false" customHeight="false" outlineLevel="0" collapsed="false">
      <c r="A9" s="11" t="s">
        <v>14</v>
      </c>
      <c r="B9" s="11"/>
      <c r="C9" s="12" t="n">
        <f aca="false">'01-05'!C9+'2015.06'!C9</f>
        <v>296.395079867023</v>
      </c>
      <c r="D9" s="12" t="n">
        <f aca="false">'01-05'!D9+'2015.06'!D9</f>
        <v>869.835107222481</v>
      </c>
      <c r="E9" s="12" t="n">
        <f aca="false">'01-05'!E9+'2015.06'!E9</f>
        <v>283.871314426518</v>
      </c>
      <c r="F9" s="12" t="n">
        <f aca="false">'01-05'!F9+'2015.06'!F9</f>
        <v>1046.09849848398</v>
      </c>
      <c r="G9" s="41" t="n">
        <f aca="false">SUM(C9:F9)</f>
        <v>2496.2</v>
      </c>
    </row>
    <row r="10" customFormat="false" ht="14.25" hidden="false" customHeight="false" outlineLevel="0" collapsed="false">
      <c r="A10" s="11" t="s">
        <v>15</v>
      </c>
      <c r="B10" s="11"/>
      <c r="C10" s="25" t="n">
        <f aca="false">'01-05'!C10+'2015.06'!C10</f>
        <v>0</v>
      </c>
      <c r="D10" s="25" t="n">
        <f aca="false">'01-05'!D10+'2015.06'!D10</f>
        <v>0</v>
      </c>
      <c r="E10" s="25" t="n">
        <f aca="false">'01-05'!E10+'2015.06'!E10</f>
        <v>35</v>
      </c>
      <c r="F10" s="25" t="n">
        <f aca="false">'01-05'!F10+'2015.06'!F10</f>
        <v>0</v>
      </c>
      <c r="G10" s="41" t="n">
        <f aca="false">SUM(C10:F10)</f>
        <v>35</v>
      </c>
    </row>
    <row r="11" customFormat="false" ht="14.25" hidden="false" customHeight="false" outlineLevel="0" collapsed="false">
      <c r="A11" s="11" t="s">
        <v>16</v>
      </c>
      <c r="B11" s="11"/>
      <c r="C11" s="25" t="n">
        <f aca="false">'01-05'!C11+'2015.06'!C11</f>
        <v>0</v>
      </c>
      <c r="D11" s="25" t="n">
        <f aca="false">'01-05'!D11+'2015.06'!D11</f>
        <v>0</v>
      </c>
      <c r="E11" s="25" t="n">
        <f aca="false">'01-05'!E11+'2015.06'!E11</f>
        <v>0</v>
      </c>
      <c r="F11" s="25" t="n">
        <f aca="false">'01-05'!F11+'2015.06'!F11</f>
        <v>0</v>
      </c>
      <c r="G11" s="41" t="n">
        <f aca="false">SUM(C11:F11)</f>
        <v>0</v>
      </c>
    </row>
    <row r="12" customFormat="false" ht="14.25" hidden="false" customHeight="false" outlineLevel="0" collapsed="false">
      <c r="A12" s="11" t="s">
        <v>17</v>
      </c>
      <c r="B12" s="11"/>
      <c r="C12" s="26" t="n">
        <f aca="false">'01-05'!C12+'2015.06'!C12</f>
        <v>50</v>
      </c>
      <c r="D12" s="25" t="n">
        <f aca="false">'01-05'!D12+'2015.06'!D12</f>
        <v>250</v>
      </c>
      <c r="E12" s="25" t="n">
        <f aca="false">'01-05'!E12+'2015.06'!E12</f>
        <v>0</v>
      </c>
      <c r="F12" s="31" t="n">
        <f aca="false">'01-05'!F12+'2015.06'!F12</f>
        <v>200</v>
      </c>
      <c r="G12" s="41" t="n">
        <f aca="false">SUM(C12:F12)</f>
        <v>500</v>
      </c>
    </row>
    <row r="13" customFormat="false" ht="14.25" hidden="false" customHeight="false" outlineLevel="0" collapsed="false">
      <c r="A13" s="11" t="s">
        <v>18</v>
      </c>
      <c r="B13" s="11"/>
      <c r="C13" s="25" t="n">
        <f aca="false">'01-05'!C13+'2015.06'!C13</f>
        <v>0</v>
      </c>
      <c r="D13" s="25" t="n">
        <f aca="false">'01-05'!D13+'2015.06'!D13</f>
        <v>0</v>
      </c>
      <c r="E13" s="25" t="n">
        <f aca="false">'01-05'!E13+'2015.06'!E13</f>
        <v>0</v>
      </c>
      <c r="F13" s="25" t="n">
        <f aca="false">'01-05'!F13+'2015.06'!F13</f>
        <v>0</v>
      </c>
      <c r="G13" s="41" t="n">
        <f aca="false">SUM(C13:F13)</f>
        <v>0</v>
      </c>
    </row>
    <row r="14" customFormat="false" ht="14.25" hidden="false" customHeight="true" outlineLevel="0" collapsed="false">
      <c r="A14" s="4" t="s">
        <v>19</v>
      </c>
      <c r="B14" s="14" t="s">
        <v>20</v>
      </c>
      <c r="C14" s="23" t="n">
        <f aca="false">'01-05'!C14+'2015.06'!C14</f>
        <v>77615.74</v>
      </c>
      <c r="D14" s="23" t="n">
        <f aca="false">'01-05'!D14+'2015.06'!D14</f>
        <v>117649.57</v>
      </c>
      <c r="E14" s="23" t="n">
        <f aca="false">'01-05'!E14+'2015.06'!E14</f>
        <v>110056.93</v>
      </c>
      <c r="F14" s="23" t="n">
        <f aca="false">'01-05'!F14+'2015.06'!F14</f>
        <v>104618.5</v>
      </c>
      <c r="G14" s="38" t="n">
        <f aca="false">SUM(C14:F14)</f>
        <v>409940.74</v>
      </c>
    </row>
    <row r="15" customFormat="false" ht="14.25" hidden="false" customHeight="false" outlineLevel="0" collapsed="false">
      <c r="A15" s="4"/>
      <c r="B15" s="14" t="s">
        <v>21</v>
      </c>
      <c r="C15" s="25" t="n">
        <f aca="false">'01-05'!C15+'2015.06'!C15</f>
        <v>797.66</v>
      </c>
      <c r="D15" s="25" t="n">
        <f aca="false">'01-05'!D15+'2015.06'!D15</f>
        <v>891.65</v>
      </c>
      <c r="E15" s="25" t="n">
        <f aca="false">'01-05'!E15+'2015.06'!E15</f>
        <v>2945</v>
      </c>
      <c r="F15" s="25" t="n">
        <f aca="false">'01-05'!F15+'2015.06'!F15</f>
        <v>1555.33</v>
      </c>
      <c r="G15" s="38" t="n">
        <f aca="false">SUM(C15:F15)</f>
        <v>6189.64</v>
      </c>
    </row>
    <row r="16" customFormat="false" ht="14.25" hidden="false" customHeight="false" outlineLevel="0" collapsed="false">
      <c r="A16" s="4"/>
      <c r="B16" s="14" t="s">
        <v>22</v>
      </c>
      <c r="C16" s="25" t="n">
        <f aca="false">'01-05'!C16+'2015.06'!C16</f>
        <v>0</v>
      </c>
      <c r="D16" s="25" t="n">
        <f aca="false">'01-05'!D16+'2015.06'!D16</f>
        <v>0</v>
      </c>
      <c r="E16" s="25" t="n">
        <f aca="false">'01-05'!E16+'2015.06'!E16</f>
        <v>0</v>
      </c>
      <c r="F16" s="25" t="n">
        <f aca="false">'01-05'!F16+'2015.06'!F16</f>
        <v>1467.11</v>
      </c>
      <c r="G16" s="38" t="n">
        <f aca="false">SUM(C16:F16)</f>
        <v>1467.11</v>
      </c>
    </row>
    <row r="17" customFormat="false" ht="14.25" hidden="false" customHeight="false" outlineLevel="0" collapsed="false">
      <c r="A17" s="4"/>
      <c r="B17" s="14" t="s">
        <v>23</v>
      </c>
      <c r="C17" s="23" t="n">
        <f aca="false">SUM(C14:C16)</f>
        <v>78413.4</v>
      </c>
      <c r="D17" s="23" t="n">
        <f aca="false">SUM(D14:D16)</f>
        <v>118541.22</v>
      </c>
      <c r="E17" s="23" t="n">
        <f aca="false">SUM(E14:E16)</f>
        <v>113001.93</v>
      </c>
      <c r="F17" s="23" t="n">
        <f aca="false">SUM(F14:F16)</f>
        <v>107640.94</v>
      </c>
      <c r="G17" s="38" t="n">
        <f aca="false">SUM(G14:G16)</f>
        <v>417597.49</v>
      </c>
    </row>
    <row r="18" customFormat="false" ht="14.25" hidden="false" customHeight="false" outlineLevel="0" collapsed="false">
      <c r="A18" s="4" t="s">
        <v>24</v>
      </c>
      <c r="B18" s="15" t="s">
        <v>25</v>
      </c>
      <c r="C18" s="23" t="n">
        <f aca="false">C6-C9+C10-C11+C12-C13-C17</f>
        <v>-76791.175079867</v>
      </c>
      <c r="D18" s="23" t="n">
        <f aca="false">D6-D9+D10-D11+D12-D13-D17</f>
        <v>-112423.235107222</v>
      </c>
      <c r="E18" s="23" t="n">
        <f aca="false">E6-E9+E10-E11+E12-E13-E17</f>
        <v>-110230.171314427</v>
      </c>
      <c r="F18" s="23" t="n">
        <f aca="false">F6-F9+F10-F11+F12-F13-F17</f>
        <v>-98773.108498484</v>
      </c>
      <c r="G18" s="38" t="n">
        <f aca="false">G6-G9+G10-G11+G12-G13-G17</f>
        <v>-303202.63</v>
      </c>
    </row>
    <row r="19" customFormat="false" ht="14.25" hidden="false" customHeight="false" outlineLevel="0" collapsed="false">
      <c r="A19" s="16" t="s">
        <v>26</v>
      </c>
      <c r="B19" s="16"/>
      <c r="C19" s="6" t="n">
        <f aca="false">(C9-C10+C17)/C7*1.17</f>
        <v>322605.899739913</v>
      </c>
      <c r="D19" s="6" t="n">
        <f aca="false">(D9-D10+D17)/D7*1.17</f>
        <v>430553.616923852</v>
      </c>
      <c r="E19" s="6" t="n">
        <f aca="false">(E9-E10+E17)/E7*1.17</f>
        <v>415905.586623201</v>
      </c>
      <c r="F19" s="6" t="n">
        <f aca="false">(F9-F10+F17)/F7*1.17</f>
        <v>360428.157728277</v>
      </c>
      <c r="G19" s="40" t="n">
        <f aca="false">(G9-G10+G17)/G7*1.17</f>
        <v>1488817.76530548</v>
      </c>
    </row>
    <row r="20" customFormat="false" ht="14.25" hidden="false" customHeight="false" outlineLevel="0" collapsed="false">
      <c r="A20" s="11" t="s">
        <v>27</v>
      </c>
      <c r="B20" s="11"/>
      <c r="C20" s="6" t="n">
        <f aca="false">C2-C19</f>
        <v>-276311.379739913</v>
      </c>
      <c r="D20" s="6" t="n">
        <f aca="false">D2-D19</f>
        <v>-281254.756923852</v>
      </c>
      <c r="E20" s="6" t="n">
        <f aca="false">E2-E19</f>
        <v>-370601.156623201</v>
      </c>
      <c r="F20" s="6" t="n">
        <f aca="false">F2-F19</f>
        <v>-192539.037728277</v>
      </c>
      <c r="G20" s="40" t="n">
        <f aca="false">G2-G19</f>
        <v>-1080030.83530548</v>
      </c>
    </row>
    <row r="21" customFormat="false" ht="14.25" hidden="false" customHeight="false" outlineLevel="0" collapsed="false">
      <c r="A21" s="11" t="s">
        <v>28</v>
      </c>
      <c r="B21" s="11"/>
      <c r="C21" s="6" t="n">
        <v>110</v>
      </c>
      <c r="D21" s="6" t="n">
        <v>89</v>
      </c>
      <c r="E21" s="6" t="n">
        <v>120</v>
      </c>
      <c r="F21" s="6" t="n">
        <v>100</v>
      </c>
      <c r="G21" s="40" t="n">
        <f aca="false">SUM(C21:F21)</f>
        <v>419</v>
      </c>
    </row>
    <row r="22" customFormat="false" ht="14.25" hidden="false" customHeight="false" outlineLevel="0" collapsed="false">
      <c r="A22" s="11" t="s">
        <v>29</v>
      </c>
      <c r="B22" s="11"/>
      <c r="C22" s="6"/>
      <c r="D22" s="6"/>
      <c r="E22" s="6"/>
      <c r="F22" s="6"/>
      <c r="G22" s="40"/>
    </row>
    <row r="23" customFormat="false" ht="14.25" hidden="false" customHeight="true" outlineLevel="0" collapsed="false">
      <c r="A23" s="17" t="s">
        <v>30</v>
      </c>
      <c r="B23" s="5" t="s">
        <v>30</v>
      </c>
      <c r="C23" s="18" t="n">
        <f aca="false">'01-05'!C23+'2015.06'!C23</f>
        <v>2570.33</v>
      </c>
      <c r="D23" s="6" t="n">
        <f aca="false">'01-05'!D23+'2015.06'!D23</f>
        <v>4464.18</v>
      </c>
      <c r="E23" s="6" t="n">
        <f aca="false">'01-05'!E23+'2015.06'!E23</f>
        <v>542.5</v>
      </c>
      <c r="F23" s="6" t="n">
        <f aca="false">'01-05'!F23+'2015.06'!F23</f>
        <v>5370.29</v>
      </c>
      <c r="G23" s="40" t="n">
        <f aca="false">SUM(C23:F23)</f>
        <v>12947.3</v>
      </c>
    </row>
    <row r="24" customFormat="false" ht="14.25" hidden="false" customHeight="false" outlineLevel="0" collapsed="false">
      <c r="A24" s="17"/>
      <c r="B24" s="10" t="s">
        <v>31</v>
      </c>
      <c r="C24" s="19" t="n">
        <f aca="false">C23/C2</f>
        <v>0.0555212582396361</v>
      </c>
      <c r="D24" s="19" t="n">
        <f aca="false">D23/D2</f>
        <v>0.0299009650843952</v>
      </c>
      <c r="E24" s="19" t="n">
        <f aca="false">E23/E2</f>
        <v>0.011974546418529</v>
      </c>
      <c r="F24" s="19" t="n">
        <f aca="false">F23/F2</f>
        <v>0.03198712340621</v>
      </c>
      <c r="G24" s="19" t="n">
        <f aca="false">G23/G2</f>
        <v>0.0316724901160612</v>
      </c>
    </row>
    <row r="25" customFormat="false" ht="14.25" hidden="false" customHeight="true" outlineLevel="0" collapsed="false">
      <c r="A25" s="4" t="s">
        <v>32</v>
      </c>
      <c r="B25" s="5" t="s">
        <v>33</v>
      </c>
      <c r="C25" s="23" t="n">
        <f aca="false">'01-05'!C25+'2015.06'!C25</f>
        <v>10517.17</v>
      </c>
      <c r="D25" s="23" t="n">
        <f aca="false">'01-05'!D25+'2015.06'!D25</f>
        <v>28561.25</v>
      </c>
      <c r="E25" s="23" t="n">
        <f aca="false">'01-05'!E25+'2015.06'!E25</f>
        <v>11163.68</v>
      </c>
      <c r="F25" s="23" t="n">
        <f aca="false">'01-05'!F25+'2015.06'!F25</f>
        <v>37244.32</v>
      </c>
      <c r="G25" s="38" t="n">
        <f aca="false">SUM(C25:F25)</f>
        <v>87486.42</v>
      </c>
    </row>
    <row r="26" customFormat="false" ht="14.25" hidden="false" customHeight="false" outlineLevel="0" collapsed="false">
      <c r="A26" s="4"/>
      <c r="B26" s="10" t="s">
        <v>31</v>
      </c>
      <c r="C26" s="24" t="n">
        <f aca="false">C25/C2</f>
        <v>0.227179588426449</v>
      </c>
      <c r="D26" s="24" t="n">
        <f aca="false">D25/D2</f>
        <v>0.191302532383703</v>
      </c>
      <c r="E26" s="24" t="n">
        <f aca="false">E25/E2</f>
        <v>0.246414754583603</v>
      </c>
      <c r="F26" s="24" t="n">
        <f aca="false">F25/F2</f>
        <v>0.221838794556788</v>
      </c>
      <c r="G26" s="39" t="n">
        <f aca="false">G25/G2</f>
        <v>0.214014719110516</v>
      </c>
    </row>
    <row r="27" customFormat="false" ht="14.25" hidden="false" customHeight="false" outlineLevel="0" collapsed="false">
      <c r="A27" s="20"/>
      <c r="B27" s="20" t="s">
        <v>34</v>
      </c>
      <c r="C27" s="23" t="n">
        <v>886</v>
      </c>
      <c r="D27" s="23" t="n">
        <v>887</v>
      </c>
      <c r="E27" s="23" t="n">
        <v>888</v>
      </c>
      <c r="F27" s="23" t="n">
        <v>889</v>
      </c>
      <c r="G27" s="38"/>
    </row>
    <row r="29" customFormat="false" ht="14.25" hidden="false" customHeight="false" outlineLevel="0" collapsed="false">
      <c r="C29" s="27" t="n">
        <f aca="false">C10+C12-C13</f>
        <v>50</v>
      </c>
      <c r="D29" s="27" t="n">
        <f aca="false">D10+D12-D13</f>
        <v>250</v>
      </c>
      <c r="E29" s="27" t="n">
        <f aca="false">E10+E12-E13</f>
        <v>35</v>
      </c>
      <c r="F29" s="27" t="n">
        <f aca="false">F10+F12-F13</f>
        <v>200</v>
      </c>
    </row>
  </sheetData>
  <mergeCells count="14">
    <mergeCell ref="A1:B1"/>
    <mergeCell ref="A2:A8"/>
    <mergeCell ref="A9:B9"/>
    <mergeCell ref="A10:B10"/>
    <mergeCell ref="A11:B11"/>
    <mergeCell ref="A12:B12"/>
    <mergeCell ref="A13:B13"/>
    <mergeCell ref="A14:A17"/>
    <mergeCell ref="A19:B19"/>
    <mergeCell ref="A20:B20"/>
    <mergeCell ref="A21:B21"/>
    <mergeCell ref="A22:B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8" width="11.36"/>
    <col collapsed="false" customWidth="true" hidden="false" outlineLevel="0" max="2" min="2" style="48" width="13.87"/>
    <col collapsed="false" customWidth="true" hidden="false" outlineLevel="0" max="4" min="3" style="49" width="13.87"/>
    <col collapsed="false" customWidth="true" hidden="false" outlineLevel="0" max="5" min="5" style="49" width="12.75"/>
    <col collapsed="false" customWidth="true" hidden="false" outlineLevel="0" max="6" min="6" style="49" width="13.87"/>
    <col collapsed="false" customWidth="true" hidden="false" outlineLevel="0" max="7" min="7" style="49" width="12.75"/>
    <col collapsed="false" customWidth="false" hidden="false" outlineLevel="0" max="10" min="8" style="48" width="8.99"/>
    <col collapsed="false" customWidth="true" hidden="false" outlineLevel="0" max="11" min="11" style="48" width="9.5"/>
    <col collapsed="false" customWidth="false" hidden="false" outlineLevel="0" max="257" min="12" style="48" width="8.99"/>
  </cols>
  <sheetData>
    <row r="1" customFormat="false" ht="13.5" hidden="false" customHeight="true" outlineLevel="0" collapsed="false">
      <c r="A1" s="50" t="s">
        <v>0</v>
      </c>
      <c r="B1" s="50"/>
      <c r="C1" s="51" t="s">
        <v>1</v>
      </c>
      <c r="D1" s="51" t="s">
        <v>2</v>
      </c>
      <c r="E1" s="51" t="s">
        <v>3</v>
      </c>
      <c r="F1" s="51" t="s">
        <v>4</v>
      </c>
      <c r="G1" s="51" t="s">
        <v>5</v>
      </c>
    </row>
    <row r="2" customFormat="false" ht="13.5" hidden="false" customHeight="true" outlineLevel="0" collapsed="false">
      <c r="A2" s="52" t="s">
        <v>6</v>
      </c>
      <c r="B2" s="53" t="s">
        <v>7</v>
      </c>
      <c r="C2" s="54" t="n">
        <v>8103.65</v>
      </c>
      <c r="D2" s="54" t="n">
        <v>23740.2</v>
      </c>
      <c r="E2" s="54"/>
      <c r="F2" s="54" t="n">
        <v>30307.15</v>
      </c>
      <c r="G2" s="54" t="n">
        <f aca="false">SUM(C2:F2)</f>
        <v>62151</v>
      </c>
    </row>
    <row r="3" customFormat="false" ht="13.5" hidden="false" customHeight="false" outlineLevel="0" collapsed="false">
      <c r="A3" s="52"/>
      <c r="B3" s="55" t="s">
        <v>8</v>
      </c>
      <c r="C3" s="56" t="n">
        <v>9000</v>
      </c>
      <c r="D3" s="56" t="n">
        <v>28000</v>
      </c>
      <c r="E3" s="56"/>
      <c r="F3" s="56" t="n">
        <v>36000</v>
      </c>
      <c r="G3" s="56" t="n">
        <f aca="false">SUM(C3:F3)</f>
        <v>73000</v>
      </c>
      <c r="K3" s="57"/>
    </row>
    <row r="4" customFormat="false" ht="13.5" hidden="false" customHeight="false" outlineLevel="0" collapsed="false">
      <c r="A4" s="52"/>
      <c r="B4" s="58" t="s">
        <v>9</v>
      </c>
      <c r="C4" s="59" t="n">
        <f aca="false">[2]盛世花园!$F$4</f>
        <v>0.839384444444445</v>
      </c>
      <c r="D4" s="59" t="n">
        <f aca="false">[2]居住园!$F$4</f>
        <v>0.730470303030303</v>
      </c>
      <c r="E4" s="59" t="n">
        <f aca="false">[2]王浩儿店!$F$4</f>
        <v>0.456997083333333</v>
      </c>
      <c r="F4" s="59" t="n">
        <f aca="false">[2]翡翠店!$F$4</f>
        <v>0.862565405405405</v>
      </c>
      <c r="G4" s="59" t="n">
        <f aca="false">G2/G3</f>
        <v>0.851383561643836</v>
      </c>
      <c r="K4" s="57"/>
    </row>
    <row r="5" customFormat="false" ht="13.5" hidden="false" customHeight="false" outlineLevel="0" collapsed="false">
      <c r="A5" s="52"/>
      <c r="B5" s="60" t="s">
        <v>10</v>
      </c>
      <c r="C5" s="61" t="n">
        <f aca="false">[2]盛世花园!$I$5</f>
        <v>6982.74</v>
      </c>
      <c r="D5" s="61" t="n">
        <f aca="false">[2]居住园!$I$5</f>
        <v>20371.13</v>
      </c>
      <c r="E5" s="61" t="n">
        <f aca="false">[2]王浩儿店!$I$5</f>
        <v>0</v>
      </c>
      <c r="F5" s="61" t="n">
        <f aca="false">[2]翡翠店!$I$5</f>
        <v>26097.59</v>
      </c>
      <c r="G5" s="62" t="n">
        <f aca="false">SUM(C5:F5)</f>
        <v>53451.46</v>
      </c>
      <c r="K5" s="57"/>
    </row>
    <row r="6" customFormat="false" ht="13.5" hidden="false" customHeight="false" outlineLevel="0" collapsed="false">
      <c r="A6" s="52"/>
      <c r="B6" s="60" t="s">
        <v>11</v>
      </c>
      <c r="C6" s="56" t="n">
        <f aca="false">[2]盛世花园!$I$6</f>
        <v>2153.99</v>
      </c>
      <c r="D6" s="56" t="n">
        <f aca="false">[2]居住园!$I$6</f>
        <v>5043.93</v>
      </c>
      <c r="E6" s="56" t="n">
        <f aca="false">[2]王浩儿店!$I$6</f>
        <v>0</v>
      </c>
      <c r="F6" s="56" t="n">
        <f aca="false">[2]翡翠店!$I$6</f>
        <v>8069.69</v>
      </c>
      <c r="G6" s="56" t="n">
        <f aca="false">G5-G8</f>
        <v>15267.61</v>
      </c>
      <c r="K6" s="57"/>
    </row>
    <row r="7" customFormat="false" ht="13.5" hidden="false" customHeight="false" outlineLevel="0" collapsed="false">
      <c r="A7" s="52"/>
      <c r="B7" s="63" t="s">
        <v>12</v>
      </c>
      <c r="C7" s="59" t="n">
        <f aca="false">[2]盛世花园!$I$7</f>
        <v>0.308473464571214</v>
      </c>
      <c r="D7" s="59" t="n">
        <f aca="false">[2]居住园!$I$7</f>
        <v>0.247601875791868</v>
      </c>
      <c r="E7" s="59" t="e">
        <f aca="false">[2]王浩儿店!$I$7</f>
        <v>#DIV/0!</v>
      </c>
      <c r="F7" s="59" t="n">
        <f aca="false">[2]翡翠店!$I$7</f>
        <v>0.309212076670681</v>
      </c>
      <c r="G7" s="59" t="n">
        <f aca="false">G6/G5</f>
        <v>0.285635041587264</v>
      </c>
    </row>
    <row r="8" customFormat="false" ht="13.5" hidden="false" customHeight="false" outlineLevel="0" collapsed="false">
      <c r="A8" s="52"/>
      <c r="B8" s="60" t="s">
        <v>13</v>
      </c>
      <c r="C8" s="64" t="n">
        <f aca="false">[2]盛世花园!$I$8</f>
        <v>4828.75</v>
      </c>
      <c r="D8" s="64" t="n">
        <f aca="false">[2]居住园!$I$8</f>
        <v>15327.2</v>
      </c>
      <c r="E8" s="64" t="n">
        <f aca="false">[2]王浩儿店!$I$8</f>
        <v>0</v>
      </c>
      <c r="F8" s="64" t="n">
        <f aca="false">[2]翡翠店!$I$8</f>
        <v>18027.9</v>
      </c>
      <c r="G8" s="65" t="n">
        <f aca="false">SUM(C8:F8)</f>
        <v>38183.85</v>
      </c>
    </row>
    <row r="9" customFormat="false" ht="13.5" hidden="false" customHeight="false" outlineLevel="0" collapsed="false">
      <c r="A9" s="66" t="s">
        <v>14</v>
      </c>
      <c r="B9" s="66"/>
      <c r="C9" s="67" t="n">
        <f aca="false">[2]盛世花园!$I$9</f>
        <v>81.97</v>
      </c>
      <c r="D9" s="67" t="n">
        <f aca="false">[2]居住园!$I$9</f>
        <v>239.14</v>
      </c>
      <c r="E9" s="67" t="n">
        <f aca="false">[2]王浩儿店!$I$9</f>
        <v>0</v>
      </c>
      <c r="F9" s="67" t="n">
        <f aca="false">[2]翡翠店!$I$9</f>
        <v>306.37</v>
      </c>
      <c r="G9" s="65" t="n">
        <f aca="false">SUM(C9:F9)</f>
        <v>627.48</v>
      </c>
    </row>
    <row r="10" customFormat="false" ht="13.5" hidden="false" customHeight="false" outlineLevel="0" collapsed="false">
      <c r="A10" s="66" t="s">
        <v>15</v>
      </c>
      <c r="B10" s="66"/>
      <c r="C10" s="64" t="n">
        <f aca="false">[2]盛世花园!$I$10</f>
        <v>0</v>
      </c>
      <c r="D10" s="64" t="n">
        <f aca="false">[2]居住园!$I$10</f>
        <v>0</v>
      </c>
      <c r="E10" s="64" t="n">
        <f aca="false">[2]王浩儿店!$I$10</f>
        <v>-35</v>
      </c>
      <c r="F10" s="64" t="n">
        <f aca="false">[2]翡翠店!$I$10</f>
        <v>0</v>
      </c>
      <c r="G10" s="64" t="n">
        <f aca="false">SUM(C10:F10)</f>
        <v>-35</v>
      </c>
    </row>
    <row r="11" customFormat="false" ht="13.5" hidden="false" customHeight="false" outlineLevel="0" collapsed="false">
      <c r="A11" s="66" t="s">
        <v>16</v>
      </c>
      <c r="B11" s="66"/>
      <c r="C11" s="64" t="n">
        <f aca="false">[2]盛世花园!$I$11</f>
        <v>0</v>
      </c>
      <c r="D11" s="64" t="n">
        <f aca="false">[2]居住园!$I$11</f>
        <v>0</v>
      </c>
      <c r="E11" s="64" t="n">
        <f aca="false">[2]王浩儿店!$I$11</f>
        <v>0</v>
      </c>
      <c r="F11" s="64" t="n">
        <f aca="false">[2]翡翠店!$I$11</f>
        <v>0</v>
      </c>
      <c r="G11" s="64" t="n">
        <f aca="false">SUM(C11:F11)</f>
        <v>0</v>
      </c>
    </row>
    <row r="12" customFormat="false" ht="14.25" hidden="false" customHeight="false" outlineLevel="0" collapsed="false">
      <c r="A12" s="66" t="s">
        <v>17</v>
      </c>
      <c r="B12" s="66"/>
      <c r="C12" s="68" t="n">
        <f aca="false">[2]盛世花园!$I$12</f>
        <v>100</v>
      </c>
      <c r="D12" s="64" t="n">
        <f aca="false">[2]居住园!$I$12</f>
        <v>100</v>
      </c>
      <c r="E12" s="64" t="n">
        <f aca="false">[2]王浩儿店!$I$12</f>
        <v>0</v>
      </c>
      <c r="F12" s="69" t="n">
        <f aca="false">[2]翡翠店!$I$12</f>
        <v>235</v>
      </c>
      <c r="G12" s="65" t="n">
        <f aca="false">SUM(C12:F12)</f>
        <v>435</v>
      </c>
    </row>
    <row r="13" customFormat="false" ht="13.5" hidden="false" customHeight="false" outlineLevel="0" collapsed="false">
      <c r="A13" s="66" t="s">
        <v>18</v>
      </c>
      <c r="B13" s="66"/>
      <c r="C13" s="64" t="n">
        <f aca="false">[2]盛世花园!$I$13</f>
        <v>0</v>
      </c>
      <c r="D13" s="64" t="n">
        <f aca="false">[2]居住园!$I$13</f>
        <v>0</v>
      </c>
      <c r="E13" s="64" t="n">
        <f aca="false">[2]王浩儿店!$I$13</f>
        <v>0</v>
      </c>
      <c r="F13" s="64" t="n">
        <f aca="false">[2]翡翠店!$I$13</f>
        <v>0</v>
      </c>
      <c r="G13" s="64" t="n">
        <f aca="false">SUM(C13:F13)</f>
        <v>0</v>
      </c>
    </row>
    <row r="14" customFormat="false" ht="13.5" hidden="false" customHeight="true" outlineLevel="0" collapsed="false">
      <c r="A14" s="52" t="s">
        <v>19</v>
      </c>
      <c r="B14" s="70" t="s">
        <v>20</v>
      </c>
      <c r="C14" s="56" t="n">
        <f aca="false">[2]盛世花园!$I$14</f>
        <v>10369.74</v>
      </c>
      <c r="D14" s="56" t="n">
        <f aca="false">[2]居住园!$I$14</f>
        <v>19600.41</v>
      </c>
      <c r="E14" s="56" t="n">
        <f aca="false">[2]王浩儿店!$I$14</f>
        <v>1898.49</v>
      </c>
      <c r="F14" s="56" t="n">
        <f aca="false">[2]翡翠店!$I$14</f>
        <v>15797.81</v>
      </c>
      <c r="G14" s="71" t="n">
        <f aca="false">SUM(C14:F14)</f>
        <v>47666.45</v>
      </c>
    </row>
    <row r="15" customFormat="false" ht="13.5" hidden="false" customHeight="false" outlineLevel="0" collapsed="false">
      <c r="A15" s="52"/>
      <c r="B15" s="70" t="s">
        <v>21</v>
      </c>
      <c r="C15" s="64" t="n">
        <f aca="false">[2]盛世花园!$I$15</f>
        <v>180</v>
      </c>
      <c r="D15" s="64" t="n">
        <f aca="false">[2]居住园!$I$15</f>
        <v>188.33</v>
      </c>
      <c r="E15" s="64" t="n">
        <f aca="false">[2]王浩儿店!$I$15</f>
        <v>180</v>
      </c>
      <c r="F15" s="64" t="n">
        <f aca="false">[2]翡翠店!$I$15</f>
        <v>136.67</v>
      </c>
      <c r="G15" s="71" t="n">
        <f aca="false">SUM(C15:F15)</f>
        <v>685</v>
      </c>
    </row>
    <row r="16" customFormat="false" ht="13.5" hidden="false" customHeight="false" outlineLevel="0" collapsed="false">
      <c r="A16" s="52"/>
      <c r="B16" s="70" t="s">
        <v>22</v>
      </c>
      <c r="C16" s="64" t="n">
        <f aca="false">[2]盛世花园!$I$16</f>
        <v>0</v>
      </c>
      <c r="D16" s="64" t="n">
        <f aca="false">[2]居住园!$I$16</f>
        <v>0</v>
      </c>
      <c r="E16" s="64" t="n">
        <f aca="false">[2]王浩儿店!$I$16</f>
        <v>0</v>
      </c>
      <c r="F16" s="64" t="n">
        <f aca="false">[2]翡翠店!$I$16</f>
        <v>575</v>
      </c>
      <c r="G16" s="71" t="n">
        <f aca="false">SUM(C16:F16)</f>
        <v>575</v>
      </c>
    </row>
    <row r="17" customFormat="false" ht="13.5" hidden="false" customHeight="false" outlineLevel="0" collapsed="false">
      <c r="A17" s="52"/>
      <c r="B17" s="70" t="s">
        <v>23</v>
      </c>
      <c r="C17" s="56" t="n">
        <f aca="false">SUM(C14:C16)</f>
        <v>10549.74</v>
      </c>
      <c r="D17" s="56" t="n">
        <f aca="false">SUM(D14:D16)</f>
        <v>19788.74</v>
      </c>
      <c r="E17" s="56" t="n">
        <f aca="false">SUM(E14:E16)</f>
        <v>2078.49</v>
      </c>
      <c r="F17" s="56" t="n">
        <f aca="false">SUM(F14:F16)</f>
        <v>16509.48</v>
      </c>
      <c r="G17" s="56" t="n">
        <f aca="false">SUM(G14:G16)</f>
        <v>48926.45</v>
      </c>
    </row>
    <row r="18" customFormat="false" ht="13.5" hidden="false" customHeight="false" outlineLevel="0" collapsed="false">
      <c r="A18" s="52" t="s">
        <v>24</v>
      </c>
      <c r="B18" s="72" t="s">
        <v>35</v>
      </c>
      <c r="C18" s="56" t="n">
        <f aca="false">C6-C9+C10-C11+C12-C13-C17</f>
        <v>-8377.72</v>
      </c>
      <c r="D18" s="56" t="n">
        <f aca="false">D6-D9+D10-D11+D12-D13-D17</f>
        <v>-14883.95</v>
      </c>
      <c r="E18" s="56" t="n">
        <f aca="false">E6-E9+E10-E11+E12-E13-E17</f>
        <v>-2113.49</v>
      </c>
      <c r="F18" s="56" t="n">
        <f aca="false">F6-F9+F10-F11+F12-F13-F17</f>
        <v>-8511.16</v>
      </c>
      <c r="G18" s="56" t="n">
        <f aca="false">G6-G9+G10-G11+G12-G13-G17</f>
        <v>-33886.32</v>
      </c>
    </row>
    <row r="19" customFormat="false" ht="13.5" hidden="false" customHeight="false" outlineLevel="0" collapsed="false">
      <c r="A19" s="73" t="s">
        <v>36</v>
      </c>
      <c r="B19" s="73"/>
      <c r="C19" s="61" t="n">
        <f aca="false">(C9-C10+C17)/C7*1.17</f>
        <v>40324.7025389709</v>
      </c>
      <c r="D19" s="61" t="n">
        <f aca="false">(D9-D10+D17)/D7*1.17</f>
        <v>94638.2959541762</v>
      </c>
      <c r="E19" s="61" t="e">
        <f aca="false">(E9-E10+E17)/E7*1.17</f>
        <v>#DIV/0!</v>
      </c>
      <c r="F19" s="61" t="n">
        <f aca="false">(F9-F10+F17)/F7*1.17</f>
        <v>63627.9951023837</v>
      </c>
      <c r="G19" s="61" t="n">
        <f aca="false">(G9-G10+G17)/G7*1.17</f>
        <v>203123.005418348</v>
      </c>
    </row>
    <row r="20" customFormat="false" ht="13.5" hidden="false" customHeight="false" outlineLevel="0" collapsed="false">
      <c r="A20" s="66" t="s">
        <v>27</v>
      </c>
      <c r="B20" s="66"/>
      <c r="C20" s="61" t="n">
        <f aca="false">C2-C19</f>
        <v>-32221.0525389709</v>
      </c>
      <c r="D20" s="61" t="n">
        <f aca="false">D2-D19</f>
        <v>-70898.0959541762</v>
      </c>
      <c r="E20" s="61" t="e">
        <f aca="false">E2-E19</f>
        <v>#DIV/0!</v>
      </c>
      <c r="F20" s="61" t="n">
        <f aca="false">F2-F19</f>
        <v>-33320.8451023837</v>
      </c>
      <c r="G20" s="61" t="n">
        <f aca="false">G2-G19</f>
        <v>-140972.005418348</v>
      </c>
    </row>
    <row r="21" customFormat="false" ht="13.5" hidden="false" customHeight="false" outlineLevel="0" collapsed="false">
      <c r="A21" s="66" t="s">
        <v>28</v>
      </c>
      <c r="B21" s="66"/>
      <c r="C21" s="61" t="n">
        <v>110</v>
      </c>
      <c r="D21" s="61" t="n">
        <v>89</v>
      </c>
      <c r="E21" s="61" t="n">
        <v>120</v>
      </c>
      <c r="F21" s="61" t="n">
        <v>100</v>
      </c>
      <c r="G21" s="61" t="n">
        <f aca="false">SUM(C21:F21)</f>
        <v>419</v>
      </c>
    </row>
    <row r="22" customFormat="false" ht="13.5" hidden="false" customHeight="false" outlineLevel="0" collapsed="false">
      <c r="A22" s="66" t="s">
        <v>29</v>
      </c>
      <c r="B22" s="66"/>
      <c r="C22" s="61"/>
      <c r="D22" s="61"/>
      <c r="E22" s="61"/>
      <c r="F22" s="61"/>
      <c r="G22" s="61"/>
    </row>
    <row r="23" customFormat="false" ht="13.5" hidden="false" customHeight="true" outlineLevel="0" collapsed="false">
      <c r="A23" s="74" t="s">
        <v>30</v>
      </c>
      <c r="B23" s="53" t="s">
        <v>30</v>
      </c>
      <c r="C23" s="56" t="n">
        <v>878.42</v>
      </c>
      <c r="D23" s="61" t="n">
        <v>577.81</v>
      </c>
      <c r="E23" s="61" t="n">
        <v>0</v>
      </c>
      <c r="F23" s="61" t="n">
        <v>1639.35</v>
      </c>
      <c r="G23" s="61" t="n">
        <f aca="false">SUM(C23:F23)</f>
        <v>3095.58</v>
      </c>
    </row>
    <row r="24" customFormat="false" ht="13.5" hidden="false" customHeight="false" outlineLevel="0" collapsed="false">
      <c r="A24" s="74"/>
      <c r="B24" s="63" t="s">
        <v>31</v>
      </c>
      <c r="C24" s="75" t="n">
        <f aca="false">C23/C2</f>
        <v>0.108398067537468</v>
      </c>
      <c r="D24" s="75" t="n">
        <f aca="false">D23/D2</f>
        <v>0.0243388850978509</v>
      </c>
      <c r="E24" s="75" t="e">
        <f aca="false">E23/E2</f>
        <v>#DIV/0!</v>
      </c>
      <c r="F24" s="75" t="n">
        <f aca="false">F23/F2</f>
        <v>0.0540911963018628</v>
      </c>
      <c r="G24" s="75" t="n">
        <f aca="false">G23/G2</f>
        <v>0.0498074045469904</v>
      </c>
    </row>
    <row r="25" customFormat="false" ht="13.5" hidden="false" customHeight="true" outlineLevel="0" collapsed="false">
      <c r="A25" s="52" t="s">
        <v>32</v>
      </c>
      <c r="B25" s="53" t="s">
        <v>33</v>
      </c>
      <c r="C25" s="56" t="n">
        <v>1441.97</v>
      </c>
      <c r="D25" s="56" t="n">
        <v>4437.59</v>
      </c>
      <c r="E25" s="56" t="n">
        <v>0</v>
      </c>
      <c r="F25" s="56" t="n">
        <v>6028.64</v>
      </c>
      <c r="G25" s="56" t="n">
        <f aca="false">SUM(C25:F25)</f>
        <v>11908.2</v>
      </c>
    </row>
    <row r="26" customFormat="false" ht="13.5" hidden="false" customHeight="false" outlineLevel="0" collapsed="false">
      <c r="A26" s="52"/>
      <c r="B26" s="63" t="s">
        <v>31</v>
      </c>
      <c r="C26" s="59" t="n">
        <f aca="false">C25/C2</f>
        <v>0.177940804452315</v>
      </c>
      <c r="D26" s="59" t="n">
        <f aca="false">D25/D2</f>
        <v>0.186923025079822</v>
      </c>
      <c r="E26" s="59" t="e">
        <f aca="false">E25/E2</f>
        <v>#DIV/0!</v>
      </c>
      <c r="F26" s="59" t="n">
        <f aca="false">F25/F2</f>
        <v>0.19891807708742</v>
      </c>
      <c r="G26" s="59" t="n">
        <f aca="false">G25/G2</f>
        <v>0.191601100545446</v>
      </c>
    </row>
    <row r="27" customFormat="false" ht="13.5" hidden="false" customHeight="false" outlineLevel="0" collapsed="false">
      <c r="A27" s="61"/>
      <c r="B27" s="61" t="s">
        <v>34</v>
      </c>
      <c r="C27" s="56" t="n">
        <v>886</v>
      </c>
      <c r="D27" s="56" t="n">
        <v>887</v>
      </c>
      <c r="E27" s="56" t="n">
        <v>888</v>
      </c>
      <c r="F27" s="56" t="n">
        <v>889</v>
      </c>
      <c r="G27" s="56"/>
    </row>
    <row r="29" customFormat="false" ht="13.5" hidden="false" customHeight="false" outlineLevel="0" collapsed="false">
      <c r="C29" s="76" t="n">
        <f aca="false">C10+C12-C13</f>
        <v>100</v>
      </c>
      <c r="D29" s="76" t="n">
        <f aca="false">D10+D12-D13</f>
        <v>100</v>
      </c>
      <c r="E29" s="76" t="n">
        <f aca="false">E10+E12-E13</f>
        <v>-35</v>
      </c>
      <c r="F29" s="76" t="n">
        <f aca="false">F10+F12-F13</f>
        <v>235</v>
      </c>
    </row>
    <row r="30" customFormat="false" ht="13.5" hidden="true" customHeight="false" outlineLevel="0" collapsed="false">
      <c r="C30" s="76" t="n">
        <f aca="false">C9+C17</f>
        <v>10631.71</v>
      </c>
      <c r="D30" s="76" t="n">
        <f aca="false">D9+D17</f>
        <v>20027.88</v>
      </c>
      <c r="E30" s="76" t="n">
        <f aca="false">E9+E17</f>
        <v>2078.49</v>
      </c>
      <c r="F30" s="76" t="n">
        <f aca="false">F9+F17</f>
        <v>16815.85</v>
      </c>
    </row>
    <row r="31" customFormat="false" ht="13.5" hidden="true" customHeight="false" outlineLevel="0" collapsed="false">
      <c r="C31" s="77" t="n">
        <v>71.89645</v>
      </c>
      <c r="D31" s="77" t="n">
        <v>114.9376</v>
      </c>
      <c r="E31" s="77" t="n">
        <v>0</v>
      </c>
      <c r="F31" s="77" t="n">
        <v>114.61015</v>
      </c>
      <c r="G31" s="77" t="n">
        <f aca="false">SUM(C31:F31)</f>
        <v>301.4442</v>
      </c>
    </row>
    <row r="32" customFormat="false" ht="13.5" hidden="true" customHeight="false" outlineLevel="0" collapsed="false">
      <c r="C32" s="76" t="n">
        <f aca="false">C30+C31</f>
        <v>10703.60645</v>
      </c>
      <c r="D32" s="76" t="n">
        <f aca="false">D30+D31</f>
        <v>20142.8176</v>
      </c>
      <c r="E32" s="76" t="n">
        <f aca="false">E30+E31</f>
        <v>2078.49</v>
      </c>
      <c r="F32" s="76" t="n">
        <f aca="false">F30+F31</f>
        <v>16930.46015</v>
      </c>
    </row>
    <row r="33" customFormat="false" ht="13.5" hidden="true" customHeight="false" outlineLevel="0" collapsed="false">
      <c r="C33" s="77" t="n">
        <v>10950.59645</v>
      </c>
      <c r="D33" s="77" t="n">
        <v>19035.4576</v>
      </c>
      <c r="E33" s="77" t="n">
        <v>1376.89</v>
      </c>
      <c r="F33" s="77" t="n">
        <v>15687.15015</v>
      </c>
    </row>
    <row r="34" customFormat="false" ht="13.5" hidden="true" customHeight="false" outlineLevel="0" collapsed="false">
      <c r="C34" s="76" t="n">
        <f aca="false">C32-C33</f>
        <v>-246.99</v>
      </c>
      <c r="D34" s="76" t="n">
        <f aca="false">D32-D33</f>
        <v>1107.36</v>
      </c>
      <c r="E34" s="76" t="n">
        <f aca="false">E32-E33</f>
        <v>701.6</v>
      </c>
      <c r="F34" s="76" t="n">
        <f aca="false">F32-F33</f>
        <v>1243.31</v>
      </c>
    </row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>
      <c r="F37" s="77" t="n">
        <f aca="false">G18-G31</f>
        <v>-34187.7642</v>
      </c>
    </row>
    <row r="38" customFormat="false" ht="13.5" hidden="true" customHeight="false" outlineLevel="0" collapsed="false">
      <c r="F38" s="77" t="n">
        <f aca="false">[3]6月!$R$9</f>
        <v>-35155.1342</v>
      </c>
    </row>
    <row r="39" customFormat="false" ht="13.5" hidden="true" customHeight="false" outlineLevel="0" collapsed="false">
      <c r="F39" s="77" t="n">
        <f aca="false">F38-F37</f>
        <v>-967.369999999995</v>
      </c>
    </row>
    <row r="40" customFormat="false" ht="13.5" hidden="true" customHeight="false" outlineLevel="0" collapsed="false"/>
    <row r="41" customFormat="false" ht="13.5" hidden="true" customHeight="false" outlineLevel="0" collapsed="false">
      <c r="C41" s="49" t="n">
        <f aca="false">C9+C17</f>
        <v>10631.71</v>
      </c>
      <c r="D41" s="49" t="n">
        <f aca="false">D9+D17</f>
        <v>20027.88</v>
      </c>
      <c r="E41" s="49" t="n">
        <f aca="false">E9+E17</f>
        <v>2078.49</v>
      </c>
      <c r="F41" s="49" t="n">
        <f aca="false">F9+F17</f>
        <v>16815.85</v>
      </c>
    </row>
    <row r="42" customFormat="false" ht="13.5" hidden="true" customHeight="false" outlineLevel="0" collapsed="false">
      <c r="C42" s="77" t="n">
        <v>68.88615</v>
      </c>
      <c r="D42" s="77" t="n">
        <v>107.754075</v>
      </c>
      <c r="E42" s="77" t="n">
        <v>0</v>
      </c>
      <c r="F42" s="77" t="n">
        <v>104.3926</v>
      </c>
    </row>
    <row r="43" customFormat="false" ht="13.5" hidden="true" customHeight="false" outlineLevel="0" collapsed="false">
      <c r="C43" s="77" t="n">
        <f aca="false">C41+C42</f>
        <v>10700.59615</v>
      </c>
      <c r="D43" s="77" t="n">
        <f aca="false">D41+D42</f>
        <v>20135.634075</v>
      </c>
      <c r="E43" s="77" t="n">
        <f aca="false">E41+E42</f>
        <v>2078.49</v>
      </c>
      <c r="F43" s="77" t="n">
        <f aca="false">F41+F42</f>
        <v>16920.2426</v>
      </c>
    </row>
    <row r="44" customFormat="false" ht="13.5" hidden="true" customHeight="false" outlineLevel="0" collapsed="false">
      <c r="C44" s="77" t="n">
        <v>9342.67230384615</v>
      </c>
      <c r="D44" s="77" t="n">
        <v>18801.584075</v>
      </c>
      <c r="E44" s="77" t="n">
        <v>898.49</v>
      </c>
      <c r="F44" s="77" t="n">
        <v>16062.8526</v>
      </c>
    </row>
    <row r="45" customFormat="false" ht="13.5" hidden="true" customHeight="false" outlineLevel="0" collapsed="false">
      <c r="C45" s="77" t="n">
        <f aca="false">C43-C44</f>
        <v>1357.92384615385</v>
      </c>
      <c r="D45" s="77" t="n">
        <f aca="false">D43-D44</f>
        <v>1334.05</v>
      </c>
      <c r="E45" s="77" t="n">
        <f aca="false">E43-E44</f>
        <v>1180</v>
      </c>
      <c r="F45" s="77" t="n">
        <f aca="false">F43-F44</f>
        <v>857.389999999999</v>
      </c>
    </row>
  </sheetData>
  <mergeCells count="14">
    <mergeCell ref="A1:B1"/>
    <mergeCell ref="A2:A8"/>
    <mergeCell ref="A9:B9"/>
    <mergeCell ref="A10:B10"/>
    <mergeCell ref="A11:B11"/>
    <mergeCell ref="A12:B12"/>
    <mergeCell ref="A13:B13"/>
    <mergeCell ref="A14:A17"/>
    <mergeCell ref="A19:B19"/>
    <mergeCell ref="A20:B20"/>
    <mergeCell ref="A21:B21"/>
    <mergeCell ref="A22:B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4" min="2" style="0" width="13.87"/>
    <col collapsed="false" customWidth="true" hidden="false" outlineLevel="0" max="5" min="5" style="0" width="13.74"/>
    <col collapsed="false" customWidth="true" hidden="false" outlineLevel="0" max="6" min="6" style="0" width="13.87"/>
    <col collapsed="false" customWidth="true" hidden="false" outlineLevel="0" max="7" min="7" style="36" width="13.74"/>
    <col collapsed="false" customWidth="true" hidden="false" outlineLevel="0" max="11" min="11" style="0" width="9.5"/>
  </cols>
  <sheetData>
    <row r="1" customFormat="false" ht="14.25" hidden="false" customHeight="true" outlineLevel="0" collapsed="false">
      <c r="A1" s="2" t="s">
        <v>0</v>
      </c>
      <c r="B1" s="2"/>
      <c r="C1" s="21" t="s">
        <v>1</v>
      </c>
      <c r="D1" s="21" t="s">
        <v>2</v>
      </c>
      <c r="E1" s="21" t="s">
        <v>3</v>
      </c>
      <c r="F1" s="21" t="s">
        <v>4</v>
      </c>
      <c r="G1" s="21" t="s">
        <v>5</v>
      </c>
    </row>
    <row r="2" customFormat="false" ht="14.25" hidden="false" customHeight="true" outlineLevel="0" collapsed="false">
      <c r="A2" s="4" t="s">
        <v>6</v>
      </c>
      <c r="B2" s="5" t="s">
        <v>7</v>
      </c>
      <c r="C2" s="22" t="n">
        <f aca="false">'01-06'!C2+'2015.07'!C2</f>
        <v>54398.17</v>
      </c>
      <c r="D2" s="22" t="n">
        <f aca="false">'01-06'!D2+'2015.07'!D2</f>
        <v>173039.06</v>
      </c>
      <c r="E2" s="22" t="n">
        <f aca="false">'01-06'!E2+'2015.07'!E2</f>
        <v>45304.43</v>
      </c>
      <c r="F2" s="22" t="n">
        <f aca="false">'01-06'!F2+'2015.07'!F2</f>
        <v>198196.27</v>
      </c>
      <c r="G2" s="37" t="n">
        <f aca="false">SUM(C2:F2)</f>
        <v>470937.93</v>
      </c>
    </row>
    <row r="3" customFormat="false" ht="14.25" hidden="false" customHeight="false" outlineLevel="0" collapsed="false">
      <c r="A3" s="4"/>
      <c r="B3" s="7" t="s">
        <v>8</v>
      </c>
      <c r="C3" s="23" t="n">
        <f aca="false">'01-02'!C3+'2015.03'!C3+'2015.04'!C3</f>
        <v>33608.9694722222</v>
      </c>
      <c r="D3" s="23" t="n">
        <f aca="false">'01-02'!D3+'2015.03'!D3+'2015.04'!D3</f>
        <v>110479.57025</v>
      </c>
      <c r="E3" s="23" t="n">
        <f aca="false">'01-02'!E3+'2015.03'!E3+'2015.04'!E3</f>
        <v>80011.140125</v>
      </c>
      <c r="F3" s="23" t="n">
        <f aca="false">'01-02'!F3+'2015.03'!F3+'2015.04'!F3</f>
        <v>123858.001625</v>
      </c>
      <c r="G3" s="38" t="n">
        <f aca="false">SUM(C3:F3)</f>
        <v>347957.681472222</v>
      </c>
      <c r="K3" s="1"/>
    </row>
    <row r="4" customFormat="false" ht="14.25" hidden="false" customHeight="false" outlineLevel="0" collapsed="false">
      <c r="A4" s="4"/>
      <c r="B4" s="8" t="s">
        <v>9</v>
      </c>
      <c r="C4" s="24" t="n">
        <f aca="false">[2]盛世花园!$F$4</f>
        <v>0.839384444444445</v>
      </c>
      <c r="D4" s="24" t="n">
        <f aca="false">[2]居住园!$F$4</f>
        <v>0.730470303030303</v>
      </c>
      <c r="E4" s="24" t="n">
        <f aca="false">[2]王浩儿店!$F$4</f>
        <v>0.456997083333333</v>
      </c>
      <c r="F4" s="24" t="n">
        <f aca="false">[2]翡翠店!$F$4</f>
        <v>0.862565405405405</v>
      </c>
      <c r="G4" s="39" t="n">
        <f aca="false">G2/G3</f>
        <v>1.35343449814772</v>
      </c>
      <c r="K4" s="1"/>
    </row>
    <row r="5" customFormat="false" ht="14.25" hidden="false" customHeight="false" outlineLevel="0" collapsed="false">
      <c r="A5" s="4"/>
      <c r="B5" s="9" t="s">
        <v>10</v>
      </c>
      <c r="C5" s="6" t="n">
        <f aca="false">'01-06'!C5+'2015.07'!C5</f>
        <v>46895.19</v>
      </c>
      <c r="D5" s="6" t="n">
        <f aca="false">'01-06'!D5+'2015.07'!D5</f>
        <v>148849.85</v>
      </c>
      <c r="E5" s="6" t="n">
        <f aca="false">'01-06'!E5+'2015.07'!E5</f>
        <v>39140.75</v>
      </c>
      <c r="F5" s="6" t="n">
        <f aca="false">'01-06'!F5+'2015.07'!F5</f>
        <v>171045.86</v>
      </c>
      <c r="G5" s="40" t="n">
        <f aca="false">SUM(C5:F5)</f>
        <v>405931.65</v>
      </c>
      <c r="K5" s="1"/>
    </row>
    <row r="6" customFormat="false" ht="14.25" hidden="false" customHeight="false" outlineLevel="0" collapsed="false">
      <c r="A6" s="4"/>
      <c r="B6" s="9" t="s">
        <v>11</v>
      </c>
      <c r="C6" s="23" t="n">
        <f aca="false">[2]盛世花园!$F$6</f>
        <v>1868.62</v>
      </c>
      <c r="D6" s="23" t="n">
        <f aca="false">[2]居住园!$F$6</f>
        <v>6737.82</v>
      </c>
      <c r="E6" s="23" t="n">
        <f aca="false">[2]王浩儿店!$F$6</f>
        <v>3020.63</v>
      </c>
      <c r="F6" s="23" t="n">
        <f aca="false">[2]翡翠店!$F$6</f>
        <v>9713.93</v>
      </c>
      <c r="G6" s="38" t="n">
        <f aca="false">G5-G8</f>
        <v>131623.67</v>
      </c>
      <c r="K6" s="1"/>
    </row>
    <row r="7" customFormat="false" ht="14.25" hidden="false" customHeight="false" outlineLevel="0" collapsed="false">
      <c r="A7" s="4"/>
      <c r="B7" s="10" t="s">
        <v>12</v>
      </c>
      <c r="C7" s="24" t="n">
        <f aca="false">[2]盛世花园!$F$7</f>
        <v>0.28545807847187</v>
      </c>
      <c r="D7" s="24" t="n">
        <f aca="false">[2]居住园!$F$7</f>
        <v>0.324491373394175</v>
      </c>
      <c r="E7" s="24" t="n">
        <f aca="false">[2]王浩儿店!$F$7</f>
        <v>0.318590184406259</v>
      </c>
      <c r="F7" s="24" t="n">
        <f aca="false">[2]翡翠店!$F$7</f>
        <v>0.352813264770212</v>
      </c>
      <c r="G7" s="39" t="n">
        <f aca="false">G6/G5</f>
        <v>0.32425081907262</v>
      </c>
    </row>
    <row r="8" customFormat="false" ht="14.25" hidden="false" customHeight="false" outlineLevel="0" collapsed="false">
      <c r="A8" s="4"/>
      <c r="B8" s="9" t="s">
        <v>13</v>
      </c>
      <c r="C8" s="25" t="n">
        <f aca="false">'01-06'!C8+'2015.07'!C8</f>
        <v>33538.87</v>
      </c>
      <c r="D8" s="25" t="n">
        <f aca="false">'01-06'!D8+'2015.07'!D8</f>
        <v>102605.84</v>
      </c>
      <c r="E8" s="25" t="n">
        <f aca="false">'01-06'!E8+'2015.07'!E8</f>
        <v>26916.77</v>
      </c>
      <c r="F8" s="25" t="n">
        <f aca="false">'01-06'!F8+'2015.07'!F8</f>
        <v>111246.5</v>
      </c>
      <c r="G8" s="41" t="n">
        <f aca="false">SUM(C8:F8)</f>
        <v>274307.98</v>
      </c>
    </row>
    <row r="9" customFormat="false" ht="14.25" hidden="false" customHeight="false" outlineLevel="0" collapsed="false">
      <c r="A9" s="11" t="s">
        <v>14</v>
      </c>
      <c r="B9" s="11"/>
      <c r="C9" s="12" t="n">
        <f aca="false">'01-06'!C9+'2015.07'!C9</f>
        <v>378.365079867023</v>
      </c>
      <c r="D9" s="12" t="n">
        <f aca="false">'01-06'!D9+'2015.07'!D9</f>
        <v>1108.97510722248</v>
      </c>
      <c r="E9" s="12" t="n">
        <f aca="false">'01-06'!E9+'2015.07'!E9</f>
        <v>283.871314426518</v>
      </c>
      <c r="F9" s="12" t="n">
        <f aca="false">'01-06'!F9+'2015.07'!F9</f>
        <v>1352.46849848398</v>
      </c>
      <c r="G9" s="41" t="n">
        <f aca="false">SUM(C9:F9)</f>
        <v>3123.68</v>
      </c>
    </row>
    <row r="10" customFormat="false" ht="14.25" hidden="false" customHeight="false" outlineLevel="0" collapsed="false">
      <c r="A10" s="11" t="s">
        <v>15</v>
      </c>
      <c r="B10" s="11"/>
      <c r="C10" s="25" t="n">
        <f aca="false">'01-06'!C10+'2015.07'!C10</f>
        <v>0</v>
      </c>
      <c r="D10" s="25" t="n">
        <f aca="false">'01-06'!D10+'2015.07'!D10</f>
        <v>0</v>
      </c>
      <c r="E10" s="25" t="n">
        <f aca="false">'01-06'!E10+'2015.07'!E10</f>
        <v>0</v>
      </c>
      <c r="F10" s="25" t="n">
        <f aca="false">'01-06'!F10+'2015.07'!F10</f>
        <v>0</v>
      </c>
      <c r="G10" s="41" t="n">
        <f aca="false">SUM(C10:F10)</f>
        <v>0</v>
      </c>
    </row>
    <row r="11" customFormat="false" ht="14.25" hidden="false" customHeight="false" outlineLevel="0" collapsed="false">
      <c r="A11" s="11" t="s">
        <v>16</v>
      </c>
      <c r="B11" s="11"/>
      <c r="C11" s="25" t="n">
        <f aca="false">'01-06'!C11+'2015.07'!C11</f>
        <v>0</v>
      </c>
      <c r="D11" s="25" t="n">
        <f aca="false">'01-06'!D11+'2015.07'!D11</f>
        <v>0</v>
      </c>
      <c r="E11" s="25" t="n">
        <f aca="false">'01-06'!E11+'2015.07'!E11</f>
        <v>0</v>
      </c>
      <c r="F11" s="25" t="n">
        <f aca="false">'01-06'!F11+'2015.07'!F11</f>
        <v>0</v>
      </c>
      <c r="G11" s="41" t="n">
        <f aca="false">SUM(C11:F11)</f>
        <v>0</v>
      </c>
    </row>
    <row r="12" customFormat="false" ht="14.25" hidden="false" customHeight="false" outlineLevel="0" collapsed="false">
      <c r="A12" s="11" t="s">
        <v>17</v>
      </c>
      <c r="B12" s="11"/>
      <c r="C12" s="26" t="n">
        <f aca="false">'01-06'!C12+'2015.07'!C12</f>
        <v>150</v>
      </c>
      <c r="D12" s="25" t="n">
        <f aca="false">'01-06'!D12+'2015.07'!D12</f>
        <v>350</v>
      </c>
      <c r="E12" s="25" t="n">
        <f aca="false">'01-06'!E12+'2015.07'!E12</f>
        <v>0</v>
      </c>
      <c r="F12" s="31" t="n">
        <f aca="false">'01-06'!F12+'2015.07'!F12</f>
        <v>435</v>
      </c>
      <c r="G12" s="41" t="n">
        <f aca="false">SUM(C12:F12)</f>
        <v>935</v>
      </c>
    </row>
    <row r="13" customFormat="false" ht="14.25" hidden="false" customHeight="false" outlineLevel="0" collapsed="false">
      <c r="A13" s="11" t="s">
        <v>18</v>
      </c>
      <c r="B13" s="11"/>
      <c r="C13" s="25" t="n">
        <f aca="false">'01-06'!C13+'2015.07'!C13</f>
        <v>0</v>
      </c>
      <c r="D13" s="25" t="n">
        <f aca="false">'01-06'!D13+'2015.07'!D13</f>
        <v>0</v>
      </c>
      <c r="E13" s="25" t="n">
        <f aca="false">'01-06'!E13+'2015.07'!E13</f>
        <v>0</v>
      </c>
      <c r="F13" s="25" t="n">
        <f aca="false">'01-06'!F13+'2015.07'!F13</f>
        <v>0</v>
      </c>
      <c r="G13" s="41" t="n">
        <f aca="false">SUM(C13:F13)</f>
        <v>0</v>
      </c>
    </row>
    <row r="14" customFormat="false" ht="14.25" hidden="false" customHeight="true" outlineLevel="0" collapsed="false">
      <c r="A14" s="4" t="s">
        <v>19</v>
      </c>
      <c r="B14" s="14" t="s">
        <v>20</v>
      </c>
      <c r="C14" s="23" t="n">
        <f aca="false">'01-06'!C14+'2015.07'!C14</f>
        <v>87985.48</v>
      </c>
      <c r="D14" s="23" t="n">
        <f aca="false">'01-06'!D14+'2015.07'!D14</f>
        <v>137249.98</v>
      </c>
      <c r="E14" s="23" t="n">
        <f aca="false">'01-06'!E14+'2015.07'!E14</f>
        <v>111955.42</v>
      </c>
      <c r="F14" s="23" t="n">
        <f aca="false">'01-06'!F14+'2015.07'!F14</f>
        <v>120416.31</v>
      </c>
      <c r="G14" s="38" t="n">
        <f aca="false">SUM(C14:F14)</f>
        <v>457607.19</v>
      </c>
    </row>
    <row r="15" customFormat="false" ht="14.25" hidden="false" customHeight="false" outlineLevel="0" collapsed="false">
      <c r="A15" s="4"/>
      <c r="B15" s="14" t="s">
        <v>21</v>
      </c>
      <c r="C15" s="25" t="n">
        <f aca="false">'01-06'!C15+'2015.07'!C15</f>
        <v>977.66</v>
      </c>
      <c r="D15" s="25" t="n">
        <f aca="false">'01-06'!D15+'2015.07'!D15</f>
        <v>1079.98</v>
      </c>
      <c r="E15" s="25" t="n">
        <f aca="false">'01-06'!E15+'2015.07'!E15</f>
        <v>3125</v>
      </c>
      <c r="F15" s="25" t="n">
        <f aca="false">'01-06'!F15+'2015.07'!F15</f>
        <v>1692</v>
      </c>
      <c r="G15" s="38" t="n">
        <f aca="false">SUM(C15:F15)</f>
        <v>6874.64</v>
      </c>
    </row>
    <row r="16" customFormat="false" ht="14.25" hidden="false" customHeight="false" outlineLevel="0" collapsed="false">
      <c r="A16" s="4"/>
      <c r="B16" s="14" t="s">
        <v>22</v>
      </c>
      <c r="C16" s="25" t="n">
        <f aca="false">'01-06'!C16+'2015.07'!C16</f>
        <v>0</v>
      </c>
      <c r="D16" s="25" t="n">
        <f aca="false">'01-06'!D16+'2015.07'!D16</f>
        <v>0</v>
      </c>
      <c r="E16" s="25" t="n">
        <f aca="false">'01-06'!E16+'2015.07'!E16</f>
        <v>0</v>
      </c>
      <c r="F16" s="25" t="n">
        <f aca="false">'01-06'!F16+'2015.07'!F16</f>
        <v>2042.11</v>
      </c>
      <c r="G16" s="38" t="n">
        <f aca="false">SUM(C16:F16)</f>
        <v>2042.11</v>
      </c>
    </row>
    <row r="17" customFormat="false" ht="14.25" hidden="false" customHeight="false" outlineLevel="0" collapsed="false">
      <c r="A17" s="4"/>
      <c r="B17" s="14" t="s">
        <v>23</v>
      </c>
      <c r="C17" s="23" t="n">
        <f aca="false">SUM(C14:C16)</f>
        <v>88963.14</v>
      </c>
      <c r="D17" s="23" t="n">
        <f aca="false">SUM(D14:D16)</f>
        <v>138329.96</v>
      </c>
      <c r="E17" s="23" t="n">
        <f aca="false">SUM(E14:E16)</f>
        <v>115080.42</v>
      </c>
      <c r="F17" s="23" t="n">
        <f aca="false">SUM(F14:F16)</f>
        <v>124150.42</v>
      </c>
      <c r="G17" s="38" t="n">
        <f aca="false">SUM(G14:G16)</f>
        <v>466523.94</v>
      </c>
    </row>
    <row r="18" customFormat="false" ht="14.25" hidden="false" customHeight="false" outlineLevel="0" collapsed="false">
      <c r="A18" s="4" t="s">
        <v>24</v>
      </c>
      <c r="B18" s="15" t="s">
        <v>25</v>
      </c>
      <c r="C18" s="23" t="n">
        <f aca="false">C6-C9+C10-C11+C12-C13-C17</f>
        <v>-87322.885079867</v>
      </c>
      <c r="D18" s="23" t="n">
        <f aca="false">D6-D9+D10-D11+D12-D13-D17</f>
        <v>-132351.115107222</v>
      </c>
      <c r="E18" s="23" t="n">
        <f aca="false">E6-E9+E10-E11+E12-E13-E17</f>
        <v>-112343.661314427</v>
      </c>
      <c r="F18" s="23" t="n">
        <f aca="false">F6-F9+F10-F11+F12-F13-F17</f>
        <v>-115353.958498484</v>
      </c>
      <c r="G18" s="38" t="n">
        <f aca="false">G6-G9+G10-G11+G12-G13-G17</f>
        <v>-337088.95</v>
      </c>
    </row>
    <row r="19" customFormat="false" ht="14.25" hidden="false" customHeight="false" outlineLevel="0" collapsed="false">
      <c r="A19" s="16" t="s">
        <v>26</v>
      </c>
      <c r="B19" s="16"/>
      <c r="C19" s="6" t="n">
        <f aca="false">(C9-C10+C17)/C7*1.17</f>
        <v>366181.827829214</v>
      </c>
      <c r="D19" s="6" t="n">
        <f aca="false">(D9-D10+D17)/D7*1.17</f>
        <v>502766.999223958</v>
      </c>
      <c r="E19" s="6" t="n">
        <f aca="false">(E9-E10+E17)/E7*1.17</f>
        <v>423667.229702722</v>
      </c>
      <c r="F19" s="6" t="n">
        <f aca="false">(F9-F10+F17)/F7*1.17</f>
        <v>416192.910543946</v>
      </c>
      <c r="G19" s="40" t="n">
        <f aca="false">(G9-G10+G17)/G7*1.17</f>
        <v>1694637.86389676</v>
      </c>
    </row>
    <row r="20" customFormat="false" ht="14.25" hidden="false" customHeight="false" outlineLevel="0" collapsed="false">
      <c r="A20" s="11" t="s">
        <v>27</v>
      </c>
      <c r="B20" s="11"/>
      <c r="C20" s="6" t="n">
        <f aca="false">C2-C19</f>
        <v>-311783.657829214</v>
      </c>
      <c r="D20" s="6" t="n">
        <f aca="false">D2-D19</f>
        <v>-329727.939223958</v>
      </c>
      <c r="E20" s="6" t="n">
        <f aca="false">E2-E19</f>
        <v>-378362.799702722</v>
      </c>
      <c r="F20" s="6" t="n">
        <f aca="false">F2-F19</f>
        <v>-217996.640543946</v>
      </c>
      <c r="G20" s="40" t="n">
        <f aca="false">G2-G19</f>
        <v>-1223699.93389676</v>
      </c>
    </row>
    <row r="21" customFormat="false" ht="14.25" hidden="false" customHeight="false" outlineLevel="0" collapsed="false">
      <c r="A21" s="11" t="s">
        <v>28</v>
      </c>
      <c r="B21" s="11"/>
      <c r="C21" s="6" t="n">
        <v>110</v>
      </c>
      <c r="D21" s="6" t="n">
        <v>89</v>
      </c>
      <c r="E21" s="6" t="n">
        <v>120</v>
      </c>
      <c r="F21" s="6" t="n">
        <v>100</v>
      </c>
      <c r="G21" s="40" t="n">
        <f aca="false">SUM(C21:F21)</f>
        <v>419</v>
      </c>
    </row>
    <row r="22" customFormat="false" ht="14.25" hidden="false" customHeight="false" outlineLevel="0" collapsed="false">
      <c r="A22" s="11" t="s">
        <v>29</v>
      </c>
      <c r="B22" s="11"/>
      <c r="C22" s="6"/>
      <c r="D22" s="6"/>
      <c r="E22" s="6"/>
      <c r="F22" s="6"/>
      <c r="G22" s="40"/>
    </row>
    <row r="23" customFormat="false" ht="14.25" hidden="false" customHeight="true" outlineLevel="0" collapsed="false">
      <c r="A23" s="17" t="s">
        <v>30</v>
      </c>
      <c r="B23" s="5" t="s">
        <v>30</v>
      </c>
      <c r="C23" s="18" t="n">
        <f aca="false">'01-06'!C23+'2015.07'!C23</f>
        <v>3448.75</v>
      </c>
      <c r="D23" s="6" t="n">
        <f aca="false">'01-06'!D23+'2015.07'!D23</f>
        <v>5041.99</v>
      </c>
      <c r="E23" s="6" t="n">
        <f aca="false">'01-06'!E23+'2015.07'!E23</f>
        <v>542.5</v>
      </c>
      <c r="F23" s="6" t="n">
        <f aca="false">'01-06'!F23+'2015.07'!F23</f>
        <v>7009.64</v>
      </c>
      <c r="G23" s="40" t="n">
        <f aca="false">SUM(C23:F23)</f>
        <v>16042.88</v>
      </c>
    </row>
    <row r="24" customFormat="false" ht="14.25" hidden="false" customHeight="false" outlineLevel="0" collapsed="false">
      <c r="A24" s="17"/>
      <c r="B24" s="10" t="s">
        <v>31</v>
      </c>
      <c r="C24" s="19" t="n">
        <f aca="false">C23/C2</f>
        <v>0.0633982724051195</v>
      </c>
      <c r="D24" s="19" t="n">
        <f aca="false">D23/D2</f>
        <v>0.0291378721081818</v>
      </c>
      <c r="E24" s="19" t="n">
        <f aca="false">E23/E2</f>
        <v>0.011974546418529</v>
      </c>
      <c r="F24" s="19" t="n">
        <f aca="false">F23/F2</f>
        <v>0.0353671640742785</v>
      </c>
      <c r="G24" s="19" t="n">
        <f aca="false">G23/G2</f>
        <v>0.0340658056572339</v>
      </c>
    </row>
    <row r="25" customFormat="false" ht="14.25" hidden="false" customHeight="true" outlineLevel="0" collapsed="false">
      <c r="A25" s="4" t="s">
        <v>32</v>
      </c>
      <c r="B25" s="5" t="s">
        <v>33</v>
      </c>
      <c r="C25" s="23" t="n">
        <f aca="false">'01-06'!C25+'2015.07'!C25</f>
        <v>11959.14</v>
      </c>
      <c r="D25" s="23" t="n">
        <f aca="false">'01-06'!D25+'2015.07'!D25</f>
        <v>32998.84</v>
      </c>
      <c r="E25" s="23" t="n">
        <f aca="false">'01-06'!E25+'2015.07'!E25</f>
        <v>11163.68</v>
      </c>
      <c r="F25" s="23" t="n">
        <f aca="false">'01-06'!F25+'2015.07'!F25</f>
        <v>43272.96</v>
      </c>
      <c r="G25" s="38" t="n">
        <f aca="false">SUM(C25:F25)</f>
        <v>99394.62</v>
      </c>
    </row>
    <row r="26" customFormat="false" ht="14.25" hidden="false" customHeight="false" outlineLevel="0" collapsed="false">
      <c r="A26" s="4"/>
      <c r="B26" s="10" t="s">
        <v>31</v>
      </c>
      <c r="C26" s="24" t="n">
        <f aca="false">C25/C2</f>
        <v>0.219844527858198</v>
      </c>
      <c r="D26" s="24" t="n">
        <f aca="false">D25/D2</f>
        <v>0.190701683192223</v>
      </c>
      <c r="E26" s="24" t="n">
        <f aca="false">E25/E2</f>
        <v>0.246414754583603</v>
      </c>
      <c r="F26" s="24" t="n">
        <f aca="false">F25/F2</f>
        <v>0.218333876818166</v>
      </c>
      <c r="G26" s="39" t="n">
        <f aca="false">G25/G2</f>
        <v>0.211056730979388</v>
      </c>
    </row>
    <row r="27" customFormat="false" ht="14.25" hidden="false" customHeight="false" outlineLevel="0" collapsed="false">
      <c r="A27" s="20"/>
      <c r="B27" s="20" t="s">
        <v>34</v>
      </c>
      <c r="C27" s="23" t="n">
        <v>886</v>
      </c>
      <c r="D27" s="23" t="n">
        <v>887</v>
      </c>
      <c r="E27" s="23" t="n">
        <v>888</v>
      </c>
      <c r="F27" s="23" t="n">
        <v>889</v>
      </c>
      <c r="G27" s="38"/>
    </row>
    <row r="29" customFormat="false" ht="14.25" hidden="false" customHeight="false" outlineLevel="0" collapsed="false">
      <c r="C29" s="27" t="n">
        <f aca="false">C10+C12-C13</f>
        <v>150</v>
      </c>
      <c r="D29" s="27" t="n">
        <f aca="false">D10+D12-D13</f>
        <v>350</v>
      </c>
      <c r="E29" s="27" t="n">
        <f aca="false">E10+E12-E13</f>
        <v>0</v>
      </c>
      <c r="F29" s="27" t="n">
        <f aca="false">F10+F12-F13</f>
        <v>435</v>
      </c>
    </row>
  </sheetData>
  <mergeCells count="14">
    <mergeCell ref="A1:B1"/>
    <mergeCell ref="A2:A8"/>
    <mergeCell ref="A9:B9"/>
    <mergeCell ref="A10:B10"/>
    <mergeCell ref="A11:B11"/>
    <mergeCell ref="A12:B12"/>
    <mergeCell ref="A13:B13"/>
    <mergeCell ref="A14:A17"/>
    <mergeCell ref="A19:B19"/>
    <mergeCell ref="A20:B20"/>
    <mergeCell ref="A21:B21"/>
    <mergeCell ref="A22:B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8" width="11.36"/>
    <col collapsed="false" customWidth="true" hidden="false" outlineLevel="0" max="4" min="2" style="49" width="13.87"/>
    <col collapsed="false" customWidth="true" hidden="false" outlineLevel="0" max="5" min="5" style="49" width="12.75"/>
    <col collapsed="false" customWidth="true" hidden="false" outlineLevel="0" max="6" min="6" style="49" width="13.87"/>
    <col collapsed="false" customWidth="true" hidden="false" outlineLevel="0" max="7" min="7" style="49" width="12.75"/>
    <col collapsed="false" customWidth="false" hidden="false" outlineLevel="0" max="10" min="8" style="48" width="8.99"/>
    <col collapsed="false" customWidth="true" hidden="false" outlineLevel="0" max="11" min="11" style="48" width="9.5"/>
    <col collapsed="false" customWidth="false" hidden="false" outlineLevel="0" max="257" min="12" style="48" width="8.99"/>
  </cols>
  <sheetData>
    <row r="1" customFormat="false" ht="14.25" hidden="false" customHeight="true" outlineLevel="0" collapsed="false">
      <c r="A1" s="50" t="s">
        <v>0</v>
      </c>
      <c r="B1" s="50"/>
      <c r="C1" s="51" t="s">
        <v>1</v>
      </c>
      <c r="D1" s="51" t="s">
        <v>2</v>
      </c>
      <c r="E1" s="51" t="s">
        <v>3</v>
      </c>
      <c r="F1" s="51" t="s">
        <v>4</v>
      </c>
      <c r="G1" s="51" t="s">
        <v>5</v>
      </c>
      <c r="IW1" s="0"/>
    </row>
    <row r="2" customFormat="false" ht="14.25" hidden="false" customHeight="true" outlineLevel="0" collapsed="false">
      <c r="A2" s="52" t="s">
        <v>6</v>
      </c>
      <c r="B2" s="60" t="s">
        <v>7</v>
      </c>
      <c r="C2" s="78" t="n">
        <v>7103.61</v>
      </c>
      <c r="D2" s="78" t="n">
        <v>28233.16</v>
      </c>
      <c r="E2" s="78"/>
      <c r="F2" s="78" t="n">
        <v>31659.57</v>
      </c>
      <c r="G2" s="54" t="n">
        <f aca="false">SUM(C2:F2)</f>
        <v>66996.34</v>
      </c>
      <c r="IW2" s="0"/>
    </row>
    <row r="3" s="48" customFormat="true" ht="13.5" hidden="false" customHeight="false" outlineLevel="0" collapsed="false">
      <c r="A3" s="52"/>
      <c r="B3" s="60" t="s">
        <v>8</v>
      </c>
      <c r="C3" s="79" t="n">
        <v>10000</v>
      </c>
      <c r="D3" s="79" t="n">
        <v>30000</v>
      </c>
      <c r="E3" s="79"/>
      <c r="F3" s="79" t="n">
        <v>37000</v>
      </c>
      <c r="G3" s="56" t="n">
        <f aca="false">SUM(C3:F3)</f>
        <v>77000</v>
      </c>
      <c r="K3" s="57"/>
    </row>
    <row r="4" s="48" customFormat="true" ht="13.5" hidden="false" customHeight="false" outlineLevel="0" collapsed="false">
      <c r="A4" s="52"/>
      <c r="B4" s="58" t="s">
        <v>9</v>
      </c>
      <c r="C4" s="59" t="n">
        <f aca="false">[2]盛世花园!$F$4</f>
        <v>0.839384444444445</v>
      </c>
      <c r="D4" s="59" t="n">
        <f aca="false">[2]居住园!$F$4</f>
        <v>0.730470303030303</v>
      </c>
      <c r="E4" s="59" t="n">
        <f aca="false">[2]王浩儿店!$F$4</f>
        <v>0.456997083333333</v>
      </c>
      <c r="F4" s="59" t="n">
        <f aca="false">[2]翡翠店!$F$4</f>
        <v>0.862565405405405</v>
      </c>
      <c r="G4" s="59" t="n">
        <f aca="false">G2/G3</f>
        <v>0.870082337662338</v>
      </c>
      <c r="K4" s="57"/>
    </row>
    <row r="5" s="48" customFormat="true" ht="13.5" hidden="false" customHeight="false" outlineLevel="0" collapsed="false">
      <c r="A5" s="52"/>
      <c r="B5" s="60" t="s">
        <v>10</v>
      </c>
      <c r="C5" s="61" t="n">
        <f aca="false">[2]盛世花园!$J$5</f>
        <v>6106.29</v>
      </c>
      <c r="D5" s="61" t="n">
        <f aca="false">[2]居住园!$J$5</f>
        <v>24286.51</v>
      </c>
      <c r="E5" s="61" t="n">
        <f aca="false">[2]王浩儿店!$J$5</f>
        <v>0</v>
      </c>
      <c r="F5" s="61" t="n">
        <f aca="false">[2]翡翠店!$J$5</f>
        <v>27310.37</v>
      </c>
      <c r="G5" s="62" t="n">
        <f aca="false">SUM(C5:F5)</f>
        <v>57703.17</v>
      </c>
      <c r="K5" s="57"/>
    </row>
    <row r="6" s="48" customFormat="true" ht="13.5" hidden="false" customHeight="false" outlineLevel="0" collapsed="false">
      <c r="A6" s="52"/>
      <c r="B6" s="60" t="s">
        <v>11</v>
      </c>
      <c r="C6" s="56" t="n">
        <f aca="false">[2]盛世花园!$J$6</f>
        <v>1329.69</v>
      </c>
      <c r="D6" s="56" t="n">
        <f aca="false">[2]居住园!$J$6</f>
        <v>7410.39</v>
      </c>
      <c r="E6" s="56" t="n">
        <f aca="false">[2]王浩儿店!$J$6</f>
        <v>0</v>
      </c>
      <c r="F6" s="56" t="n">
        <f aca="false">[2]翡翠店!$J$6</f>
        <v>8861.39</v>
      </c>
      <c r="G6" s="56" t="n">
        <f aca="false">G5-G8</f>
        <v>17601.47</v>
      </c>
      <c r="K6" s="57"/>
    </row>
    <row r="7" customFormat="false" ht="14.25" hidden="false" customHeight="false" outlineLevel="0" collapsed="false">
      <c r="A7" s="52"/>
      <c r="B7" s="63" t="s">
        <v>12</v>
      </c>
      <c r="C7" s="59" t="n">
        <f aca="false">[2]盛世花园!$J$7</f>
        <v>0.21775742717755</v>
      </c>
      <c r="D7" s="59" t="n">
        <f aca="false">[2]居住园!$J$7</f>
        <v>0.305123708593783</v>
      </c>
      <c r="E7" s="59" t="e">
        <f aca="false">[2]王浩儿店!$J$7</f>
        <v>#DIV/0!</v>
      </c>
      <c r="F7" s="59" t="n">
        <f aca="false">[2]翡翠店!$J$7</f>
        <v>0.324469789314462</v>
      </c>
      <c r="G7" s="59" t="n">
        <f aca="false">G6/G5</f>
        <v>0.305034714730577</v>
      </c>
      <c r="IW7" s="0"/>
    </row>
    <row r="8" customFormat="false" ht="14.25" hidden="false" customHeight="false" outlineLevel="0" collapsed="false">
      <c r="A8" s="52"/>
      <c r="B8" s="60" t="s">
        <v>13</v>
      </c>
      <c r="C8" s="64" t="n">
        <f aca="false">[2]盛世花园!$J$8</f>
        <v>4776.6</v>
      </c>
      <c r="D8" s="64" t="n">
        <f aca="false">[2]居住园!$J$8</f>
        <v>16876.12</v>
      </c>
      <c r="E8" s="64" t="n">
        <f aca="false">[2]王浩儿店!$J$8</f>
        <v>0</v>
      </c>
      <c r="F8" s="64" t="n">
        <f aca="false">[2]翡翠店!$J$8</f>
        <v>18448.98</v>
      </c>
      <c r="G8" s="65" t="n">
        <f aca="false">SUM(C8:F8)</f>
        <v>40101.7</v>
      </c>
      <c r="IW8" s="0"/>
    </row>
    <row r="9" customFormat="false" ht="14.25" hidden="false" customHeight="false" outlineLevel="0" collapsed="false">
      <c r="A9" s="66" t="s">
        <v>14</v>
      </c>
      <c r="B9" s="66"/>
      <c r="C9" s="67" t="n">
        <f aca="false">[2]盛世花园!$J$9</f>
        <v>53.06</v>
      </c>
      <c r="D9" s="67" t="n">
        <f aca="false">[2]居住园!$J$9</f>
        <v>210.9</v>
      </c>
      <c r="E9" s="67" t="n">
        <f aca="false">[2]王浩儿店!$J$9</f>
        <v>0</v>
      </c>
      <c r="F9" s="67" t="n">
        <f aca="false">[2]翡翠店!$J$9</f>
        <v>236.49</v>
      </c>
      <c r="G9" s="65" t="n">
        <f aca="false">SUM(C9:F9)</f>
        <v>500.45</v>
      </c>
      <c r="IW9" s="0"/>
    </row>
    <row r="10" customFormat="false" ht="14.25" hidden="false" customHeight="false" outlineLevel="0" collapsed="false">
      <c r="A10" s="66" t="s">
        <v>15</v>
      </c>
      <c r="B10" s="66"/>
      <c r="C10" s="64" t="n">
        <f aca="false">[2]盛世花园!$J$10</f>
        <v>0</v>
      </c>
      <c r="D10" s="64" t="n">
        <f aca="false">[2]居住园!$J$10</f>
        <v>0</v>
      </c>
      <c r="E10" s="64" t="n">
        <f aca="false">[2]王浩儿店!$J$10</f>
        <v>0</v>
      </c>
      <c r="F10" s="64" t="n">
        <f aca="false">[2]翡翠店!$J$10</f>
        <v>0</v>
      </c>
      <c r="G10" s="64" t="n">
        <f aca="false">SUM(C10:F10)</f>
        <v>0</v>
      </c>
      <c r="IW10" s="0"/>
    </row>
    <row r="11" customFormat="false" ht="14.25" hidden="false" customHeight="false" outlineLevel="0" collapsed="false">
      <c r="A11" s="66" t="s">
        <v>16</v>
      </c>
      <c r="B11" s="66"/>
      <c r="C11" s="64" t="n">
        <f aca="false">[2]盛世花园!$J$11</f>
        <v>0</v>
      </c>
      <c r="D11" s="64" t="n">
        <f aca="false">[2]居住园!$J$11</f>
        <v>0</v>
      </c>
      <c r="E11" s="64" t="n">
        <f aca="false">[2]王浩儿店!$J$11</f>
        <v>0</v>
      </c>
      <c r="F11" s="64" t="n">
        <f aca="false">[2]翡翠店!$J$11</f>
        <v>0</v>
      </c>
      <c r="G11" s="64" t="n">
        <f aca="false">SUM(C11:F11)</f>
        <v>0</v>
      </c>
      <c r="IW11" s="0"/>
    </row>
    <row r="12" customFormat="false" ht="14.25" hidden="false" customHeight="false" outlineLevel="0" collapsed="false">
      <c r="A12" s="66" t="s">
        <v>17</v>
      </c>
      <c r="B12" s="66"/>
      <c r="C12" s="68" t="n">
        <f aca="false">[2]盛世花园!$J$12</f>
        <v>380</v>
      </c>
      <c r="D12" s="64" t="n">
        <f aca="false">[2]居住园!$J$12</f>
        <v>0</v>
      </c>
      <c r="E12" s="64" t="n">
        <f aca="false">[2]王浩儿店!$J$12</f>
        <v>0</v>
      </c>
      <c r="F12" s="69" t="n">
        <f aca="false">[2]翡翠店!$J$12</f>
        <v>0</v>
      </c>
      <c r="G12" s="65" t="n">
        <f aca="false">SUM(C12:F12)</f>
        <v>380</v>
      </c>
      <c r="IW12" s="0"/>
    </row>
    <row r="13" customFormat="false" ht="14.25" hidden="false" customHeight="false" outlineLevel="0" collapsed="false">
      <c r="A13" s="66" t="s">
        <v>18</v>
      </c>
      <c r="B13" s="66"/>
      <c r="C13" s="64" t="n">
        <f aca="false">[2]盛世花园!$J$13</f>
        <v>0</v>
      </c>
      <c r="D13" s="64" t="n">
        <f aca="false">[2]居住园!$J$13</f>
        <v>0</v>
      </c>
      <c r="E13" s="64" t="n">
        <f aca="false">[2]王浩儿店!$J$13</f>
        <v>0</v>
      </c>
      <c r="F13" s="64" t="n">
        <f aca="false">[2]翡翠店!$J$13</f>
        <v>0</v>
      </c>
      <c r="G13" s="64" t="n">
        <f aca="false">SUM(C13:F13)</f>
        <v>0</v>
      </c>
      <c r="IW13" s="0"/>
    </row>
    <row r="14" customFormat="false" ht="14.25" hidden="false" customHeight="true" outlineLevel="0" collapsed="false">
      <c r="A14" s="52" t="s">
        <v>19</v>
      </c>
      <c r="B14" s="70" t="s">
        <v>20</v>
      </c>
      <c r="C14" s="56" t="n">
        <f aca="false">[2]盛世花园!$J$14</f>
        <v>15102.94</v>
      </c>
      <c r="D14" s="56" t="n">
        <f aca="false">[2]居住园!$J$14</f>
        <v>11889.98</v>
      </c>
      <c r="E14" s="56" t="n">
        <f aca="false">[2]王浩儿店!$J$14</f>
        <v>936.99</v>
      </c>
      <c r="F14" s="56" t="n">
        <f aca="false">[2]翡翠店!$J$14</f>
        <v>12104.74</v>
      </c>
      <c r="G14" s="71" t="n">
        <f aca="false">SUM(C14:F14)</f>
        <v>40034.65</v>
      </c>
      <c r="IW14" s="0"/>
    </row>
    <row r="15" customFormat="false" ht="14.25" hidden="false" customHeight="false" outlineLevel="0" collapsed="false">
      <c r="A15" s="52"/>
      <c r="B15" s="70" t="s">
        <v>21</v>
      </c>
      <c r="C15" s="64" t="n">
        <f aca="false">[2]盛世花园!$J$15</f>
        <v>180</v>
      </c>
      <c r="D15" s="64" t="n">
        <f aca="false">[2]居住园!$J$15</f>
        <v>188.33</v>
      </c>
      <c r="E15" s="64" t="n">
        <f aca="false">[2]王浩儿店!$J$15</f>
        <v>-240</v>
      </c>
      <c r="F15" s="64" t="n">
        <f aca="false">[2]翡翠店!$J$15</f>
        <v>136.63</v>
      </c>
      <c r="G15" s="71" t="n">
        <f aca="false">SUM(C15:F15)</f>
        <v>264.96</v>
      </c>
      <c r="IW15" s="0"/>
    </row>
    <row r="16" customFormat="false" ht="14.25" hidden="false" customHeight="false" outlineLevel="0" collapsed="false">
      <c r="A16" s="52"/>
      <c r="B16" s="70" t="s">
        <v>22</v>
      </c>
      <c r="C16" s="64" t="n">
        <f aca="false">[2]盛世花园!$J$16</f>
        <v>0</v>
      </c>
      <c r="D16" s="64" t="n">
        <f aca="false">[2]居住园!$J$16</f>
        <v>0</v>
      </c>
      <c r="E16" s="64" t="n">
        <f aca="false">[2]王浩儿店!$J$16</f>
        <v>0</v>
      </c>
      <c r="F16" s="64" t="n">
        <f aca="false">[2]翡翠店!$J$16</f>
        <v>90.66</v>
      </c>
      <c r="G16" s="71" t="n">
        <f aca="false">SUM(C16:F16)</f>
        <v>90.66</v>
      </c>
      <c r="IW16" s="0"/>
    </row>
    <row r="17" customFormat="false" ht="14.25" hidden="false" customHeight="false" outlineLevel="0" collapsed="false">
      <c r="A17" s="52"/>
      <c r="B17" s="70" t="s">
        <v>23</v>
      </c>
      <c r="C17" s="56" t="n">
        <f aca="false">SUM(C14:C16)</f>
        <v>15282.94</v>
      </c>
      <c r="D17" s="56" t="n">
        <f aca="false">SUM(D14:D16)</f>
        <v>12078.31</v>
      </c>
      <c r="E17" s="56" t="n">
        <f aca="false">SUM(E14:E16)</f>
        <v>696.99</v>
      </c>
      <c r="F17" s="56" t="n">
        <f aca="false">SUM(F14:F16)</f>
        <v>12332.03</v>
      </c>
      <c r="G17" s="56" t="n">
        <f aca="false">SUM(G14:G16)</f>
        <v>40390.27</v>
      </c>
      <c r="IW17" s="0"/>
    </row>
    <row r="18" customFormat="false" ht="14.25" hidden="false" customHeight="false" outlineLevel="0" collapsed="false">
      <c r="A18" s="52" t="s">
        <v>24</v>
      </c>
      <c r="B18" s="72" t="s">
        <v>35</v>
      </c>
      <c r="C18" s="56" t="n">
        <f aca="false">C6-C9+C10-C11+C12-C13-C17</f>
        <v>-13626.31</v>
      </c>
      <c r="D18" s="56" t="n">
        <f aca="false">D6-D9+D10-D11+D12-D13-D17</f>
        <v>-4878.82</v>
      </c>
      <c r="E18" s="56" t="n">
        <f aca="false">E6-E9+E10-E11+E12-E13-E17</f>
        <v>-696.99</v>
      </c>
      <c r="F18" s="56" t="n">
        <f aca="false">F6-F9+F10-F11+F12-F13-F17</f>
        <v>-3707.13</v>
      </c>
      <c r="G18" s="56" t="n">
        <f aca="false">G6-G9+G10-G11+G12-G13-G17</f>
        <v>-22909.25</v>
      </c>
      <c r="IW18" s="0"/>
    </row>
    <row r="19" customFormat="false" ht="14.25" hidden="false" customHeight="false" outlineLevel="0" collapsed="false">
      <c r="A19" s="73" t="s">
        <v>36</v>
      </c>
      <c r="B19" s="73"/>
      <c r="C19" s="61" t="n">
        <f aca="false">(C9-C10+C17)/C7*1.17</f>
        <v>82399.5775141574</v>
      </c>
      <c r="D19" s="61" t="n">
        <f aca="false">(D9-D10+D17)/D7*1.17</f>
        <v>47123.102187848</v>
      </c>
      <c r="E19" s="61" t="e">
        <f aca="false">(E9-E10+E17)/E7*1.17</f>
        <v>#DIV/0!</v>
      </c>
      <c r="F19" s="61" t="n">
        <f aca="false">(F9-F10+F17)/F7*1.17</f>
        <v>45320.608834089</v>
      </c>
      <c r="G19" s="61" t="n">
        <f aca="false">(G9-G10+G17)/G7*1.17</f>
        <v>156841.631754132</v>
      </c>
      <c r="IW19" s="0"/>
    </row>
    <row r="20" customFormat="false" ht="14.25" hidden="false" customHeight="false" outlineLevel="0" collapsed="false">
      <c r="A20" s="66" t="s">
        <v>27</v>
      </c>
      <c r="B20" s="66"/>
      <c r="C20" s="61" t="n">
        <f aca="false">C2-C19</f>
        <v>-75295.9675141574</v>
      </c>
      <c r="D20" s="61" t="n">
        <f aca="false">D2-D19</f>
        <v>-18889.942187848</v>
      </c>
      <c r="E20" s="61" t="e">
        <f aca="false">E2-E19</f>
        <v>#DIV/0!</v>
      </c>
      <c r="F20" s="61" t="n">
        <f aca="false">F2-F19</f>
        <v>-13661.038834089</v>
      </c>
      <c r="G20" s="61" t="n">
        <f aca="false">G2-G19</f>
        <v>-89845.2917541323</v>
      </c>
      <c r="IW20" s="0"/>
    </row>
    <row r="21" customFormat="false" ht="14.25" hidden="false" customHeight="false" outlineLevel="0" collapsed="false">
      <c r="A21" s="66" t="s">
        <v>28</v>
      </c>
      <c r="B21" s="66"/>
      <c r="C21" s="61" t="n">
        <v>110</v>
      </c>
      <c r="D21" s="61" t="n">
        <v>89</v>
      </c>
      <c r="E21" s="61" t="n">
        <v>120</v>
      </c>
      <c r="F21" s="61" t="n">
        <v>100</v>
      </c>
      <c r="G21" s="61" t="n">
        <f aca="false">SUM(C21:F21)</f>
        <v>419</v>
      </c>
      <c r="IW21" s="0"/>
    </row>
    <row r="22" customFormat="false" ht="14.25" hidden="false" customHeight="false" outlineLevel="0" collapsed="false">
      <c r="A22" s="66" t="s">
        <v>29</v>
      </c>
      <c r="B22" s="66"/>
      <c r="C22" s="61"/>
      <c r="D22" s="61"/>
      <c r="E22" s="61"/>
      <c r="F22" s="61"/>
      <c r="G22" s="61"/>
      <c r="IW22" s="0"/>
    </row>
    <row r="23" customFormat="false" ht="14.25" hidden="false" customHeight="true" outlineLevel="0" collapsed="false">
      <c r="A23" s="74" t="s">
        <v>30</v>
      </c>
      <c r="B23" s="60" t="s">
        <v>30</v>
      </c>
      <c r="C23" s="79" t="n">
        <v>183.83</v>
      </c>
      <c r="D23" s="80" t="n">
        <v>795.8</v>
      </c>
      <c r="E23" s="80"/>
      <c r="F23" s="80" t="n">
        <v>1009.35</v>
      </c>
      <c r="G23" s="61" t="n">
        <f aca="false">SUM(C23:F23)</f>
        <v>1988.98</v>
      </c>
      <c r="IW23" s="0"/>
    </row>
    <row r="24" customFormat="false" ht="14.25" hidden="false" customHeight="false" outlineLevel="0" collapsed="false">
      <c r="A24" s="74"/>
      <c r="B24" s="63" t="s">
        <v>31</v>
      </c>
      <c r="C24" s="75" t="n">
        <f aca="false">C23/C2</f>
        <v>0.0258783914094383</v>
      </c>
      <c r="D24" s="75" t="n">
        <f aca="false">D23/D2</f>
        <v>0.0281867137791165</v>
      </c>
      <c r="E24" s="75" t="e">
        <f aca="false">E23/E2</f>
        <v>#DIV/0!</v>
      </c>
      <c r="F24" s="75" t="n">
        <f aca="false">F23/F2</f>
        <v>0.0318813553058364</v>
      </c>
      <c r="G24" s="75" t="n">
        <f aca="false">G23/G2</f>
        <v>0.0296878904131181</v>
      </c>
      <c r="IW24" s="0"/>
    </row>
    <row r="25" customFormat="false" ht="14.25" hidden="false" customHeight="true" outlineLevel="0" collapsed="false">
      <c r="A25" s="52" t="s">
        <v>32</v>
      </c>
      <c r="B25" s="60" t="s">
        <v>33</v>
      </c>
      <c r="C25" s="79" t="n">
        <v>1600.78</v>
      </c>
      <c r="D25" s="79" t="n">
        <v>5636.6</v>
      </c>
      <c r="E25" s="79"/>
      <c r="F25" s="79" t="n">
        <v>9406</v>
      </c>
      <c r="G25" s="56" t="n">
        <f aca="false">SUM(C25:F25)</f>
        <v>16643.38</v>
      </c>
      <c r="IW25" s="0"/>
    </row>
    <row r="26" customFormat="false" ht="14.25" hidden="false" customHeight="false" outlineLevel="0" collapsed="false">
      <c r="A26" s="52"/>
      <c r="B26" s="63" t="s">
        <v>31</v>
      </c>
      <c r="C26" s="59" t="n">
        <f aca="false">C25/C2</f>
        <v>0.225347393789918</v>
      </c>
      <c r="D26" s="59" t="n">
        <f aca="false">D25/D2</f>
        <v>0.199644673143212</v>
      </c>
      <c r="E26" s="59" t="e">
        <f aca="false">E25/E2</f>
        <v>#DIV/0!</v>
      </c>
      <c r="F26" s="59" t="n">
        <f aca="false">F25/F2</f>
        <v>0.297098160208746</v>
      </c>
      <c r="G26" s="59" t="n">
        <f aca="false">G25/G2</f>
        <v>0.248422227244055</v>
      </c>
      <c r="IW26" s="0"/>
    </row>
    <row r="27" customFormat="false" ht="14.25" hidden="false" customHeight="false" outlineLevel="0" collapsed="false">
      <c r="A27" s="61"/>
      <c r="B27" s="61" t="s">
        <v>34</v>
      </c>
      <c r="C27" s="56" t="n">
        <v>886</v>
      </c>
      <c r="D27" s="56" t="n">
        <v>887</v>
      </c>
      <c r="E27" s="56" t="n">
        <v>888</v>
      </c>
      <c r="F27" s="56" t="n">
        <v>889</v>
      </c>
      <c r="G27" s="56"/>
      <c r="IW27" s="0"/>
    </row>
    <row r="28" customFormat="false" ht="14.25" hidden="false" customHeight="false" outlineLevel="0" collapsed="false">
      <c r="IW28" s="0"/>
    </row>
    <row r="29" customFormat="false" ht="14.25" hidden="false" customHeight="false" outlineLevel="0" collapsed="false">
      <c r="C29" s="76" t="n">
        <f aca="false">C10+C12-C13</f>
        <v>380</v>
      </c>
      <c r="D29" s="76" t="n">
        <f aca="false">D10+D12-D13</f>
        <v>0</v>
      </c>
      <c r="E29" s="76" t="n">
        <f aca="false">E10+E12-E13</f>
        <v>0</v>
      </c>
      <c r="F29" s="76" t="n">
        <f aca="false">F10+F12-F13</f>
        <v>0</v>
      </c>
      <c r="IW29" s="0"/>
    </row>
    <row r="30" customFormat="false" ht="14.25" hidden="true" customHeight="false" outlineLevel="0" collapsed="false">
      <c r="C30" s="76" t="n">
        <f aca="false">C9+C17</f>
        <v>15336</v>
      </c>
      <c r="D30" s="76" t="n">
        <f aca="false">D9+D17</f>
        <v>12289.21</v>
      </c>
      <c r="E30" s="76" t="n">
        <f aca="false">E9+E17</f>
        <v>696.99</v>
      </c>
      <c r="F30" s="76" t="n">
        <f aca="false">F9+F17</f>
        <v>12568.52</v>
      </c>
      <c r="IW30" s="0"/>
    </row>
    <row r="31" customFormat="false" ht="14.25" hidden="true" customHeight="false" outlineLevel="0" collapsed="false">
      <c r="C31" s="77" t="n">
        <v>71.89645</v>
      </c>
      <c r="D31" s="77" t="n">
        <v>114.9376</v>
      </c>
      <c r="E31" s="77" t="n">
        <v>0</v>
      </c>
      <c r="F31" s="77" t="n">
        <v>114.61015</v>
      </c>
      <c r="G31" s="77" t="n">
        <f aca="false">SUM(C31:F31)</f>
        <v>301.4442</v>
      </c>
      <c r="IW31" s="0"/>
    </row>
    <row r="32" customFormat="false" ht="14.25" hidden="true" customHeight="false" outlineLevel="0" collapsed="false">
      <c r="C32" s="76" t="n">
        <f aca="false">C30+C31</f>
        <v>15407.89645</v>
      </c>
      <c r="D32" s="76" t="n">
        <f aca="false">D30+D31</f>
        <v>12404.1476</v>
      </c>
      <c r="E32" s="76" t="n">
        <f aca="false">E30+E31</f>
        <v>696.99</v>
      </c>
      <c r="F32" s="76" t="n">
        <f aca="false">F30+F31</f>
        <v>12683.13015</v>
      </c>
      <c r="IW32" s="0"/>
    </row>
    <row r="33" customFormat="false" ht="14.25" hidden="true" customHeight="false" outlineLevel="0" collapsed="false">
      <c r="C33" s="77" t="n">
        <v>10950.59645</v>
      </c>
      <c r="D33" s="77" t="n">
        <v>19035.4576</v>
      </c>
      <c r="E33" s="77" t="n">
        <v>1376.89</v>
      </c>
      <c r="F33" s="77" t="n">
        <v>15687.15015</v>
      </c>
      <c r="IW33" s="0"/>
    </row>
    <row r="34" customFormat="false" ht="14.25" hidden="true" customHeight="false" outlineLevel="0" collapsed="false">
      <c r="C34" s="76" t="n">
        <f aca="false">C32-C33</f>
        <v>4457.3</v>
      </c>
      <c r="D34" s="76" t="n">
        <f aca="false">D32-D33</f>
        <v>-6631.31</v>
      </c>
      <c r="E34" s="76" t="n">
        <f aca="false">E32-E33</f>
        <v>-679.9</v>
      </c>
      <c r="F34" s="76" t="n">
        <f aca="false">F32-F33</f>
        <v>-3004.02</v>
      </c>
      <c r="IW34" s="0"/>
    </row>
    <row r="35" customFormat="false" ht="14.25" hidden="true" customHeight="false" outlineLevel="0" collapsed="false">
      <c r="IW35" s="0"/>
    </row>
    <row r="36" customFormat="false" ht="14.25" hidden="true" customHeight="false" outlineLevel="0" collapsed="false">
      <c r="IW36" s="0"/>
    </row>
    <row r="37" customFormat="false" ht="14.25" hidden="true" customHeight="false" outlineLevel="0" collapsed="false">
      <c r="F37" s="77" t="n">
        <f aca="false">G18-G31</f>
        <v>-23210.6942</v>
      </c>
      <c r="IW37" s="0"/>
    </row>
    <row r="38" customFormat="false" ht="14.25" hidden="true" customHeight="false" outlineLevel="0" collapsed="false">
      <c r="F38" s="77" t="n">
        <f aca="false">[3]6月!$R$9</f>
        <v>-35155.1342</v>
      </c>
      <c r="IW38" s="0"/>
    </row>
    <row r="39" customFormat="false" ht="14.25" hidden="true" customHeight="false" outlineLevel="0" collapsed="false">
      <c r="F39" s="77" t="n">
        <f aca="false">F38-F37</f>
        <v>-11944.44</v>
      </c>
      <c r="IW39" s="0"/>
    </row>
    <row r="40" customFormat="false" ht="14.25" hidden="true" customHeight="false" outlineLevel="0" collapsed="false">
      <c r="IW40" s="0"/>
    </row>
    <row r="41" customFormat="false" ht="14.25" hidden="true" customHeight="false" outlineLevel="0" collapsed="false">
      <c r="C41" s="49" t="n">
        <f aca="false">C9+C17</f>
        <v>15336</v>
      </c>
      <c r="D41" s="49" t="n">
        <f aca="false">D9+D17</f>
        <v>12289.21</v>
      </c>
      <c r="E41" s="49" t="n">
        <f aca="false">E9+E17</f>
        <v>696.99</v>
      </c>
      <c r="F41" s="49" t="n">
        <f aca="false">F9+F17</f>
        <v>12568.52</v>
      </c>
      <c r="IW41" s="0"/>
    </row>
    <row r="42" customFormat="false" ht="14.25" hidden="true" customHeight="false" outlineLevel="0" collapsed="false">
      <c r="C42" s="77" t="n">
        <v>68.88615</v>
      </c>
      <c r="D42" s="77" t="n">
        <v>107.754075</v>
      </c>
      <c r="E42" s="77" t="n">
        <v>0</v>
      </c>
      <c r="F42" s="77" t="n">
        <v>104.3926</v>
      </c>
      <c r="IW42" s="0"/>
    </row>
    <row r="43" customFormat="false" ht="14.25" hidden="true" customHeight="false" outlineLevel="0" collapsed="false">
      <c r="C43" s="77" t="n">
        <f aca="false">C41+C42</f>
        <v>15404.88615</v>
      </c>
      <c r="D43" s="77" t="n">
        <f aca="false">D41+D42</f>
        <v>12396.964075</v>
      </c>
      <c r="E43" s="77" t="n">
        <f aca="false">E41+E42</f>
        <v>696.99</v>
      </c>
      <c r="F43" s="77" t="n">
        <f aca="false">F41+F42</f>
        <v>12672.9126</v>
      </c>
      <c r="IW43" s="0"/>
    </row>
    <row r="44" customFormat="false" ht="14.25" hidden="true" customHeight="false" outlineLevel="0" collapsed="false">
      <c r="C44" s="77" t="n">
        <v>9342.67230384615</v>
      </c>
      <c r="D44" s="77" t="n">
        <v>18801.584075</v>
      </c>
      <c r="E44" s="77" t="n">
        <v>898.49</v>
      </c>
      <c r="F44" s="77" t="n">
        <v>16062.8526</v>
      </c>
      <c r="IW44" s="0"/>
    </row>
    <row r="45" customFormat="false" ht="14.25" hidden="true" customHeight="false" outlineLevel="0" collapsed="false">
      <c r="C45" s="77" t="n">
        <f aca="false">C43-C44</f>
        <v>6062.21384615385</v>
      </c>
      <c r="D45" s="77" t="n">
        <f aca="false">D43-D44</f>
        <v>-6404.62</v>
      </c>
      <c r="E45" s="77" t="n">
        <f aca="false">E43-E44</f>
        <v>-201.5</v>
      </c>
      <c r="F45" s="77" t="n">
        <f aca="false">F43-F44</f>
        <v>-3389.94</v>
      </c>
      <c r="IW45" s="0"/>
    </row>
    <row r="47" customFormat="false" ht="13.5" hidden="false" customHeight="false" outlineLevel="0" collapsed="false">
      <c r="C47" s="49" t="n">
        <f aca="false">C9+C17</f>
        <v>15336</v>
      </c>
      <c r="D47" s="49" t="n">
        <f aca="false">D9+D17</f>
        <v>12289.21</v>
      </c>
      <c r="E47" s="49" t="n">
        <f aca="false">E9+E17</f>
        <v>696.99</v>
      </c>
      <c r="F47" s="49" t="n">
        <f aca="false">F9+F17</f>
        <v>12568.52</v>
      </c>
    </row>
    <row r="48" customFormat="false" ht="13.5" hidden="false" customHeight="false" outlineLevel="0" collapsed="false">
      <c r="C48" s="49" t="n">
        <v>13686.413975</v>
      </c>
      <c r="D48" s="49" t="n">
        <v>9853.74865</v>
      </c>
      <c r="E48" s="49" t="n">
        <v>878.49</v>
      </c>
      <c r="F48" s="49" t="n">
        <v>10244.027275</v>
      </c>
    </row>
    <row r="49" customFormat="false" ht="13.5" hidden="false" customHeight="false" outlineLevel="0" collapsed="false">
      <c r="C49" s="49" t="n">
        <f aca="false">C47-C48</f>
        <v>1649.586025</v>
      </c>
      <c r="D49" s="49" t="n">
        <f aca="false">D47-D48</f>
        <v>2435.46135</v>
      </c>
      <c r="E49" s="49" t="n">
        <f aca="false">E47-E48</f>
        <v>-181.5</v>
      </c>
      <c r="F49" s="49" t="n">
        <f aca="false">F47-F48</f>
        <v>2324.492725</v>
      </c>
    </row>
  </sheetData>
  <mergeCells count="14">
    <mergeCell ref="A1:B1"/>
    <mergeCell ref="A2:A8"/>
    <mergeCell ref="A9:B9"/>
    <mergeCell ref="A10:B10"/>
    <mergeCell ref="A11:B11"/>
    <mergeCell ref="A12:B12"/>
    <mergeCell ref="A13:B13"/>
    <mergeCell ref="A14:A17"/>
    <mergeCell ref="A19:B19"/>
    <mergeCell ref="A20:B20"/>
    <mergeCell ref="A21:B21"/>
    <mergeCell ref="A22:B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4" min="2" style="0" width="13.87"/>
    <col collapsed="false" customWidth="true" hidden="false" outlineLevel="0" max="5" min="5" style="0" width="13.74"/>
    <col collapsed="false" customWidth="true" hidden="false" outlineLevel="0" max="6" min="6" style="0" width="13.87"/>
    <col collapsed="false" customWidth="true" hidden="false" outlineLevel="0" max="7" min="7" style="36" width="13.74"/>
    <col collapsed="false" customWidth="true" hidden="false" outlineLevel="0" max="11" min="11" style="0" width="9.5"/>
  </cols>
  <sheetData>
    <row r="1" customFormat="false" ht="14.25" hidden="false" customHeight="true" outlineLevel="0" collapsed="false">
      <c r="A1" s="2" t="s">
        <v>0</v>
      </c>
      <c r="B1" s="2"/>
      <c r="C1" s="21" t="s">
        <v>1</v>
      </c>
      <c r="D1" s="21" t="s">
        <v>2</v>
      </c>
      <c r="E1" s="21" t="s">
        <v>3</v>
      </c>
      <c r="F1" s="21" t="s">
        <v>4</v>
      </c>
      <c r="G1" s="21" t="s">
        <v>5</v>
      </c>
    </row>
    <row r="2" customFormat="false" ht="14.25" hidden="false" customHeight="true" outlineLevel="0" collapsed="false">
      <c r="A2" s="4" t="s">
        <v>6</v>
      </c>
      <c r="B2" s="5" t="s">
        <v>7</v>
      </c>
      <c r="C2" s="22" t="n">
        <f aca="false">'01-07'!C2+'2015.08'!C2</f>
        <v>61501.78</v>
      </c>
      <c r="D2" s="22" t="n">
        <f aca="false">'01-07'!D2+'2015.08'!D2</f>
        <v>201272.22</v>
      </c>
      <c r="E2" s="22" t="n">
        <f aca="false">'01-07'!E2+'2015.08'!E2</f>
        <v>45304.43</v>
      </c>
      <c r="F2" s="22" t="n">
        <f aca="false">'01-07'!F2+'2015.08'!F2</f>
        <v>229855.84</v>
      </c>
      <c r="G2" s="37" t="n">
        <f aca="false">SUM(C2:F2)</f>
        <v>537934.27</v>
      </c>
    </row>
    <row r="3" customFormat="false" ht="14.25" hidden="false" customHeight="false" outlineLevel="0" collapsed="false">
      <c r="A3" s="4"/>
      <c r="B3" s="7" t="s">
        <v>8</v>
      </c>
      <c r="C3" s="23" t="n">
        <f aca="false">'01-02'!C3+'2015.03'!C3+'2015.04'!C3</f>
        <v>33608.9694722222</v>
      </c>
      <c r="D3" s="23" t="n">
        <f aca="false">'01-02'!D3+'2015.03'!D3+'2015.04'!D3</f>
        <v>110479.57025</v>
      </c>
      <c r="E3" s="23" t="n">
        <f aca="false">'01-02'!E3+'2015.03'!E3+'2015.04'!E3</f>
        <v>80011.140125</v>
      </c>
      <c r="F3" s="23" t="n">
        <f aca="false">'01-02'!F3+'2015.03'!F3+'2015.04'!F3</f>
        <v>123858.001625</v>
      </c>
      <c r="G3" s="38" t="n">
        <f aca="false">SUM(C3:F3)</f>
        <v>347957.681472222</v>
      </c>
      <c r="K3" s="1"/>
    </row>
    <row r="4" customFormat="false" ht="14.25" hidden="false" customHeight="false" outlineLevel="0" collapsed="false">
      <c r="A4" s="4"/>
      <c r="B4" s="8" t="s">
        <v>9</v>
      </c>
      <c r="C4" s="24" t="n">
        <f aca="false">[2]盛世花园!$F$4</f>
        <v>0.839384444444445</v>
      </c>
      <c r="D4" s="24" t="n">
        <f aca="false">[2]居住园!$F$4</f>
        <v>0.730470303030303</v>
      </c>
      <c r="E4" s="24" t="n">
        <f aca="false">[2]王浩儿店!$F$4</f>
        <v>0.456997083333333</v>
      </c>
      <c r="F4" s="24" t="n">
        <f aca="false">[2]翡翠店!$F$4</f>
        <v>0.862565405405405</v>
      </c>
      <c r="G4" s="39" t="n">
        <f aca="false">G2/G3</f>
        <v>1.54597613055697</v>
      </c>
      <c r="K4" s="1"/>
    </row>
    <row r="5" customFormat="false" ht="14.25" hidden="false" customHeight="false" outlineLevel="0" collapsed="false">
      <c r="A5" s="4"/>
      <c r="B5" s="9" t="s">
        <v>10</v>
      </c>
      <c r="C5" s="6" t="n">
        <f aca="false">'01-07'!C5+'2015.08'!C5</f>
        <v>53001.48</v>
      </c>
      <c r="D5" s="6" t="n">
        <f aca="false">'01-07'!D5+'2015.08'!D5</f>
        <v>173136.36</v>
      </c>
      <c r="E5" s="6" t="n">
        <f aca="false">'01-07'!E5+'2015.08'!E5</f>
        <v>39140.75</v>
      </c>
      <c r="F5" s="6" t="n">
        <f aca="false">'01-07'!F5+'2015.08'!F5</f>
        <v>198356.23</v>
      </c>
      <c r="G5" s="40" t="n">
        <f aca="false">SUM(C5:F5)</f>
        <v>463634.82</v>
      </c>
      <c r="K5" s="1"/>
    </row>
    <row r="6" customFormat="false" ht="14.25" hidden="false" customHeight="false" outlineLevel="0" collapsed="false">
      <c r="A6" s="4"/>
      <c r="B6" s="9" t="s">
        <v>11</v>
      </c>
      <c r="C6" s="23" t="n">
        <f aca="false">[2]盛世花园!$F$6</f>
        <v>1868.62</v>
      </c>
      <c r="D6" s="23" t="n">
        <f aca="false">[2]居住园!$F$6</f>
        <v>6737.82</v>
      </c>
      <c r="E6" s="23" t="n">
        <f aca="false">[2]王浩儿店!$F$6</f>
        <v>3020.63</v>
      </c>
      <c r="F6" s="23" t="n">
        <f aca="false">[2]翡翠店!$F$6</f>
        <v>9713.93</v>
      </c>
      <c r="G6" s="38" t="n">
        <f aca="false">G5-G8</f>
        <v>149225.14</v>
      </c>
      <c r="K6" s="1"/>
    </row>
    <row r="7" customFormat="false" ht="14.25" hidden="false" customHeight="false" outlineLevel="0" collapsed="false">
      <c r="A7" s="4"/>
      <c r="B7" s="10" t="s">
        <v>12</v>
      </c>
      <c r="C7" s="24" t="n">
        <f aca="false">[2]盛世花园!$F$7</f>
        <v>0.28545807847187</v>
      </c>
      <c r="D7" s="24" t="n">
        <f aca="false">[2]居住园!$F$7</f>
        <v>0.324491373394175</v>
      </c>
      <c r="E7" s="24" t="n">
        <f aca="false">[2]王浩儿店!$F$7</f>
        <v>0.318590184406259</v>
      </c>
      <c r="F7" s="24" t="n">
        <f aca="false">[2]翡翠店!$F$7</f>
        <v>0.352813264770212</v>
      </c>
      <c r="G7" s="39" t="n">
        <f aca="false">G6/G5</f>
        <v>0.321859216699902</v>
      </c>
    </row>
    <row r="8" customFormat="false" ht="14.25" hidden="false" customHeight="false" outlineLevel="0" collapsed="false">
      <c r="A8" s="4"/>
      <c r="B8" s="9" t="s">
        <v>13</v>
      </c>
      <c r="C8" s="25" t="n">
        <f aca="false">'01-07'!C8+'2015.08'!C8</f>
        <v>38315.47</v>
      </c>
      <c r="D8" s="25" t="n">
        <f aca="false">'01-07'!D8+'2015.08'!D8</f>
        <v>119481.96</v>
      </c>
      <c r="E8" s="25" t="n">
        <f aca="false">'01-07'!E8+'2015.08'!E8</f>
        <v>26916.77</v>
      </c>
      <c r="F8" s="25" t="n">
        <f aca="false">'01-07'!F8+'2015.08'!F8</f>
        <v>129695.48</v>
      </c>
      <c r="G8" s="41" t="n">
        <f aca="false">SUM(C8:F8)</f>
        <v>314409.68</v>
      </c>
    </row>
    <row r="9" customFormat="false" ht="14.25" hidden="false" customHeight="false" outlineLevel="0" collapsed="false">
      <c r="A9" s="11" t="s">
        <v>14</v>
      </c>
      <c r="B9" s="11"/>
      <c r="C9" s="12" t="n">
        <f aca="false">'01-07'!C9+'2015.08'!C9</f>
        <v>431.425079867023</v>
      </c>
      <c r="D9" s="12" t="n">
        <f aca="false">'01-07'!D9+'2015.08'!D9</f>
        <v>1319.87510722248</v>
      </c>
      <c r="E9" s="12" t="n">
        <f aca="false">'01-07'!E9+'2015.08'!E9</f>
        <v>283.871314426518</v>
      </c>
      <c r="F9" s="12" t="n">
        <f aca="false">'01-07'!F9+'2015.08'!F9</f>
        <v>1588.95849848398</v>
      </c>
      <c r="G9" s="41" t="n">
        <f aca="false">SUM(C9:F9)</f>
        <v>3624.13</v>
      </c>
    </row>
    <row r="10" customFormat="false" ht="14.25" hidden="false" customHeight="false" outlineLevel="0" collapsed="false">
      <c r="A10" s="11" t="s">
        <v>15</v>
      </c>
      <c r="B10" s="11"/>
      <c r="C10" s="25" t="n">
        <f aca="false">'01-07'!C10+'2015.08'!C10</f>
        <v>0</v>
      </c>
      <c r="D10" s="25" t="n">
        <f aca="false">'01-07'!D10+'2015.08'!D10</f>
        <v>0</v>
      </c>
      <c r="E10" s="25" t="n">
        <f aca="false">'01-07'!E10+'2015.08'!E10</f>
        <v>0</v>
      </c>
      <c r="F10" s="25" t="n">
        <f aca="false">'01-07'!F10+'2015.08'!F10</f>
        <v>0</v>
      </c>
      <c r="G10" s="41" t="n">
        <f aca="false">SUM(C10:F10)</f>
        <v>0</v>
      </c>
    </row>
    <row r="11" customFormat="false" ht="14.25" hidden="false" customHeight="false" outlineLevel="0" collapsed="false">
      <c r="A11" s="11" t="s">
        <v>16</v>
      </c>
      <c r="B11" s="11"/>
      <c r="C11" s="25" t="n">
        <f aca="false">'01-07'!C11+'2015.08'!C11</f>
        <v>0</v>
      </c>
      <c r="D11" s="25" t="n">
        <f aca="false">'01-07'!D11+'2015.08'!D11</f>
        <v>0</v>
      </c>
      <c r="E11" s="25" t="n">
        <f aca="false">'01-07'!E11+'2015.08'!E11</f>
        <v>0</v>
      </c>
      <c r="F11" s="25" t="n">
        <f aca="false">'01-07'!F11+'2015.08'!F11</f>
        <v>0</v>
      </c>
      <c r="G11" s="41" t="n">
        <f aca="false">SUM(C11:F11)</f>
        <v>0</v>
      </c>
    </row>
    <row r="12" customFormat="false" ht="14.25" hidden="false" customHeight="false" outlineLevel="0" collapsed="false">
      <c r="A12" s="11" t="s">
        <v>17</v>
      </c>
      <c r="B12" s="11"/>
      <c r="C12" s="26" t="n">
        <f aca="false">'01-07'!C12+'2015.08'!C12</f>
        <v>530</v>
      </c>
      <c r="D12" s="25" t="n">
        <f aca="false">'01-07'!D12+'2015.08'!D12</f>
        <v>350</v>
      </c>
      <c r="E12" s="25" t="n">
        <f aca="false">'01-07'!E12+'2015.08'!E12</f>
        <v>0</v>
      </c>
      <c r="F12" s="31" t="n">
        <f aca="false">'01-07'!F12+'2015.08'!F12</f>
        <v>435</v>
      </c>
      <c r="G12" s="41" t="n">
        <f aca="false">SUM(C12:F12)</f>
        <v>1315</v>
      </c>
    </row>
    <row r="13" customFormat="false" ht="14.25" hidden="false" customHeight="false" outlineLevel="0" collapsed="false">
      <c r="A13" s="11" t="s">
        <v>18</v>
      </c>
      <c r="B13" s="11"/>
      <c r="C13" s="25" t="n">
        <f aca="false">'01-07'!C13+'2015.08'!C13</f>
        <v>0</v>
      </c>
      <c r="D13" s="25" t="n">
        <f aca="false">'01-07'!D13+'2015.08'!D13</f>
        <v>0</v>
      </c>
      <c r="E13" s="25" t="n">
        <f aca="false">'01-07'!E13+'2015.08'!E13</f>
        <v>0</v>
      </c>
      <c r="F13" s="25" t="n">
        <f aca="false">'01-07'!F13+'2015.08'!F13</f>
        <v>0</v>
      </c>
      <c r="G13" s="41" t="n">
        <f aca="false">SUM(C13:F13)</f>
        <v>0</v>
      </c>
    </row>
    <row r="14" customFormat="false" ht="14.25" hidden="false" customHeight="true" outlineLevel="0" collapsed="false">
      <c r="A14" s="4" t="s">
        <v>19</v>
      </c>
      <c r="B14" s="14" t="s">
        <v>20</v>
      </c>
      <c r="C14" s="23" t="n">
        <f aca="false">'01-07'!C14+'2015.08'!C14</f>
        <v>103088.42</v>
      </c>
      <c r="D14" s="23" t="n">
        <f aca="false">'01-07'!D14+'2015.08'!D14</f>
        <v>149139.96</v>
      </c>
      <c r="E14" s="23" t="n">
        <f aca="false">'01-07'!E14+'2015.08'!E14</f>
        <v>112892.41</v>
      </c>
      <c r="F14" s="23" t="n">
        <f aca="false">'01-07'!F14+'2015.08'!F14</f>
        <v>132521.05</v>
      </c>
      <c r="G14" s="38" t="n">
        <f aca="false">SUM(C14:F14)</f>
        <v>497641.84</v>
      </c>
    </row>
    <row r="15" customFormat="false" ht="14.25" hidden="false" customHeight="false" outlineLevel="0" collapsed="false">
      <c r="A15" s="4"/>
      <c r="B15" s="14" t="s">
        <v>21</v>
      </c>
      <c r="C15" s="25" t="n">
        <f aca="false">'01-07'!C15+'2015.08'!C15</f>
        <v>1157.66</v>
      </c>
      <c r="D15" s="25" t="n">
        <f aca="false">'01-07'!D15+'2015.08'!D15</f>
        <v>1268.31</v>
      </c>
      <c r="E15" s="25" t="n">
        <f aca="false">'01-07'!E15+'2015.08'!E15</f>
        <v>2885</v>
      </c>
      <c r="F15" s="25" t="n">
        <f aca="false">'01-07'!F15+'2015.08'!F15</f>
        <v>1828.63</v>
      </c>
      <c r="G15" s="38" t="n">
        <f aca="false">SUM(C15:F15)</f>
        <v>7139.6</v>
      </c>
    </row>
    <row r="16" customFormat="false" ht="14.25" hidden="false" customHeight="false" outlineLevel="0" collapsed="false">
      <c r="A16" s="4"/>
      <c r="B16" s="14" t="s">
        <v>22</v>
      </c>
      <c r="C16" s="25" t="n">
        <f aca="false">'01-07'!C16+'2015.08'!C16</f>
        <v>0</v>
      </c>
      <c r="D16" s="25" t="n">
        <f aca="false">'01-07'!D16+'2015.08'!D16</f>
        <v>0</v>
      </c>
      <c r="E16" s="25" t="n">
        <f aca="false">'01-07'!E16+'2015.08'!E16</f>
        <v>0</v>
      </c>
      <c r="F16" s="25" t="n">
        <f aca="false">'01-07'!F16+'2015.08'!F16</f>
        <v>2132.77</v>
      </c>
      <c r="G16" s="38" t="n">
        <f aca="false">SUM(C16:F16)</f>
        <v>2132.77</v>
      </c>
    </row>
    <row r="17" customFormat="false" ht="14.25" hidden="false" customHeight="false" outlineLevel="0" collapsed="false">
      <c r="A17" s="4"/>
      <c r="B17" s="14" t="s">
        <v>23</v>
      </c>
      <c r="C17" s="23" t="n">
        <f aca="false">SUM(C14:C16)</f>
        <v>104246.08</v>
      </c>
      <c r="D17" s="23" t="n">
        <f aca="false">SUM(D14:D16)</f>
        <v>150408.27</v>
      </c>
      <c r="E17" s="23" t="n">
        <f aca="false">SUM(E14:E16)</f>
        <v>115777.41</v>
      </c>
      <c r="F17" s="23" t="n">
        <f aca="false">SUM(F14:F16)</f>
        <v>136482.45</v>
      </c>
      <c r="G17" s="38" t="n">
        <f aca="false">SUM(G14:G16)</f>
        <v>506914.21</v>
      </c>
    </row>
    <row r="18" customFormat="false" ht="14.25" hidden="false" customHeight="false" outlineLevel="0" collapsed="false">
      <c r="A18" s="4" t="s">
        <v>24</v>
      </c>
      <c r="B18" s="15" t="s">
        <v>25</v>
      </c>
      <c r="C18" s="23" t="n">
        <f aca="false">C6-C9+C10-C11+C12-C13-C17</f>
        <v>-102278.885079867</v>
      </c>
      <c r="D18" s="23" t="n">
        <f aca="false">D6-D9+D10-D11+D12-D13-D17</f>
        <v>-144640.325107222</v>
      </c>
      <c r="E18" s="23" t="n">
        <f aca="false">E6-E9+E10-E11+E12-E13-E17</f>
        <v>-113040.651314427</v>
      </c>
      <c r="F18" s="23" t="n">
        <f aca="false">F6-F9+F10-F11+F12-F13-F17</f>
        <v>-127922.478498484</v>
      </c>
      <c r="G18" s="38" t="n">
        <f aca="false">G6-G9+G10-G11+G12-G13-G17</f>
        <v>-359998.2</v>
      </c>
    </row>
    <row r="19" customFormat="false" ht="14.25" hidden="false" customHeight="false" outlineLevel="0" collapsed="false">
      <c r="A19" s="16" t="s">
        <v>26</v>
      </c>
      <c r="B19" s="16"/>
      <c r="C19" s="6" t="n">
        <f aca="false">(C9-C10+C17)/C7*1.17</f>
        <v>429039.113550655</v>
      </c>
      <c r="D19" s="6" t="n">
        <f aca="false">(D9-D10+D17)/D7*1.17</f>
        <v>547077.501378768</v>
      </c>
      <c r="E19" s="6" t="n">
        <f aca="false">(E9-E10+E17)/E7*1.17</f>
        <v>426226.876358251</v>
      </c>
      <c r="F19" s="6" t="n">
        <f aca="false">(F9-F10+F17)/F7*1.17</f>
        <v>457872.659772131</v>
      </c>
      <c r="G19" s="40" t="n">
        <f aca="false">(G9-G10+G17)/G7*1.17</f>
        <v>1855873.08614171</v>
      </c>
    </row>
    <row r="20" customFormat="false" ht="14.25" hidden="false" customHeight="false" outlineLevel="0" collapsed="false">
      <c r="A20" s="11" t="s">
        <v>27</v>
      </c>
      <c r="B20" s="11"/>
      <c r="C20" s="6" t="n">
        <f aca="false">C2-C19</f>
        <v>-367537.333550655</v>
      </c>
      <c r="D20" s="6" t="n">
        <f aca="false">D2-D19</f>
        <v>-345805.281378768</v>
      </c>
      <c r="E20" s="6" t="n">
        <f aca="false">E2-E19</f>
        <v>-380922.446358251</v>
      </c>
      <c r="F20" s="6" t="n">
        <f aca="false">F2-F19</f>
        <v>-228016.819772131</v>
      </c>
      <c r="G20" s="40" t="n">
        <f aca="false">G2-G19</f>
        <v>-1317938.81614171</v>
      </c>
    </row>
    <row r="21" customFormat="false" ht="14.25" hidden="false" customHeight="false" outlineLevel="0" collapsed="false">
      <c r="A21" s="11" t="s">
        <v>28</v>
      </c>
      <c r="B21" s="11"/>
      <c r="C21" s="6" t="n">
        <v>110</v>
      </c>
      <c r="D21" s="6" t="n">
        <v>89</v>
      </c>
      <c r="E21" s="6" t="n">
        <v>120</v>
      </c>
      <c r="F21" s="6" t="n">
        <v>100</v>
      </c>
      <c r="G21" s="40" t="n">
        <f aca="false">SUM(C21:F21)</f>
        <v>419</v>
      </c>
    </row>
    <row r="22" customFormat="false" ht="14.25" hidden="false" customHeight="false" outlineLevel="0" collapsed="false">
      <c r="A22" s="11" t="s">
        <v>29</v>
      </c>
      <c r="B22" s="11"/>
      <c r="C22" s="6"/>
      <c r="D22" s="6"/>
      <c r="E22" s="6"/>
      <c r="F22" s="6"/>
      <c r="G22" s="40"/>
    </row>
    <row r="23" customFormat="false" ht="14.25" hidden="false" customHeight="true" outlineLevel="0" collapsed="false">
      <c r="A23" s="17" t="s">
        <v>30</v>
      </c>
      <c r="B23" s="5" t="s">
        <v>30</v>
      </c>
      <c r="C23" s="18" t="n">
        <f aca="false">'01-07'!C23+'2015.08'!C23</f>
        <v>3632.58</v>
      </c>
      <c r="D23" s="6" t="n">
        <f aca="false">'01-07'!D23+'2015.08'!D23</f>
        <v>5837.79</v>
      </c>
      <c r="E23" s="6" t="n">
        <f aca="false">'01-07'!E23+'2015.08'!E23</f>
        <v>542.5</v>
      </c>
      <c r="F23" s="6" t="n">
        <f aca="false">'01-07'!F23+'2015.08'!F23</f>
        <v>8018.99</v>
      </c>
      <c r="G23" s="40" t="n">
        <f aca="false">SUM(C23:F23)</f>
        <v>18031.86</v>
      </c>
    </row>
    <row r="24" customFormat="false" ht="14.25" hidden="false" customHeight="false" outlineLevel="0" collapsed="false">
      <c r="A24" s="17"/>
      <c r="B24" s="10" t="s">
        <v>31</v>
      </c>
      <c r="C24" s="19" t="n">
        <f aca="false">C23/C2</f>
        <v>0.0590646319504899</v>
      </c>
      <c r="D24" s="19" t="n">
        <f aca="false">D23/D2</f>
        <v>0.0290044497944128</v>
      </c>
      <c r="E24" s="19" t="n">
        <f aca="false">E23/E2</f>
        <v>0.011974546418529</v>
      </c>
      <c r="F24" s="19" t="n">
        <f aca="false">F23/F2</f>
        <v>0.0348870405032998</v>
      </c>
      <c r="G24" s="19" t="n">
        <f aca="false">G23/G2</f>
        <v>0.0335205637670193</v>
      </c>
    </row>
    <row r="25" customFormat="false" ht="14.25" hidden="false" customHeight="true" outlineLevel="0" collapsed="false">
      <c r="A25" s="4" t="s">
        <v>32</v>
      </c>
      <c r="B25" s="5" t="s">
        <v>33</v>
      </c>
      <c r="C25" s="23" t="n">
        <f aca="false">'01-07'!C25+'2015.08'!C25</f>
        <v>13559.92</v>
      </c>
      <c r="D25" s="23" t="n">
        <f aca="false">'01-07'!D25+'2015.08'!D25</f>
        <v>38635.44</v>
      </c>
      <c r="E25" s="23" t="n">
        <f aca="false">'01-07'!E25+'2015.08'!E25</f>
        <v>11163.68</v>
      </c>
      <c r="F25" s="23" t="n">
        <f aca="false">'01-07'!F25+'2015.08'!F25</f>
        <v>52678.96</v>
      </c>
      <c r="G25" s="38" t="n">
        <f aca="false">SUM(C25:F25)</f>
        <v>116038</v>
      </c>
    </row>
    <row r="26" customFormat="false" ht="14.25" hidden="false" customHeight="false" outlineLevel="0" collapsed="false">
      <c r="A26" s="4"/>
      <c r="B26" s="10" t="s">
        <v>31</v>
      </c>
      <c r="C26" s="24" t="n">
        <f aca="false">C25/C2</f>
        <v>0.220480122689132</v>
      </c>
      <c r="D26" s="24" t="n">
        <f aca="false">D25/D2</f>
        <v>0.191956147748557</v>
      </c>
      <c r="E26" s="24" t="n">
        <f aca="false">E25/E2</f>
        <v>0.246414754583603</v>
      </c>
      <c r="F26" s="24" t="n">
        <f aca="false">F25/F2</f>
        <v>0.229182604192262</v>
      </c>
      <c r="G26" s="39" t="n">
        <f aca="false">G25/G2</f>
        <v>0.215710369224106</v>
      </c>
    </row>
    <row r="27" customFormat="false" ht="14.25" hidden="false" customHeight="false" outlineLevel="0" collapsed="false">
      <c r="A27" s="20"/>
      <c r="B27" s="20" t="s">
        <v>34</v>
      </c>
      <c r="C27" s="23" t="n">
        <v>886</v>
      </c>
      <c r="D27" s="23" t="n">
        <v>887</v>
      </c>
      <c r="E27" s="23" t="n">
        <v>888</v>
      </c>
      <c r="F27" s="23" t="n">
        <v>889</v>
      </c>
      <c r="G27" s="38"/>
    </row>
    <row r="29" customFormat="false" ht="14.25" hidden="false" customHeight="false" outlineLevel="0" collapsed="false">
      <c r="C29" s="27" t="n">
        <f aca="false">C10+C12-C13</f>
        <v>530</v>
      </c>
      <c r="D29" s="27" t="n">
        <f aca="false">D10+D12-D13</f>
        <v>350</v>
      </c>
      <c r="E29" s="27" t="n">
        <f aca="false">E10+E12-E13</f>
        <v>0</v>
      </c>
      <c r="F29" s="27" t="n">
        <f aca="false">F10+F12-F13</f>
        <v>435</v>
      </c>
    </row>
  </sheetData>
  <mergeCells count="14">
    <mergeCell ref="A1:B1"/>
    <mergeCell ref="A2:A8"/>
    <mergeCell ref="A9:B9"/>
    <mergeCell ref="A10:B10"/>
    <mergeCell ref="A11:B11"/>
    <mergeCell ref="A12:B12"/>
    <mergeCell ref="A13:B13"/>
    <mergeCell ref="A14:A17"/>
    <mergeCell ref="A19:B19"/>
    <mergeCell ref="A20:B20"/>
    <mergeCell ref="A21:B21"/>
    <mergeCell ref="A22:B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: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48" width="11.36"/>
    <col collapsed="false" customWidth="true" hidden="false" outlineLevel="0" max="4" min="2" style="49" width="13.87"/>
    <col collapsed="false" customWidth="true" hidden="false" outlineLevel="0" max="5" min="5" style="49" width="12.75"/>
    <col collapsed="false" customWidth="true" hidden="false" outlineLevel="0" max="6" min="6" style="49" width="13.87"/>
    <col collapsed="false" customWidth="true" hidden="false" outlineLevel="0" max="7" min="7" style="49" width="12.75"/>
    <col collapsed="false" customWidth="false" hidden="false" outlineLevel="0" max="10" min="8" style="48" width="8.99"/>
    <col collapsed="false" customWidth="true" hidden="false" outlineLevel="0" max="11" min="11" style="48" width="9.5"/>
    <col collapsed="false" customWidth="false" hidden="false" outlineLevel="0" max="257" min="12" style="48" width="8.99"/>
  </cols>
  <sheetData>
    <row r="1" customFormat="false" ht="14.25" hidden="false" customHeight="true" outlineLevel="0" collapsed="false">
      <c r="A1" s="50" t="s">
        <v>0</v>
      </c>
      <c r="B1" s="50"/>
      <c r="C1" s="51" t="s">
        <v>1</v>
      </c>
      <c r="D1" s="51" t="s">
        <v>2</v>
      </c>
      <c r="E1" s="51" t="s">
        <v>3</v>
      </c>
      <c r="F1" s="51" t="s">
        <v>4</v>
      </c>
      <c r="G1" s="51" t="s">
        <v>5</v>
      </c>
      <c r="IW1" s="0"/>
    </row>
    <row r="2" customFormat="false" ht="14.25" hidden="false" customHeight="true" outlineLevel="0" collapsed="false">
      <c r="A2" s="52" t="s">
        <v>6</v>
      </c>
      <c r="B2" s="60" t="s">
        <v>7</v>
      </c>
      <c r="C2" s="78" t="n">
        <v>7510.56</v>
      </c>
      <c r="D2" s="78" t="n">
        <v>26693.73</v>
      </c>
      <c r="E2" s="78"/>
      <c r="F2" s="78" t="n">
        <v>31861.24</v>
      </c>
      <c r="G2" s="54" t="n">
        <f aca="false">SUM(C2:F2)</f>
        <v>66065.53</v>
      </c>
      <c r="IW2" s="0"/>
    </row>
    <row r="3" s="48" customFormat="true" ht="13.5" hidden="false" customHeight="false" outlineLevel="0" collapsed="false">
      <c r="A3" s="52"/>
      <c r="B3" s="60" t="s">
        <v>8</v>
      </c>
      <c r="C3" s="79" t="n">
        <v>11000</v>
      </c>
      <c r="D3" s="79" t="n">
        <v>32000</v>
      </c>
      <c r="E3" s="79"/>
      <c r="F3" s="79" t="n">
        <v>37000</v>
      </c>
      <c r="G3" s="56" t="n">
        <f aca="false">SUM(C3:F3)</f>
        <v>80000</v>
      </c>
      <c r="K3" s="57"/>
    </row>
    <row r="4" s="48" customFormat="true" ht="13.5" hidden="false" customHeight="false" outlineLevel="0" collapsed="false">
      <c r="A4" s="52"/>
      <c r="B4" s="58" t="s">
        <v>9</v>
      </c>
      <c r="C4" s="59" t="n">
        <f aca="false">[2]盛世花园!$F$4</f>
        <v>0.839384444444445</v>
      </c>
      <c r="D4" s="59" t="n">
        <f aca="false">[2]居住园!$F$4</f>
        <v>0.730470303030303</v>
      </c>
      <c r="E4" s="59" t="n">
        <f aca="false">[2]王浩儿店!$F$4</f>
        <v>0.456997083333333</v>
      </c>
      <c r="F4" s="59" t="n">
        <f aca="false">[2]翡翠店!$F$4</f>
        <v>0.862565405405405</v>
      </c>
      <c r="G4" s="59" t="n">
        <f aca="false">G2/G3</f>
        <v>0.825819125</v>
      </c>
      <c r="K4" s="57"/>
    </row>
    <row r="5" s="48" customFormat="true" ht="13.5" hidden="false" customHeight="false" outlineLevel="0" collapsed="false">
      <c r="A5" s="52"/>
      <c r="B5" s="60" t="s">
        <v>10</v>
      </c>
      <c r="C5" s="61" t="n">
        <f aca="false">[2]盛世花园!$K$5</f>
        <v>6470.64</v>
      </c>
      <c r="D5" s="61" t="n">
        <f aca="false">[2]居住园!$K$5</f>
        <v>22964.86</v>
      </c>
      <c r="E5" s="61" t="n">
        <f aca="false">[2]王浩儿店!$K$5</f>
        <v>0</v>
      </c>
      <c r="F5" s="61" t="n">
        <f aca="false">[2]翡翠店!$K$5</f>
        <v>27417.72</v>
      </c>
      <c r="G5" s="62" t="n">
        <f aca="false">SUM(C5:F5)</f>
        <v>56853.22</v>
      </c>
      <c r="K5" s="57"/>
    </row>
    <row r="6" s="48" customFormat="true" ht="13.5" hidden="false" customHeight="false" outlineLevel="0" collapsed="false">
      <c r="A6" s="52"/>
      <c r="B6" s="60" t="s">
        <v>11</v>
      </c>
      <c r="C6" s="56" t="n">
        <f aca="false">[2]盛世花园!$K$6</f>
        <v>1443.49</v>
      </c>
      <c r="D6" s="56" t="n">
        <f aca="false">[2]居住园!$K$6</f>
        <v>6467.86</v>
      </c>
      <c r="E6" s="56" t="n">
        <f aca="false">[2]王浩儿店!$K$6</f>
        <v>0</v>
      </c>
      <c r="F6" s="56" t="n">
        <f aca="false">[2]翡翠店!$K$6</f>
        <v>8765.95</v>
      </c>
      <c r="G6" s="56" t="n">
        <f aca="false">G5-G8</f>
        <v>16677.3</v>
      </c>
      <c r="K6" s="57"/>
    </row>
    <row r="7" customFormat="false" ht="14.25" hidden="false" customHeight="false" outlineLevel="0" collapsed="false">
      <c r="A7" s="52"/>
      <c r="B7" s="63" t="s">
        <v>12</v>
      </c>
      <c r="C7" s="59" t="n">
        <f aca="false">[2]盛世花园!$K$7</f>
        <v>0.22308303351755</v>
      </c>
      <c r="D7" s="59" t="n">
        <f aca="false">[2]居住园!$K$7</f>
        <v>0.281641603737188</v>
      </c>
      <c r="E7" s="59" t="e">
        <f aca="false">[2]王浩儿店!$K$7</f>
        <v>#DIV/0!</v>
      </c>
      <c r="F7" s="59" t="n">
        <f aca="false">[2]翡翠店!$K$7</f>
        <v>0.319718415681537</v>
      </c>
      <c r="G7" s="59" t="n">
        <f aca="false">G6/G5</f>
        <v>0.293339585691013</v>
      </c>
      <c r="IW7" s="0"/>
    </row>
    <row r="8" customFormat="false" ht="14.25" hidden="false" customHeight="false" outlineLevel="0" collapsed="false">
      <c r="A8" s="52"/>
      <c r="B8" s="60" t="s">
        <v>13</v>
      </c>
      <c r="C8" s="64" t="n">
        <f aca="false">[2]盛世花园!$K$8</f>
        <v>5027.15</v>
      </c>
      <c r="D8" s="64" t="n">
        <f aca="false">[2]居住园!$K$8</f>
        <v>16497</v>
      </c>
      <c r="E8" s="64" t="n">
        <f aca="false">[2]王浩儿店!$K$8</f>
        <v>0</v>
      </c>
      <c r="F8" s="64" t="n">
        <f aca="false">[2]翡翠店!$K$8</f>
        <v>18651.77</v>
      </c>
      <c r="G8" s="65" t="n">
        <f aca="false">SUM(C8:F8)</f>
        <v>40175.92</v>
      </c>
      <c r="IW8" s="0"/>
    </row>
    <row r="9" customFormat="false" ht="14.25" hidden="false" customHeight="false" outlineLevel="0" collapsed="false">
      <c r="A9" s="66" t="s">
        <v>14</v>
      </c>
      <c r="B9" s="66"/>
      <c r="C9" s="67" t="n">
        <f aca="false">[2]盛世花园!$K$9</f>
        <v>0</v>
      </c>
      <c r="D9" s="67" t="n">
        <f aca="false">[2]居住园!$K$9</f>
        <v>0</v>
      </c>
      <c r="E9" s="67" t="n">
        <f aca="false">[2]王浩儿店!$K$9</f>
        <v>0</v>
      </c>
      <c r="F9" s="67" t="n">
        <f aca="false">[2]翡翠店!$K$9</f>
        <v>160.07</v>
      </c>
      <c r="G9" s="65" t="n">
        <f aca="false">SUM(C9:F9)</f>
        <v>160.07</v>
      </c>
      <c r="IW9" s="0"/>
    </row>
    <row r="10" customFormat="false" ht="14.25" hidden="false" customHeight="false" outlineLevel="0" collapsed="false">
      <c r="A10" s="66" t="s">
        <v>15</v>
      </c>
      <c r="B10" s="66"/>
      <c r="C10" s="64" t="n">
        <f aca="false">[2]盛世花园!$K$10</f>
        <v>0</v>
      </c>
      <c r="D10" s="64" t="n">
        <f aca="false">[2]居住园!$K$10</f>
        <v>0</v>
      </c>
      <c r="E10" s="64" t="n">
        <f aca="false">[2]王浩儿店!$K$10</f>
        <v>0</v>
      </c>
      <c r="F10" s="64" t="n">
        <f aca="false">[2]翡翠店!$K$10</f>
        <v>0</v>
      </c>
      <c r="G10" s="64" t="n">
        <f aca="false">SUM(C10:F10)</f>
        <v>0</v>
      </c>
      <c r="IW10" s="0"/>
    </row>
    <row r="11" customFormat="false" ht="14.25" hidden="false" customHeight="false" outlineLevel="0" collapsed="false">
      <c r="A11" s="66" t="s">
        <v>16</v>
      </c>
      <c r="B11" s="66"/>
      <c r="C11" s="64" t="n">
        <f aca="false">[2]盛世花园!$K$11</f>
        <v>0</v>
      </c>
      <c r="D11" s="64" t="n">
        <f aca="false">[2]居住园!$K$11</f>
        <v>0</v>
      </c>
      <c r="E11" s="64" t="n">
        <f aca="false">[2]王浩儿店!$K$11</f>
        <v>0</v>
      </c>
      <c r="F11" s="64" t="n">
        <f aca="false">[2]翡翠店!$K$11</f>
        <v>0</v>
      </c>
      <c r="G11" s="64" t="n">
        <f aca="false">SUM(C11:F11)</f>
        <v>0</v>
      </c>
      <c r="IW11" s="0"/>
    </row>
    <row r="12" customFormat="false" ht="14.25" hidden="false" customHeight="false" outlineLevel="0" collapsed="false">
      <c r="A12" s="66" t="s">
        <v>17</v>
      </c>
      <c r="B12" s="66"/>
      <c r="C12" s="68" t="n">
        <f aca="false">[2]盛世花园!$K$12</f>
        <v>0</v>
      </c>
      <c r="D12" s="64" t="n">
        <f aca="false">[2]居住园!$K$12</f>
        <v>0</v>
      </c>
      <c r="E12" s="64" t="n">
        <f aca="false">[2]王浩儿店!$K$12</f>
        <v>0</v>
      </c>
      <c r="F12" s="69" t="n">
        <f aca="false">[2]翡翠店!$K$12</f>
        <v>100</v>
      </c>
      <c r="G12" s="65" t="n">
        <f aca="false">SUM(C12:F12)</f>
        <v>100</v>
      </c>
      <c r="IW12" s="0"/>
    </row>
    <row r="13" customFormat="false" ht="14.25" hidden="false" customHeight="false" outlineLevel="0" collapsed="false">
      <c r="A13" s="66" t="s">
        <v>18</v>
      </c>
      <c r="B13" s="66"/>
      <c r="C13" s="64" t="n">
        <f aca="false">[2]盛世花园!$K$13</f>
        <v>0</v>
      </c>
      <c r="D13" s="64" t="n">
        <f aca="false">[2]居住园!$K$13</f>
        <v>0</v>
      </c>
      <c r="E13" s="64" t="n">
        <f aca="false">[2]王浩儿店!$K$13</f>
        <v>0</v>
      </c>
      <c r="F13" s="64" t="n">
        <f aca="false">[2]翡翠店!$K$13</f>
        <v>0</v>
      </c>
      <c r="G13" s="64" t="n">
        <f aca="false">SUM(C13:F13)</f>
        <v>0</v>
      </c>
      <c r="IW13" s="0"/>
    </row>
    <row r="14" customFormat="false" ht="14.25" hidden="false" customHeight="true" outlineLevel="0" collapsed="false">
      <c r="A14" s="52" t="s">
        <v>19</v>
      </c>
      <c r="B14" s="70" t="s">
        <v>20</v>
      </c>
      <c r="C14" s="56" t="n">
        <f aca="false">[2]盛世花园!$K$14</f>
        <v>7548.73</v>
      </c>
      <c r="D14" s="56" t="n">
        <f aca="false">[2]居住园!$K$14</f>
        <v>17975.85</v>
      </c>
      <c r="E14" s="56" t="n">
        <f aca="false">[2]王浩儿店!$K$14</f>
        <v>0</v>
      </c>
      <c r="F14" s="56" t="n">
        <f aca="false">[2]翡翠店!$K$14</f>
        <v>16784.3</v>
      </c>
      <c r="G14" s="71" t="n">
        <f aca="false">SUM(C14:F14)</f>
        <v>42308.88</v>
      </c>
      <c r="IW14" s="0"/>
    </row>
    <row r="15" customFormat="false" ht="14.25" hidden="false" customHeight="false" outlineLevel="0" collapsed="false">
      <c r="A15" s="52"/>
      <c r="B15" s="70" t="s">
        <v>21</v>
      </c>
      <c r="C15" s="64" t="n">
        <f aca="false">[2]盛世花园!$K$15</f>
        <v>180</v>
      </c>
      <c r="D15" s="64" t="n">
        <f aca="false">[2]居住园!$K$15</f>
        <v>188.33</v>
      </c>
      <c r="E15" s="64" t="n">
        <f aca="false">[2]王浩儿店!$K$15</f>
        <v>0</v>
      </c>
      <c r="F15" s="64" t="n">
        <f aca="false">[2]翡翠店!$K$15</f>
        <v>120</v>
      </c>
      <c r="G15" s="71" t="n">
        <f aca="false">SUM(C15:F15)</f>
        <v>488.33</v>
      </c>
      <c r="IW15" s="0"/>
    </row>
    <row r="16" customFormat="false" ht="14.25" hidden="false" customHeight="false" outlineLevel="0" collapsed="false">
      <c r="A16" s="52"/>
      <c r="B16" s="70" t="s">
        <v>22</v>
      </c>
      <c r="C16" s="64" t="n">
        <f aca="false">[2]盛世花园!$K$16</f>
        <v>0</v>
      </c>
      <c r="D16" s="64" t="n">
        <f aca="false">[2]居住园!$K$16</f>
        <v>0</v>
      </c>
      <c r="E16" s="64" t="n">
        <f aca="false">[2]王浩儿店!$K$16</f>
        <v>0</v>
      </c>
      <c r="F16" s="64" t="n">
        <f aca="false">[2]翡翠店!$K$16</f>
        <v>-26.68</v>
      </c>
      <c r="G16" s="71" t="n">
        <f aca="false">SUM(C16:F16)</f>
        <v>-26.68</v>
      </c>
      <c r="IW16" s="0"/>
    </row>
    <row r="17" customFormat="false" ht="14.25" hidden="false" customHeight="false" outlineLevel="0" collapsed="false">
      <c r="A17" s="52"/>
      <c r="B17" s="70" t="s">
        <v>23</v>
      </c>
      <c r="C17" s="56" t="n">
        <f aca="false">SUM(C14:C16)</f>
        <v>7728.73</v>
      </c>
      <c r="D17" s="56" t="n">
        <f aca="false">SUM(D14:D16)</f>
        <v>18164.18</v>
      </c>
      <c r="E17" s="56" t="n">
        <f aca="false">SUM(E14:E16)</f>
        <v>0</v>
      </c>
      <c r="F17" s="56" t="n">
        <f aca="false">SUM(F14:F16)</f>
        <v>16877.62</v>
      </c>
      <c r="G17" s="56" t="n">
        <f aca="false">SUM(G14:G16)</f>
        <v>42770.53</v>
      </c>
      <c r="IW17" s="0"/>
    </row>
    <row r="18" customFormat="false" ht="14.25" hidden="false" customHeight="false" outlineLevel="0" collapsed="false">
      <c r="A18" s="52" t="s">
        <v>24</v>
      </c>
      <c r="B18" s="72" t="s">
        <v>35</v>
      </c>
      <c r="C18" s="56" t="n">
        <f aca="false">C6-C9+C10-C11+C12-C13-C17</f>
        <v>-6285.24</v>
      </c>
      <c r="D18" s="56" t="n">
        <f aca="false">D6-D9+D10-D11+D12-D13-D17</f>
        <v>-11696.32</v>
      </c>
      <c r="E18" s="56" t="n">
        <f aca="false">E6-E9+E10-E11+E12-E13-E17</f>
        <v>0</v>
      </c>
      <c r="F18" s="56" t="n">
        <f aca="false">F6-F9+F10-F11+F12-F13-F17</f>
        <v>-8171.74</v>
      </c>
      <c r="G18" s="56" t="n">
        <f aca="false">G6-G9+G10-G11+G12-G13-G17</f>
        <v>-26153.3</v>
      </c>
      <c r="IW18" s="0"/>
    </row>
    <row r="19" customFormat="false" ht="14.25" hidden="false" customHeight="false" outlineLevel="0" collapsed="false">
      <c r="A19" s="73" t="s">
        <v>36</v>
      </c>
      <c r="B19" s="73"/>
      <c r="C19" s="61" t="n">
        <f aca="false">(C9-C10+C17)/C7*1.17</f>
        <v>40534.7459975642</v>
      </c>
      <c r="D19" s="61" t="n">
        <f aca="false">(D9-D10+D17)/D7*1.17</f>
        <v>75457.9235382825</v>
      </c>
      <c r="E19" s="61" t="e">
        <f aca="false">(E9-E10+E17)/E7*1.17</f>
        <v>#DIV/0!</v>
      </c>
      <c r="F19" s="61" t="n">
        <f aca="false">(F9-F10+F17)/F7*1.17</f>
        <v>62348.9180549919</v>
      </c>
      <c r="G19" s="61" t="n">
        <f aca="false">(G9-G10+G17)/G7*1.17</f>
        <v>171230.902510745</v>
      </c>
      <c r="IW19" s="0"/>
    </row>
    <row r="20" customFormat="false" ht="14.25" hidden="false" customHeight="false" outlineLevel="0" collapsed="false">
      <c r="A20" s="66" t="s">
        <v>27</v>
      </c>
      <c r="B20" s="66"/>
      <c r="C20" s="61" t="n">
        <f aca="false">C2-C19</f>
        <v>-33024.1859975642</v>
      </c>
      <c r="D20" s="61" t="n">
        <f aca="false">D2-D19</f>
        <v>-48764.1935382825</v>
      </c>
      <c r="E20" s="61" t="e">
        <f aca="false">E2-E19</f>
        <v>#DIV/0!</v>
      </c>
      <c r="F20" s="61" t="n">
        <f aca="false">F2-F19</f>
        <v>-30487.6780549919</v>
      </c>
      <c r="G20" s="61" t="n">
        <f aca="false">G2-G19</f>
        <v>-105165.372510745</v>
      </c>
      <c r="IW20" s="0"/>
    </row>
    <row r="21" customFormat="false" ht="14.25" hidden="false" customHeight="false" outlineLevel="0" collapsed="false">
      <c r="A21" s="66" t="s">
        <v>28</v>
      </c>
      <c r="B21" s="66"/>
      <c r="C21" s="61" t="n">
        <v>110</v>
      </c>
      <c r="D21" s="61" t="n">
        <v>89</v>
      </c>
      <c r="E21" s="61" t="n">
        <v>120</v>
      </c>
      <c r="F21" s="61" t="n">
        <v>100</v>
      </c>
      <c r="G21" s="61" t="n">
        <f aca="false">SUM(C21:F21)</f>
        <v>419</v>
      </c>
      <c r="IW21" s="0"/>
    </row>
    <row r="22" customFormat="false" ht="14.25" hidden="false" customHeight="false" outlineLevel="0" collapsed="false">
      <c r="A22" s="66" t="s">
        <v>29</v>
      </c>
      <c r="B22" s="66"/>
      <c r="C22" s="61"/>
      <c r="D22" s="61"/>
      <c r="E22" s="61"/>
      <c r="F22" s="61"/>
      <c r="G22" s="61"/>
      <c r="IW22" s="0"/>
    </row>
    <row r="23" customFormat="false" ht="14.25" hidden="false" customHeight="true" outlineLevel="0" collapsed="false">
      <c r="A23" s="74" t="s">
        <v>30</v>
      </c>
      <c r="B23" s="60" t="s">
        <v>30</v>
      </c>
      <c r="C23" s="79" t="n">
        <v>124.31</v>
      </c>
      <c r="D23" s="80" t="n">
        <v>1031.33</v>
      </c>
      <c r="E23" s="80"/>
      <c r="F23" s="80" t="n">
        <v>1102.9</v>
      </c>
      <c r="G23" s="61" t="n">
        <f aca="false">SUM(C23:F23)</f>
        <v>2258.54</v>
      </c>
      <c r="IW23" s="0"/>
    </row>
    <row r="24" customFormat="false" ht="14.25" hidden="false" customHeight="false" outlineLevel="0" collapsed="false">
      <c r="A24" s="74"/>
      <c r="B24" s="63" t="s">
        <v>31</v>
      </c>
      <c r="C24" s="75" t="n">
        <f aca="false">C23/C2</f>
        <v>0.01655136234848</v>
      </c>
      <c r="D24" s="75" t="n">
        <f aca="false">D23/D2</f>
        <v>0.0386356646298588</v>
      </c>
      <c r="E24" s="75" t="e">
        <f aca="false">E23/E2</f>
        <v>#DIV/0!</v>
      </c>
      <c r="F24" s="75" t="n">
        <f aca="false">F23/F2</f>
        <v>0.034615727448147</v>
      </c>
      <c r="G24" s="75" t="n">
        <f aca="false">G23/G2</f>
        <v>0.0341863601185066</v>
      </c>
      <c r="IW24" s="0"/>
    </row>
    <row r="25" customFormat="false" ht="14.25" hidden="false" customHeight="true" outlineLevel="0" collapsed="false">
      <c r="A25" s="52" t="s">
        <v>32</v>
      </c>
      <c r="B25" s="60" t="s">
        <v>33</v>
      </c>
      <c r="C25" s="79" t="n">
        <v>1277.56</v>
      </c>
      <c r="D25" s="79" t="n">
        <v>4062.62</v>
      </c>
      <c r="E25" s="79"/>
      <c r="F25" s="79" t="n">
        <v>6736.82</v>
      </c>
      <c r="G25" s="56" t="n">
        <f aca="false">SUM(C25:F25)</f>
        <v>12077</v>
      </c>
      <c r="IW25" s="0"/>
    </row>
    <row r="26" customFormat="false" ht="14.25" hidden="false" customHeight="false" outlineLevel="0" collapsed="false">
      <c r="A26" s="52"/>
      <c r="B26" s="63" t="s">
        <v>31</v>
      </c>
      <c r="C26" s="59" t="n">
        <f aca="false">C25/C2</f>
        <v>0.170101829956754</v>
      </c>
      <c r="D26" s="59" t="n">
        <f aca="false">D25/D2</f>
        <v>0.152193792325014</v>
      </c>
      <c r="E26" s="59" t="e">
        <f aca="false">E25/E2</f>
        <v>#DIV/0!</v>
      </c>
      <c r="F26" s="59" t="n">
        <f aca="false">F25/F2</f>
        <v>0.211442492508138</v>
      </c>
      <c r="G26" s="59" t="n">
        <f aca="false">G25/G2</f>
        <v>0.182803346919339</v>
      </c>
      <c r="IW26" s="0"/>
    </row>
    <row r="27" customFormat="false" ht="14.25" hidden="false" customHeight="false" outlineLevel="0" collapsed="false">
      <c r="A27" s="61"/>
      <c r="B27" s="61" t="s">
        <v>34</v>
      </c>
      <c r="C27" s="56" t="n">
        <v>886</v>
      </c>
      <c r="D27" s="56" t="n">
        <v>887</v>
      </c>
      <c r="E27" s="56" t="n">
        <v>888</v>
      </c>
      <c r="F27" s="56" t="n">
        <v>889</v>
      </c>
      <c r="G27" s="56"/>
      <c r="IW27" s="0"/>
    </row>
    <row r="28" customFormat="false" ht="14.25" hidden="false" customHeight="false" outlineLevel="0" collapsed="false">
      <c r="IW28" s="0"/>
    </row>
    <row r="29" customFormat="false" ht="14.25" hidden="false" customHeight="false" outlineLevel="0" collapsed="false">
      <c r="C29" s="76" t="n">
        <f aca="false">C10+C12-C13</f>
        <v>0</v>
      </c>
      <c r="D29" s="76" t="n">
        <f aca="false">D10+D12-D13</f>
        <v>0</v>
      </c>
      <c r="E29" s="76" t="n">
        <f aca="false">E10+E12-E13</f>
        <v>0</v>
      </c>
      <c r="F29" s="76" t="n">
        <f aca="false">F10+F12-F13</f>
        <v>100</v>
      </c>
      <c r="IW29" s="0"/>
    </row>
    <row r="30" customFormat="false" ht="14.25" hidden="true" customHeight="false" outlineLevel="0" collapsed="false">
      <c r="C30" s="76" t="n">
        <f aca="false">C9+C17</f>
        <v>7728.73</v>
      </c>
      <c r="D30" s="76" t="n">
        <f aca="false">D9+D17</f>
        <v>18164.18</v>
      </c>
      <c r="E30" s="76" t="n">
        <f aca="false">E9+E17</f>
        <v>0</v>
      </c>
      <c r="F30" s="76" t="n">
        <f aca="false">F9+F17</f>
        <v>17037.69</v>
      </c>
      <c r="IW30" s="0"/>
    </row>
    <row r="31" customFormat="false" ht="14.25" hidden="true" customHeight="false" outlineLevel="0" collapsed="false">
      <c r="C31" s="77" t="n">
        <v>71.89645</v>
      </c>
      <c r="D31" s="77" t="n">
        <v>114.9376</v>
      </c>
      <c r="E31" s="77" t="n">
        <v>0</v>
      </c>
      <c r="F31" s="77" t="n">
        <v>114.61015</v>
      </c>
      <c r="G31" s="77" t="n">
        <f aca="false">SUM(C31:F31)</f>
        <v>301.4442</v>
      </c>
      <c r="IW31" s="0"/>
    </row>
    <row r="32" customFormat="false" ht="14.25" hidden="true" customHeight="false" outlineLevel="0" collapsed="false">
      <c r="C32" s="76" t="n">
        <f aca="false">C30+C31</f>
        <v>7800.62645</v>
      </c>
      <c r="D32" s="76" t="n">
        <f aca="false">D30+D31</f>
        <v>18279.1176</v>
      </c>
      <c r="E32" s="76" t="n">
        <f aca="false">E30+E31</f>
        <v>0</v>
      </c>
      <c r="F32" s="76" t="n">
        <f aca="false">F30+F31</f>
        <v>17152.30015</v>
      </c>
      <c r="IW32" s="0"/>
    </row>
    <row r="33" customFormat="false" ht="14.25" hidden="true" customHeight="false" outlineLevel="0" collapsed="false">
      <c r="C33" s="77" t="n">
        <v>10950.59645</v>
      </c>
      <c r="D33" s="77" t="n">
        <v>19035.4576</v>
      </c>
      <c r="E33" s="77" t="n">
        <v>1376.89</v>
      </c>
      <c r="F33" s="77" t="n">
        <v>15687.15015</v>
      </c>
      <c r="IW33" s="0"/>
    </row>
    <row r="34" customFormat="false" ht="14.25" hidden="true" customHeight="false" outlineLevel="0" collapsed="false">
      <c r="C34" s="76" t="n">
        <f aca="false">C32-C33</f>
        <v>-3149.97</v>
      </c>
      <c r="D34" s="76" t="n">
        <f aca="false">D32-D33</f>
        <v>-756.339999999993</v>
      </c>
      <c r="E34" s="76" t="n">
        <f aca="false">E32-E33</f>
        <v>-1376.89</v>
      </c>
      <c r="F34" s="76" t="n">
        <f aca="false">F32-F33</f>
        <v>1465.15</v>
      </c>
      <c r="IW34" s="0"/>
    </row>
    <row r="35" customFormat="false" ht="14.25" hidden="true" customHeight="false" outlineLevel="0" collapsed="false">
      <c r="IW35" s="0"/>
    </row>
    <row r="36" customFormat="false" ht="14.25" hidden="true" customHeight="false" outlineLevel="0" collapsed="false">
      <c r="IW36" s="0"/>
    </row>
    <row r="37" customFormat="false" ht="14.25" hidden="true" customHeight="false" outlineLevel="0" collapsed="false">
      <c r="F37" s="77" t="n">
        <f aca="false">G18-G31</f>
        <v>-26454.7442</v>
      </c>
      <c r="IW37" s="0"/>
    </row>
    <row r="38" customFormat="false" ht="14.25" hidden="true" customHeight="false" outlineLevel="0" collapsed="false">
      <c r="F38" s="77" t="n">
        <f aca="false">[3]6月!$R$9</f>
        <v>-35155.1342</v>
      </c>
      <c r="IW38" s="0"/>
    </row>
    <row r="39" customFormat="false" ht="14.25" hidden="true" customHeight="false" outlineLevel="0" collapsed="false">
      <c r="F39" s="77" t="n">
        <f aca="false">F38-F37</f>
        <v>-8700.39</v>
      </c>
      <c r="IW39" s="0"/>
    </row>
    <row r="40" customFormat="false" ht="14.25" hidden="true" customHeight="false" outlineLevel="0" collapsed="false">
      <c r="IW40" s="0"/>
    </row>
    <row r="41" customFormat="false" ht="14.25" hidden="true" customHeight="false" outlineLevel="0" collapsed="false">
      <c r="C41" s="49" t="n">
        <f aca="false">C9+C17</f>
        <v>7728.73</v>
      </c>
      <c r="D41" s="49" t="n">
        <f aca="false">D9+D17</f>
        <v>18164.18</v>
      </c>
      <c r="E41" s="49" t="n">
        <f aca="false">E9+E17</f>
        <v>0</v>
      </c>
      <c r="F41" s="49" t="n">
        <f aca="false">F9+F17</f>
        <v>17037.69</v>
      </c>
      <c r="IW41" s="0"/>
    </row>
    <row r="42" customFormat="false" ht="14.25" hidden="true" customHeight="false" outlineLevel="0" collapsed="false">
      <c r="C42" s="77" t="n">
        <v>68.88615</v>
      </c>
      <c r="D42" s="77" t="n">
        <v>107.754075</v>
      </c>
      <c r="E42" s="77" t="n">
        <v>0</v>
      </c>
      <c r="F42" s="77" t="n">
        <v>104.3926</v>
      </c>
      <c r="IW42" s="0"/>
    </row>
    <row r="43" customFormat="false" ht="14.25" hidden="true" customHeight="false" outlineLevel="0" collapsed="false">
      <c r="C43" s="77" t="n">
        <f aca="false">C41+C42</f>
        <v>7797.61615</v>
      </c>
      <c r="D43" s="77" t="n">
        <f aca="false">D41+D42</f>
        <v>18271.934075</v>
      </c>
      <c r="E43" s="77" t="n">
        <f aca="false">E41+E42</f>
        <v>0</v>
      </c>
      <c r="F43" s="77" t="n">
        <f aca="false">F41+F42</f>
        <v>17142.0826</v>
      </c>
      <c r="IW43" s="0"/>
    </row>
    <row r="44" customFormat="false" ht="14.25" hidden="true" customHeight="false" outlineLevel="0" collapsed="false">
      <c r="C44" s="77" t="n">
        <v>9342.67230384615</v>
      </c>
      <c r="D44" s="77" t="n">
        <v>18801.584075</v>
      </c>
      <c r="E44" s="77" t="n">
        <v>898.49</v>
      </c>
      <c r="F44" s="77" t="n">
        <v>16062.8526</v>
      </c>
      <c r="IW44" s="0"/>
    </row>
    <row r="45" customFormat="false" ht="14.25" hidden="true" customHeight="false" outlineLevel="0" collapsed="false">
      <c r="C45" s="77" t="n">
        <f aca="false">C43-C44</f>
        <v>-1545.05615384615</v>
      </c>
      <c r="D45" s="77" t="n">
        <f aca="false">D43-D44</f>
        <v>-529.649999999994</v>
      </c>
      <c r="E45" s="77" t="n">
        <f aca="false">E43-E44</f>
        <v>-898.49</v>
      </c>
      <c r="F45" s="77" t="n">
        <f aca="false">F43-F44</f>
        <v>1079.23</v>
      </c>
      <c r="IW45" s="0"/>
    </row>
    <row r="46" customFormat="false" ht="14.25" hidden="false" customHeight="false" outlineLevel="0" collapsed="false">
      <c r="IW46" s="0"/>
    </row>
    <row r="47" customFormat="false" ht="14.25" hidden="false" customHeight="false" outlineLevel="0" collapsed="false">
      <c r="C47" s="49" t="n">
        <f aca="false">C9+C17</f>
        <v>7728.73</v>
      </c>
      <c r="D47" s="49" t="n">
        <f aca="false">D9+D17</f>
        <v>18164.18</v>
      </c>
      <c r="E47" s="49" t="n">
        <f aca="false">E9+E17</f>
        <v>0</v>
      </c>
      <c r="F47" s="49" t="n">
        <f aca="false">F9+F17</f>
        <v>17037.69</v>
      </c>
      <c r="IW47" s="0"/>
    </row>
    <row r="48" customFormat="false" ht="14.25" hidden="false" customHeight="false" outlineLevel="0" collapsed="false">
      <c r="C48" s="49" t="n">
        <v>5797.7</v>
      </c>
      <c r="D48" s="49" t="n">
        <v>16576.82</v>
      </c>
      <c r="E48" s="49" t="n">
        <v>0</v>
      </c>
      <c r="F48" s="49" t="n">
        <v>15145.34</v>
      </c>
      <c r="IW48" s="0"/>
    </row>
    <row r="49" customFormat="false" ht="14.25" hidden="false" customHeight="false" outlineLevel="0" collapsed="false">
      <c r="C49" s="49" t="n">
        <f aca="false">C47-C48</f>
        <v>1931.03</v>
      </c>
      <c r="D49" s="49" t="n">
        <f aca="false">D47-D48</f>
        <v>1587.36</v>
      </c>
      <c r="E49" s="49" t="n">
        <f aca="false">E47-E48</f>
        <v>0</v>
      </c>
      <c r="F49" s="49" t="n">
        <f aca="false">F47-F48</f>
        <v>1892.35</v>
      </c>
      <c r="IW49" s="0"/>
    </row>
  </sheetData>
  <mergeCells count="14">
    <mergeCell ref="A1:B1"/>
    <mergeCell ref="A2:A8"/>
    <mergeCell ref="A9:B9"/>
    <mergeCell ref="A10:B10"/>
    <mergeCell ref="A11:B11"/>
    <mergeCell ref="A12:B12"/>
    <mergeCell ref="A13:B13"/>
    <mergeCell ref="A14:A17"/>
    <mergeCell ref="A19:B19"/>
    <mergeCell ref="A20:B20"/>
    <mergeCell ref="A21:B21"/>
    <mergeCell ref="A22:B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4" min="2" style="0" width="13.87"/>
    <col collapsed="false" customWidth="true" hidden="false" outlineLevel="0" max="5" min="5" style="0" width="13.74"/>
    <col collapsed="false" customWidth="true" hidden="false" outlineLevel="0" max="6" min="6" style="0" width="13.87"/>
    <col collapsed="false" customWidth="true" hidden="false" outlineLevel="0" max="7" min="7" style="36" width="13.74"/>
    <col collapsed="false" customWidth="true" hidden="false" outlineLevel="0" max="11" min="11" style="0" width="9.5"/>
  </cols>
  <sheetData>
    <row r="1" customFormat="false" ht="14.25" hidden="false" customHeight="true" outlineLevel="0" collapsed="false">
      <c r="A1" s="2" t="s">
        <v>0</v>
      </c>
      <c r="B1" s="2"/>
      <c r="C1" s="21" t="s">
        <v>1</v>
      </c>
      <c r="D1" s="21" t="s">
        <v>2</v>
      </c>
      <c r="E1" s="21" t="s">
        <v>3</v>
      </c>
      <c r="F1" s="21" t="s">
        <v>4</v>
      </c>
      <c r="G1" s="21" t="s">
        <v>5</v>
      </c>
    </row>
    <row r="2" customFormat="false" ht="14.25" hidden="false" customHeight="true" outlineLevel="0" collapsed="false">
      <c r="A2" s="4" t="s">
        <v>6</v>
      </c>
      <c r="B2" s="5" t="s">
        <v>7</v>
      </c>
      <c r="C2" s="22" t="n">
        <f aca="false">'01-08'!C2+'2015.09'!C2</f>
        <v>69012.34</v>
      </c>
      <c r="D2" s="22" t="n">
        <f aca="false">'01-08'!D2+'2015.09'!D2</f>
        <v>227965.95</v>
      </c>
      <c r="E2" s="22" t="n">
        <f aca="false">'01-08'!E2+'2015.09'!E2</f>
        <v>45304.43</v>
      </c>
      <c r="F2" s="22" t="n">
        <f aca="false">'01-08'!F2+'2015.09'!F2</f>
        <v>261717.08</v>
      </c>
      <c r="G2" s="37" t="n">
        <f aca="false">SUM(C2:F2)</f>
        <v>603999.8</v>
      </c>
    </row>
    <row r="3" customFormat="false" ht="14.25" hidden="false" customHeight="false" outlineLevel="0" collapsed="false">
      <c r="A3" s="4"/>
      <c r="B3" s="7" t="s">
        <v>8</v>
      </c>
      <c r="C3" s="23" t="n">
        <f aca="false">'01-02'!C3+'2015.03'!C3+'2015.04'!C3</f>
        <v>33608.9694722222</v>
      </c>
      <c r="D3" s="23" t="n">
        <f aca="false">'01-02'!D3+'2015.03'!D3+'2015.04'!D3</f>
        <v>110479.57025</v>
      </c>
      <c r="E3" s="23" t="n">
        <f aca="false">'01-02'!E3+'2015.03'!E3+'2015.04'!E3</f>
        <v>80011.140125</v>
      </c>
      <c r="F3" s="23" t="n">
        <f aca="false">'01-02'!F3+'2015.03'!F3+'2015.04'!F3</f>
        <v>123858.001625</v>
      </c>
      <c r="G3" s="38" t="n">
        <f aca="false">SUM(C3:F3)</f>
        <v>347957.681472222</v>
      </c>
      <c r="K3" s="1"/>
    </row>
    <row r="4" customFormat="false" ht="14.25" hidden="false" customHeight="false" outlineLevel="0" collapsed="false">
      <c r="A4" s="4"/>
      <c r="B4" s="8" t="s">
        <v>9</v>
      </c>
      <c r="C4" s="24" t="n">
        <f aca="false">[2]盛世花园!$F$4</f>
        <v>0.839384444444445</v>
      </c>
      <c r="D4" s="24" t="n">
        <f aca="false">[2]居住园!$F$4</f>
        <v>0.730470303030303</v>
      </c>
      <c r="E4" s="24" t="n">
        <f aca="false">[2]王浩儿店!$F$4</f>
        <v>0.456997083333333</v>
      </c>
      <c r="F4" s="24" t="n">
        <f aca="false">[2]翡翠店!$F$4</f>
        <v>0.862565405405405</v>
      </c>
      <c r="G4" s="39" t="n">
        <f aca="false">G2/G3</f>
        <v>1.73584269628552</v>
      </c>
      <c r="K4" s="1"/>
    </row>
    <row r="5" customFormat="false" ht="14.25" hidden="false" customHeight="false" outlineLevel="0" collapsed="false">
      <c r="A5" s="4"/>
      <c r="B5" s="9" t="s">
        <v>10</v>
      </c>
      <c r="C5" s="6" t="n">
        <f aca="false">'01-08'!C5+'2015.09'!C5</f>
        <v>59472.12</v>
      </c>
      <c r="D5" s="6" t="n">
        <f aca="false">'01-08'!D5+'2015.09'!D5</f>
        <v>196101.22</v>
      </c>
      <c r="E5" s="6" t="n">
        <f aca="false">'01-08'!E5+'2015.09'!E5</f>
        <v>39140.75</v>
      </c>
      <c r="F5" s="6" t="n">
        <f aca="false">'01-08'!F5+'2015.09'!F5</f>
        <v>225773.95</v>
      </c>
      <c r="G5" s="40" t="n">
        <f aca="false">SUM(C5:F5)</f>
        <v>520488.04</v>
      </c>
      <c r="K5" s="1"/>
    </row>
    <row r="6" customFormat="false" ht="14.25" hidden="false" customHeight="false" outlineLevel="0" collapsed="false">
      <c r="A6" s="4"/>
      <c r="B6" s="9" t="s">
        <v>11</v>
      </c>
      <c r="C6" s="23" t="n">
        <f aca="false">[2]盛世花园!$F$6</f>
        <v>1868.62</v>
      </c>
      <c r="D6" s="23" t="n">
        <f aca="false">[2]居住园!$F$6</f>
        <v>6737.82</v>
      </c>
      <c r="E6" s="23" t="n">
        <f aca="false">[2]王浩儿店!$F$6</f>
        <v>3020.63</v>
      </c>
      <c r="F6" s="23" t="n">
        <f aca="false">[2]翡翠店!$F$6</f>
        <v>9713.93</v>
      </c>
      <c r="G6" s="38" t="n">
        <f aca="false">G5-G8</f>
        <v>165902.44</v>
      </c>
      <c r="K6" s="1"/>
    </row>
    <row r="7" customFormat="false" ht="14.25" hidden="false" customHeight="false" outlineLevel="0" collapsed="false">
      <c r="A7" s="4"/>
      <c r="B7" s="10" t="s">
        <v>12</v>
      </c>
      <c r="C7" s="24" t="n">
        <f aca="false">[2]盛世花园!$F$7</f>
        <v>0.28545807847187</v>
      </c>
      <c r="D7" s="24" t="n">
        <f aca="false">[2]居住园!$F$7</f>
        <v>0.324491373394175</v>
      </c>
      <c r="E7" s="24" t="n">
        <f aca="false">[2]王浩儿店!$F$7</f>
        <v>0.318590184406259</v>
      </c>
      <c r="F7" s="24" t="n">
        <f aca="false">[2]翡翠店!$F$7</f>
        <v>0.352813264770212</v>
      </c>
      <c r="G7" s="39" t="n">
        <f aca="false">G6/G5</f>
        <v>0.318744000342448</v>
      </c>
    </row>
    <row r="8" customFormat="false" ht="14.25" hidden="false" customHeight="false" outlineLevel="0" collapsed="false">
      <c r="A8" s="4"/>
      <c r="B8" s="9" t="s">
        <v>13</v>
      </c>
      <c r="C8" s="25" t="n">
        <f aca="false">'01-08'!C8+'2015.09'!C8</f>
        <v>43342.62</v>
      </c>
      <c r="D8" s="25" t="n">
        <f aca="false">'01-08'!D8+'2015.09'!D8</f>
        <v>135978.96</v>
      </c>
      <c r="E8" s="25" t="n">
        <f aca="false">'01-08'!E8+'2015.09'!E8</f>
        <v>26916.77</v>
      </c>
      <c r="F8" s="25" t="n">
        <f aca="false">'01-08'!F8+'2015.09'!F8</f>
        <v>148347.25</v>
      </c>
      <c r="G8" s="41" t="n">
        <f aca="false">SUM(C8:F8)</f>
        <v>354585.6</v>
      </c>
    </row>
    <row r="9" customFormat="false" ht="14.25" hidden="false" customHeight="false" outlineLevel="0" collapsed="false">
      <c r="A9" s="11" t="s">
        <v>14</v>
      </c>
      <c r="B9" s="11"/>
      <c r="C9" s="12" t="n">
        <f aca="false">'01-08'!C9+'2015.09'!C9</f>
        <v>431.425079867023</v>
      </c>
      <c r="D9" s="12" t="n">
        <f aca="false">'01-08'!D9+'2015.09'!D9</f>
        <v>1319.87510722248</v>
      </c>
      <c r="E9" s="12" t="n">
        <f aca="false">'01-08'!E9+'2015.09'!E9</f>
        <v>283.871314426518</v>
      </c>
      <c r="F9" s="12" t="n">
        <f aca="false">'01-08'!F9+'2015.09'!F9</f>
        <v>1749.02849848398</v>
      </c>
      <c r="G9" s="41" t="n">
        <f aca="false">SUM(C9:F9)</f>
        <v>3784.2</v>
      </c>
    </row>
    <row r="10" customFormat="false" ht="14.25" hidden="false" customHeight="false" outlineLevel="0" collapsed="false">
      <c r="A10" s="11" t="s">
        <v>15</v>
      </c>
      <c r="B10" s="11"/>
      <c r="C10" s="25" t="n">
        <f aca="false">'01-08'!C10+'2015.09'!C10</f>
        <v>0</v>
      </c>
      <c r="D10" s="25" t="n">
        <f aca="false">'01-08'!D10+'2015.09'!D10</f>
        <v>0</v>
      </c>
      <c r="E10" s="25" t="n">
        <f aca="false">'01-08'!E10+'2015.09'!E10</f>
        <v>0</v>
      </c>
      <c r="F10" s="25" t="n">
        <f aca="false">'01-08'!F10+'2015.09'!F10</f>
        <v>0</v>
      </c>
      <c r="G10" s="41" t="n">
        <f aca="false">SUM(C10:F10)</f>
        <v>0</v>
      </c>
    </row>
    <row r="11" customFormat="false" ht="14.25" hidden="false" customHeight="false" outlineLevel="0" collapsed="false">
      <c r="A11" s="11" t="s">
        <v>16</v>
      </c>
      <c r="B11" s="11"/>
      <c r="C11" s="25" t="n">
        <f aca="false">'01-08'!C11+'2015.09'!C11</f>
        <v>0</v>
      </c>
      <c r="D11" s="25" t="n">
        <f aca="false">'01-08'!D11+'2015.09'!D11</f>
        <v>0</v>
      </c>
      <c r="E11" s="25" t="n">
        <f aca="false">'01-08'!E11+'2015.09'!E11</f>
        <v>0</v>
      </c>
      <c r="F11" s="25" t="n">
        <f aca="false">'01-08'!F11+'2015.09'!F11</f>
        <v>0</v>
      </c>
      <c r="G11" s="41" t="n">
        <f aca="false">SUM(C11:F11)</f>
        <v>0</v>
      </c>
    </row>
    <row r="12" customFormat="false" ht="14.25" hidden="false" customHeight="false" outlineLevel="0" collapsed="false">
      <c r="A12" s="11" t="s">
        <v>17</v>
      </c>
      <c r="B12" s="11"/>
      <c r="C12" s="26" t="n">
        <f aca="false">'01-08'!C12+'2015.09'!C12</f>
        <v>530</v>
      </c>
      <c r="D12" s="25" t="n">
        <f aca="false">'01-08'!D12+'2015.09'!D12</f>
        <v>350</v>
      </c>
      <c r="E12" s="25" t="n">
        <f aca="false">'01-08'!E12+'2015.09'!E12</f>
        <v>0</v>
      </c>
      <c r="F12" s="31" t="n">
        <f aca="false">'01-08'!F12+'2015.09'!F12</f>
        <v>535</v>
      </c>
      <c r="G12" s="41" t="n">
        <f aca="false">SUM(C12:F12)</f>
        <v>1415</v>
      </c>
    </row>
    <row r="13" customFormat="false" ht="14.25" hidden="false" customHeight="false" outlineLevel="0" collapsed="false">
      <c r="A13" s="11" t="s">
        <v>18</v>
      </c>
      <c r="B13" s="11"/>
      <c r="C13" s="25" t="n">
        <f aca="false">'01-08'!C13+'2015.09'!C13</f>
        <v>0</v>
      </c>
      <c r="D13" s="25" t="n">
        <f aca="false">'01-08'!D13+'2015.09'!D13</f>
        <v>0</v>
      </c>
      <c r="E13" s="25" t="n">
        <f aca="false">'01-08'!E13+'2015.09'!E13</f>
        <v>0</v>
      </c>
      <c r="F13" s="25" t="n">
        <f aca="false">'01-08'!F13+'2015.09'!F13</f>
        <v>0</v>
      </c>
      <c r="G13" s="41" t="n">
        <f aca="false">SUM(C13:F13)</f>
        <v>0</v>
      </c>
    </row>
    <row r="14" customFormat="false" ht="14.25" hidden="false" customHeight="true" outlineLevel="0" collapsed="false">
      <c r="A14" s="4" t="s">
        <v>19</v>
      </c>
      <c r="B14" s="14" t="s">
        <v>20</v>
      </c>
      <c r="C14" s="23" t="n">
        <f aca="false">'01-08'!C14+'2015.09'!C14</f>
        <v>110637.15</v>
      </c>
      <c r="D14" s="23" t="n">
        <f aca="false">'01-08'!D14+'2015.09'!D14</f>
        <v>167115.81</v>
      </c>
      <c r="E14" s="23" t="n">
        <f aca="false">'01-08'!E14+'2015.09'!E14</f>
        <v>112892.41</v>
      </c>
      <c r="F14" s="23" t="n">
        <f aca="false">'01-08'!F14+'2015.09'!F14</f>
        <v>149305.35</v>
      </c>
      <c r="G14" s="38" t="n">
        <f aca="false">SUM(C14:F14)</f>
        <v>539950.72</v>
      </c>
    </row>
    <row r="15" customFormat="false" ht="14.25" hidden="false" customHeight="false" outlineLevel="0" collapsed="false">
      <c r="A15" s="4"/>
      <c r="B15" s="14" t="s">
        <v>21</v>
      </c>
      <c r="C15" s="25" t="n">
        <f aca="false">'01-08'!C15+'2015.09'!C15</f>
        <v>1337.66</v>
      </c>
      <c r="D15" s="25" t="n">
        <f aca="false">'01-08'!D15+'2015.09'!D15</f>
        <v>1456.64</v>
      </c>
      <c r="E15" s="25" t="n">
        <f aca="false">'01-08'!E15+'2015.09'!E15</f>
        <v>2885</v>
      </c>
      <c r="F15" s="25" t="n">
        <f aca="false">'01-08'!F15+'2015.09'!F15</f>
        <v>1948.63</v>
      </c>
      <c r="G15" s="38" t="n">
        <f aca="false">SUM(C15:F15)</f>
        <v>7627.93</v>
      </c>
    </row>
    <row r="16" customFormat="false" ht="14.25" hidden="false" customHeight="false" outlineLevel="0" collapsed="false">
      <c r="A16" s="4"/>
      <c r="B16" s="14" t="s">
        <v>22</v>
      </c>
      <c r="C16" s="25" t="n">
        <f aca="false">'01-08'!C16+'2015.09'!C16</f>
        <v>0</v>
      </c>
      <c r="D16" s="25" t="n">
        <f aca="false">'01-08'!D16+'2015.09'!D16</f>
        <v>0</v>
      </c>
      <c r="E16" s="25" t="n">
        <f aca="false">'01-08'!E16+'2015.09'!E16</f>
        <v>0</v>
      </c>
      <c r="F16" s="25" t="n">
        <f aca="false">'01-08'!F16+'2015.09'!F16</f>
        <v>2106.09</v>
      </c>
      <c r="G16" s="38" t="n">
        <f aca="false">SUM(C16:F16)</f>
        <v>2106.09</v>
      </c>
    </row>
    <row r="17" customFormat="false" ht="14.25" hidden="false" customHeight="false" outlineLevel="0" collapsed="false">
      <c r="A17" s="4"/>
      <c r="B17" s="14" t="s">
        <v>23</v>
      </c>
      <c r="C17" s="23" t="n">
        <f aca="false">SUM(C14:C16)</f>
        <v>111974.81</v>
      </c>
      <c r="D17" s="23" t="n">
        <f aca="false">SUM(D14:D16)</f>
        <v>168572.45</v>
      </c>
      <c r="E17" s="23" t="n">
        <f aca="false">SUM(E14:E16)</f>
        <v>115777.41</v>
      </c>
      <c r="F17" s="23" t="n">
        <f aca="false">SUM(F14:F16)</f>
        <v>153360.07</v>
      </c>
      <c r="G17" s="38" t="n">
        <f aca="false">SUM(G14:G16)</f>
        <v>549684.74</v>
      </c>
    </row>
    <row r="18" customFormat="false" ht="14.25" hidden="false" customHeight="false" outlineLevel="0" collapsed="false">
      <c r="A18" s="4" t="s">
        <v>24</v>
      </c>
      <c r="B18" s="15" t="s">
        <v>25</v>
      </c>
      <c r="C18" s="23" t="n">
        <f aca="false">C6-C9+C10-C11+C12-C13-C17</f>
        <v>-110007.615079867</v>
      </c>
      <c r="D18" s="23" t="n">
        <f aca="false">D6-D9+D10-D11+D12-D13-D17</f>
        <v>-162804.505107223</v>
      </c>
      <c r="E18" s="23" t="n">
        <f aca="false">E6-E9+E10-E11+E12-E13-E17</f>
        <v>-113040.651314427</v>
      </c>
      <c r="F18" s="23" t="n">
        <f aca="false">F6-F9+F10-F11+F12-F13-F17</f>
        <v>-144860.168498484</v>
      </c>
      <c r="G18" s="38" t="n">
        <f aca="false">G6-G9+G10-G11+G12-G13-G17</f>
        <v>-386151.5</v>
      </c>
    </row>
    <row r="19" customFormat="false" ht="14.25" hidden="false" customHeight="false" outlineLevel="0" collapsed="false">
      <c r="A19" s="16" t="s">
        <v>26</v>
      </c>
      <c r="B19" s="16"/>
      <c r="C19" s="6" t="n">
        <f aca="false">(C9-C10+C17)/C7*1.17</f>
        <v>460716.668967575</v>
      </c>
      <c r="D19" s="6" t="n">
        <f aca="false">(D9-D10+D17)/D7*1.17</f>
        <v>612571.047101428</v>
      </c>
      <c r="E19" s="6" t="n">
        <f aca="false">(E9-E10+E17)/E7*1.17</f>
        <v>426226.876358251</v>
      </c>
      <c r="F19" s="6" t="n">
        <f aca="false">(F9-F10+F17)/F7*1.17</f>
        <v>514373.078805364</v>
      </c>
      <c r="G19" s="40" t="n">
        <f aca="false">(G9-G10+G17)/G7*1.17</f>
        <v>2031594.8193669</v>
      </c>
    </row>
    <row r="20" customFormat="false" ht="14.25" hidden="false" customHeight="false" outlineLevel="0" collapsed="false">
      <c r="A20" s="11" t="s">
        <v>27</v>
      </c>
      <c r="B20" s="11"/>
      <c r="C20" s="6" t="n">
        <f aca="false">C2-C19</f>
        <v>-391704.328967574</v>
      </c>
      <c r="D20" s="6" t="n">
        <f aca="false">D2-D19</f>
        <v>-384605.097101428</v>
      </c>
      <c r="E20" s="6" t="n">
        <f aca="false">E2-E19</f>
        <v>-380922.446358251</v>
      </c>
      <c r="F20" s="6" t="n">
        <f aca="false">F2-F19</f>
        <v>-252655.998805364</v>
      </c>
      <c r="G20" s="40" t="n">
        <f aca="false">G2-G19</f>
        <v>-1427595.0193669</v>
      </c>
    </row>
    <row r="21" customFormat="false" ht="14.25" hidden="false" customHeight="false" outlineLevel="0" collapsed="false">
      <c r="A21" s="11" t="s">
        <v>28</v>
      </c>
      <c r="B21" s="11"/>
      <c r="C21" s="6" t="n">
        <v>110</v>
      </c>
      <c r="D21" s="6" t="n">
        <v>89</v>
      </c>
      <c r="E21" s="6" t="n">
        <v>120</v>
      </c>
      <c r="F21" s="6" t="n">
        <v>100</v>
      </c>
      <c r="G21" s="40" t="n">
        <f aca="false">SUM(C21:F21)</f>
        <v>419</v>
      </c>
    </row>
    <row r="22" customFormat="false" ht="14.25" hidden="false" customHeight="false" outlineLevel="0" collapsed="false">
      <c r="A22" s="11" t="s">
        <v>29</v>
      </c>
      <c r="B22" s="11"/>
      <c r="C22" s="6"/>
      <c r="D22" s="6"/>
      <c r="E22" s="6"/>
      <c r="F22" s="6"/>
      <c r="G22" s="40"/>
    </row>
    <row r="23" customFormat="false" ht="14.25" hidden="false" customHeight="true" outlineLevel="0" collapsed="false">
      <c r="A23" s="17" t="s">
        <v>30</v>
      </c>
      <c r="B23" s="5" t="s">
        <v>30</v>
      </c>
      <c r="C23" s="18" t="n">
        <f aca="false">'01-08'!C23+'2015.09'!C23</f>
        <v>3756.89</v>
      </c>
      <c r="D23" s="6" t="n">
        <f aca="false">'01-08'!D23+'2015.09'!D23</f>
        <v>6869.12</v>
      </c>
      <c r="E23" s="6" t="n">
        <f aca="false">'01-08'!E23+'2015.09'!E23</f>
        <v>542.5</v>
      </c>
      <c r="F23" s="6" t="n">
        <f aca="false">'01-08'!F23+'2015.09'!F23</f>
        <v>9121.89</v>
      </c>
      <c r="G23" s="40" t="n">
        <f aca="false">SUM(C23:F23)</f>
        <v>20290.4</v>
      </c>
    </row>
    <row r="24" customFormat="false" ht="14.25" hidden="false" customHeight="false" outlineLevel="0" collapsed="false">
      <c r="A24" s="17"/>
      <c r="B24" s="10" t="s">
        <v>31</v>
      </c>
      <c r="C24" s="19" t="n">
        <f aca="false">C23/C2</f>
        <v>0.0544379454456985</v>
      </c>
      <c r="D24" s="19" t="n">
        <f aca="false">D23/D2</f>
        <v>0.0301322193073132</v>
      </c>
      <c r="E24" s="19" t="n">
        <f aca="false">E23/E2</f>
        <v>0.011974546418529</v>
      </c>
      <c r="F24" s="19" t="n">
        <f aca="false">F23/F2</f>
        <v>0.0348540110565195</v>
      </c>
      <c r="G24" s="19" t="n">
        <f aca="false">G23/G2</f>
        <v>0.0335933886070823</v>
      </c>
    </row>
    <row r="25" customFormat="false" ht="14.25" hidden="false" customHeight="true" outlineLevel="0" collapsed="false">
      <c r="A25" s="4" t="s">
        <v>32</v>
      </c>
      <c r="B25" s="5" t="s">
        <v>33</v>
      </c>
      <c r="C25" s="23" t="n">
        <f aca="false">'01-08'!C25+'2015.09'!C25</f>
        <v>14837.48</v>
      </c>
      <c r="D25" s="23" t="n">
        <f aca="false">'01-08'!D25+'2015.09'!D25</f>
        <v>42698.06</v>
      </c>
      <c r="E25" s="23" t="n">
        <f aca="false">'01-08'!E25+'2015.09'!E25</f>
        <v>11163.68</v>
      </c>
      <c r="F25" s="23" t="n">
        <f aca="false">'01-08'!F25+'2015.09'!F25</f>
        <v>59415.78</v>
      </c>
      <c r="G25" s="38" t="n">
        <f aca="false">SUM(C25:F25)</f>
        <v>128115</v>
      </c>
    </row>
    <row r="26" customFormat="false" ht="14.25" hidden="false" customHeight="false" outlineLevel="0" collapsed="false">
      <c r="A26" s="4"/>
      <c r="B26" s="10" t="s">
        <v>31</v>
      </c>
      <c r="C26" s="24" t="n">
        <f aca="false">C25/C2</f>
        <v>0.214997491752924</v>
      </c>
      <c r="D26" s="24" t="n">
        <f aca="false">D25/D2</f>
        <v>0.187300164783381</v>
      </c>
      <c r="E26" s="24" t="n">
        <f aca="false">E25/E2</f>
        <v>0.246414754583603</v>
      </c>
      <c r="F26" s="24" t="n">
        <f aca="false">F25/F2</f>
        <v>0.227022936370832</v>
      </c>
      <c r="G26" s="39" t="n">
        <f aca="false">G25/G2</f>
        <v>0.212110997387747</v>
      </c>
    </row>
    <row r="27" customFormat="false" ht="14.25" hidden="false" customHeight="false" outlineLevel="0" collapsed="false">
      <c r="A27" s="20"/>
      <c r="B27" s="20" t="s">
        <v>34</v>
      </c>
      <c r="C27" s="23" t="n">
        <v>886</v>
      </c>
      <c r="D27" s="23" t="n">
        <v>887</v>
      </c>
      <c r="E27" s="23" t="n">
        <v>888</v>
      </c>
      <c r="F27" s="23" t="n">
        <v>889</v>
      </c>
      <c r="G27" s="38"/>
    </row>
    <row r="29" customFormat="false" ht="14.25" hidden="false" customHeight="false" outlineLevel="0" collapsed="false">
      <c r="C29" s="27" t="n">
        <f aca="false">C10+C12-C13</f>
        <v>530</v>
      </c>
      <c r="D29" s="27" t="n">
        <f aca="false">D10+D12-D13</f>
        <v>350</v>
      </c>
      <c r="E29" s="27" t="n">
        <f aca="false">E10+E12-E13</f>
        <v>0</v>
      </c>
      <c r="F29" s="27" t="n">
        <f aca="false">F10+F12-F13</f>
        <v>535</v>
      </c>
    </row>
  </sheetData>
  <mergeCells count="14">
    <mergeCell ref="A1:B1"/>
    <mergeCell ref="A2:A8"/>
    <mergeCell ref="A9:B9"/>
    <mergeCell ref="A10:B10"/>
    <mergeCell ref="A11:B11"/>
    <mergeCell ref="A12:B12"/>
    <mergeCell ref="A13:B13"/>
    <mergeCell ref="A14:A17"/>
    <mergeCell ref="A19:B19"/>
    <mergeCell ref="A20:B20"/>
    <mergeCell ref="A21:B21"/>
    <mergeCell ref="A22:B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6.49"/>
    <col collapsed="false" customWidth="true" hidden="false" outlineLevel="0" max="4" min="4" style="0" width="12.24"/>
    <col collapsed="false" customWidth="true" hidden="false" outlineLevel="0" max="5" min="5" style="0" width="11.74"/>
    <col collapsed="false" customWidth="true" hidden="false" outlineLevel="0" max="6" min="6" style="0" width="12.99"/>
    <col collapsed="false" customWidth="true" hidden="false" outlineLevel="0" max="7" min="7" style="0" width="13.49"/>
  </cols>
  <sheetData>
    <row r="1" customFormat="false" ht="14.25" hidden="false" customHeight="true" outlineLevel="0" collapsed="false">
      <c r="A1" s="2" t="s">
        <v>0</v>
      </c>
      <c r="B1" s="2"/>
      <c r="C1" s="21" t="s">
        <v>1</v>
      </c>
      <c r="D1" s="21" t="s">
        <v>2</v>
      </c>
      <c r="E1" s="21" t="s">
        <v>3</v>
      </c>
      <c r="F1" s="21" t="s">
        <v>4</v>
      </c>
      <c r="G1" s="21" t="s">
        <v>5</v>
      </c>
    </row>
    <row r="2" customFormat="false" ht="14.25" hidden="false" customHeight="true" outlineLevel="0" collapsed="false">
      <c r="A2" s="4" t="s">
        <v>6</v>
      </c>
      <c r="B2" s="5" t="s">
        <v>7</v>
      </c>
      <c r="C2" s="22" t="n">
        <v>7958.91</v>
      </c>
      <c r="D2" s="22" t="n">
        <v>22747.29</v>
      </c>
      <c r="E2" s="22" t="n">
        <v>12028.78</v>
      </c>
      <c r="F2" s="22" t="n">
        <v>24740.92</v>
      </c>
      <c r="G2" s="22" t="n">
        <f aca="false">SUM(C2:F2)</f>
        <v>67475.9</v>
      </c>
    </row>
    <row r="3" customFormat="false" ht="14.25" hidden="false" customHeight="false" outlineLevel="0" collapsed="false">
      <c r="A3" s="4"/>
      <c r="B3" s="7" t="s">
        <v>8</v>
      </c>
      <c r="C3" s="23" t="n">
        <v>7970.31423611111</v>
      </c>
      <c r="D3" s="23" t="n">
        <v>25000</v>
      </c>
      <c r="E3" s="23" t="n">
        <v>19000</v>
      </c>
      <c r="F3" s="23" t="n">
        <v>28000</v>
      </c>
      <c r="G3" s="23" t="n">
        <f aca="false">SUM(C3:F3)</f>
        <v>79970.3142361111</v>
      </c>
    </row>
    <row r="4" customFormat="false" ht="14.25" hidden="false" customHeight="false" outlineLevel="0" collapsed="false">
      <c r="A4" s="4"/>
      <c r="B4" s="8" t="s">
        <v>9</v>
      </c>
      <c r="C4" s="24" t="n">
        <f aca="false">C2/C3</f>
        <v>0.99856916104268</v>
      </c>
      <c r="D4" s="24" t="n">
        <f aca="false">D2/D3</f>
        <v>0.9098916</v>
      </c>
      <c r="E4" s="24" t="n">
        <f aca="false">E2/E3</f>
        <v>0.633093684210526</v>
      </c>
      <c r="F4" s="24" t="n">
        <f aca="false">F2/F3</f>
        <v>0.883604285714286</v>
      </c>
      <c r="G4" s="24" t="n">
        <f aca="false">G2/G3</f>
        <v>0.843761846436897</v>
      </c>
    </row>
    <row r="5" customFormat="false" ht="14.25" hidden="false" customHeight="false" outlineLevel="0" collapsed="false">
      <c r="A5" s="4"/>
      <c r="B5" s="9" t="s">
        <v>10</v>
      </c>
      <c r="C5" s="6" t="n">
        <v>6866.87</v>
      </c>
      <c r="D5" s="6" t="n">
        <v>19560.07</v>
      </c>
      <c r="E5" s="6" t="n">
        <v>10382.45</v>
      </c>
      <c r="F5" s="6" t="n">
        <v>21336.32</v>
      </c>
      <c r="G5" s="6" t="n">
        <f aca="false">SUM(C5:F5)</f>
        <v>58145.71</v>
      </c>
    </row>
    <row r="6" customFormat="false" ht="14.25" hidden="false" customHeight="false" outlineLevel="0" collapsed="false">
      <c r="A6" s="4"/>
      <c r="B6" s="9" t="s">
        <v>11</v>
      </c>
      <c r="C6" s="23" t="n">
        <f aca="false">C5-C8</f>
        <v>2064.37</v>
      </c>
      <c r="D6" s="23" t="n">
        <f aca="false">D5-D8</f>
        <v>6532.87</v>
      </c>
      <c r="E6" s="23" t="n">
        <f aca="false">E5-E8</f>
        <v>3585.76</v>
      </c>
      <c r="F6" s="23" t="n">
        <f aca="false">F5-F8</f>
        <v>8256.82</v>
      </c>
      <c r="G6" s="23" t="n">
        <f aca="false">G5-G8</f>
        <v>20439.82</v>
      </c>
    </row>
    <row r="7" customFormat="false" ht="14.25" hidden="false" customHeight="false" outlineLevel="0" collapsed="false">
      <c r="A7" s="4"/>
      <c r="B7" s="10" t="s">
        <v>12</v>
      </c>
      <c r="C7" s="24" t="n">
        <f aca="false">C6/C5</f>
        <v>0.300627505690365</v>
      </c>
      <c r="D7" s="24" t="n">
        <f aca="false">D6/D5</f>
        <v>0.333990113532314</v>
      </c>
      <c r="E7" s="24" t="n">
        <f aca="false">E6/E5</f>
        <v>0.345367422910777</v>
      </c>
      <c r="F7" s="24" t="n">
        <f aca="false">F6/F5</f>
        <v>0.386984259703642</v>
      </c>
      <c r="G7" s="24" t="n">
        <f aca="false">G6/G5</f>
        <v>0.351527567553995</v>
      </c>
    </row>
    <row r="8" customFormat="false" ht="14.25" hidden="false" customHeight="false" outlineLevel="0" collapsed="false">
      <c r="A8" s="4"/>
      <c r="B8" s="9" t="s">
        <v>13</v>
      </c>
      <c r="C8" s="25" t="n">
        <v>4802.5</v>
      </c>
      <c r="D8" s="25" t="n">
        <v>13027.2</v>
      </c>
      <c r="E8" s="25" t="n">
        <v>6796.69</v>
      </c>
      <c r="F8" s="25" t="n">
        <v>13079.5</v>
      </c>
      <c r="G8" s="25" t="n">
        <f aca="false">SUM(C8:F8)</f>
        <v>37705.89</v>
      </c>
    </row>
    <row r="9" customFormat="false" ht="14.25" hidden="false" customHeight="false" outlineLevel="0" collapsed="false">
      <c r="A9" s="11" t="s">
        <v>14</v>
      </c>
      <c r="B9" s="11"/>
      <c r="C9" s="12" t="n">
        <v>57.8347667678321</v>
      </c>
      <c r="D9" s="12" t="n">
        <v>164.740571237328</v>
      </c>
      <c r="E9" s="12" t="n">
        <v>87.4439991187656</v>
      </c>
      <c r="F9" s="12" t="n">
        <v>179.700662876075</v>
      </c>
      <c r="G9" s="25" t="n">
        <f aca="false">SUM(C9:F9)</f>
        <v>489.72</v>
      </c>
    </row>
    <row r="10" customFormat="false" ht="14.25" hidden="false" customHeight="false" outlineLevel="0" collapsed="false">
      <c r="A10" s="11" t="s">
        <v>15</v>
      </c>
      <c r="B10" s="11"/>
      <c r="C10" s="25"/>
      <c r="D10" s="25"/>
      <c r="E10" s="25"/>
      <c r="F10" s="25"/>
      <c r="G10" s="25" t="n">
        <f aca="false">SUM(C10:F10)</f>
        <v>0</v>
      </c>
    </row>
    <row r="11" customFormat="false" ht="14.25" hidden="false" customHeight="false" outlineLevel="0" collapsed="false">
      <c r="A11" s="11" t="s">
        <v>16</v>
      </c>
      <c r="B11" s="11"/>
      <c r="C11" s="25"/>
      <c r="D11" s="25"/>
      <c r="E11" s="25"/>
      <c r="F11" s="25"/>
      <c r="G11" s="25" t="n">
        <f aca="false">SUM(C11:F11)</f>
        <v>0</v>
      </c>
    </row>
    <row r="12" customFormat="false" ht="14.25" hidden="false" customHeight="false" outlineLevel="0" collapsed="false">
      <c r="A12" s="11" t="s">
        <v>17</v>
      </c>
      <c r="B12" s="11"/>
      <c r="C12" s="26"/>
      <c r="D12" s="25"/>
      <c r="E12" s="25"/>
      <c r="F12" s="0" t="n">
        <v>50</v>
      </c>
      <c r="G12" s="25" t="n">
        <f aca="false">SUM(C12:F12)</f>
        <v>50</v>
      </c>
    </row>
    <row r="13" customFormat="false" ht="14.25" hidden="false" customHeight="false" outlineLevel="0" collapsed="false">
      <c r="A13" s="11" t="s">
        <v>18</v>
      </c>
      <c r="B13" s="11"/>
      <c r="C13" s="25"/>
      <c r="D13" s="25"/>
      <c r="E13" s="25"/>
      <c r="F13" s="25"/>
      <c r="G13" s="25" t="n">
        <f aca="false">SUM(C13:F13)</f>
        <v>0</v>
      </c>
    </row>
    <row r="14" customFormat="false" ht="14.25" hidden="false" customHeight="true" outlineLevel="0" collapsed="false">
      <c r="A14" s="4" t="s">
        <v>19</v>
      </c>
      <c r="B14" s="14" t="s">
        <v>20</v>
      </c>
      <c r="C14" s="23" t="n">
        <f aca="false">'[1]2015.02'!$D$34</f>
        <v>15878.8</v>
      </c>
      <c r="D14" s="23" t="n">
        <f aca="false">'[1]2015.02'!$E$34</f>
        <v>25194.63</v>
      </c>
      <c r="E14" s="23" t="n">
        <f aca="false">'[1]2015.02'!$F$34</f>
        <v>26179.07</v>
      </c>
      <c r="F14" s="23" t="n">
        <f aca="false">'[1]2015.02'!$G$34</f>
        <v>21298.29</v>
      </c>
      <c r="G14" s="23" t="n">
        <f aca="false">SUM(C14:F14)</f>
        <v>88550.79</v>
      </c>
    </row>
    <row r="15" customFormat="false" ht="14.25" hidden="false" customHeight="false" outlineLevel="0" collapsed="false">
      <c r="A15" s="4"/>
      <c r="B15" s="14" t="s">
        <v>21</v>
      </c>
      <c r="C15" s="25" t="n">
        <f aca="false">'[1]2015.02'!$D$70</f>
        <v>0</v>
      </c>
      <c r="D15" s="25" t="n">
        <f aca="false">'[1]2015.02'!$E$70</f>
        <v>0</v>
      </c>
      <c r="E15" s="25" t="n">
        <f aca="false">'[1]2015.02'!$F$70</f>
        <v>190</v>
      </c>
      <c r="F15" s="25" t="n">
        <f aca="false">'[1]2015.02'!$G$70</f>
        <v>136.67</v>
      </c>
      <c r="G15" s="23" t="n">
        <f aca="false">SUM(C15:F15)</f>
        <v>326.67</v>
      </c>
    </row>
    <row r="16" customFormat="false" ht="14.25" hidden="false" customHeight="false" outlineLevel="0" collapsed="false">
      <c r="A16" s="4"/>
      <c r="B16" s="14" t="s">
        <v>22</v>
      </c>
      <c r="C16" s="25"/>
      <c r="D16" s="25"/>
      <c r="E16" s="25"/>
      <c r="F16" s="25" t="n">
        <v>74</v>
      </c>
      <c r="G16" s="23" t="n">
        <f aca="false">SUM(C16:F16)</f>
        <v>74</v>
      </c>
    </row>
    <row r="17" customFormat="false" ht="14.25" hidden="false" customHeight="false" outlineLevel="0" collapsed="false">
      <c r="A17" s="4"/>
      <c r="B17" s="14" t="s">
        <v>23</v>
      </c>
      <c r="C17" s="23" t="n">
        <f aca="false">SUM(C14:C16)</f>
        <v>15878.8</v>
      </c>
      <c r="D17" s="23" t="n">
        <f aca="false">SUM(D14:D16)</f>
        <v>25194.63</v>
      </c>
      <c r="E17" s="23" t="n">
        <f aca="false">SUM(E14:E16)</f>
        <v>26369.07</v>
      </c>
      <c r="F17" s="23" t="n">
        <f aca="false">SUM(F14:F16)</f>
        <v>21508.96</v>
      </c>
      <c r="G17" s="23" t="n">
        <f aca="false">SUM(G14:G16)</f>
        <v>88951.46</v>
      </c>
    </row>
    <row r="18" customFormat="false" ht="14.25" hidden="false" customHeight="false" outlineLevel="0" collapsed="false">
      <c r="A18" s="4" t="s">
        <v>24</v>
      </c>
      <c r="B18" s="15" t="s">
        <v>25</v>
      </c>
      <c r="C18" s="23" t="n">
        <f aca="false">C6-C9+C10-C11+C12-C13-C17</f>
        <v>-13872.2647667678</v>
      </c>
      <c r="D18" s="23" t="n">
        <f aca="false">D6-D9+D10-D11+D12-D13-D17</f>
        <v>-18826.5005712373</v>
      </c>
      <c r="E18" s="23" t="n">
        <f aca="false">E6-E9+E10-E11+E12-E13-E17</f>
        <v>-22870.7539991188</v>
      </c>
      <c r="F18" s="23" t="n">
        <f aca="false">F6-F9+F10-F11+F12-F13-F17</f>
        <v>-13381.8406628761</v>
      </c>
      <c r="G18" s="23" t="n">
        <f aca="false">G6-G9+G10-G11+G12-G13-G17</f>
        <v>-68951.36</v>
      </c>
    </row>
    <row r="19" customFormat="false" ht="14.25" hidden="false" customHeight="false" outlineLevel="0" collapsed="false">
      <c r="A19" s="16" t="s">
        <v>26</v>
      </c>
      <c r="B19" s="16"/>
      <c r="C19" s="6" t="n">
        <f aca="false">(C9-C10+C17)/C7*1.17</f>
        <v>62023.1426738539</v>
      </c>
      <c r="D19" s="6" t="n">
        <f aca="false">(D9-D10+D17)/D7*1.17</f>
        <v>88836.3528325729</v>
      </c>
      <c r="E19" s="6" t="n">
        <f aca="false">(E9-E10+E17)/E7*1.17</f>
        <v>89626.639125618</v>
      </c>
      <c r="F19" s="6" t="n">
        <f aca="false">(F9-F10+F17)/F7*1.17</f>
        <v>65573.0364718145</v>
      </c>
      <c r="G19" s="6" t="n">
        <f aca="false">(G9-G10+G17)/G7*1.17</f>
        <v>297689.826513894</v>
      </c>
    </row>
    <row r="20" customFormat="false" ht="14.25" hidden="false" customHeight="false" outlineLevel="0" collapsed="false">
      <c r="A20" s="11" t="s">
        <v>27</v>
      </c>
      <c r="B20" s="11"/>
      <c r="C20" s="6" t="n">
        <f aca="false">C2-C19</f>
        <v>-54064.2326738539</v>
      </c>
      <c r="D20" s="6" t="n">
        <f aca="false">D2-D19</f>
        <v>-66089.0628325729</v>
      </c>
      <c r="E20" s="6" t="n">
        <f aca="false">E2-E19</f>
        <v>-77597.859125618</v>
      </c>
      <c r="F20" s="6" t="n">
        <f aca="false">F2-F19</f>
        <v>-40832.1164718145</v>
      </c>
      <c r="G20" s="6" t="n">
        <f aca="false">G2-G19</f>
        <v>-230213.926513894</v>
      </c>
    </row>
    <row r="21" customFormat="false" ht="14.25" hidden="false" customHeight="false" outlineLevel="0" collapsed="false">
      <c r="A21" s="11" t="s">
        <v>28</v>
      </c>
      <c r="B21" s="11"/>
      <c r="C21" s="6" t="n">
        <v>110</v>
      </c>
      <c r="D21" s="6" t="n">
        <v>89</v>
      </c>
      <c r="E21" s="6" t="n">
        <v>120</v>
      </c>
      <c r="F21" s="6" t="n">
        <v>100</v>
      </c>
      <c r="G21" s="6" t="n">
        <f aca="false">SUM(C21:F21)</f>
        <v>419</v>
      </c>
    </row>
    <row r="22" customFormat="false" ht="14.25" hidden="false" customHeight="false" outlineLevel="0" collapsed="false">
      <c r="A22" s="11" t="s">
        <v>29</v>
      </c>
      <c r="B22" s="11"/>
      <c r="C22" s="6"/>
      <c r="D22" s="6"/>
      <c r="E22" s="6"/>
      <c r="F22" s="6"/>
      <c r="G22" s="6"/>
    </row>
    <row r="23" customFormat="false" ht="14.25" hidden="false" customHeight="true" outlineLevel="0" collapsed="false">
      <c r="A23" s="17" t="s">
        <v>30</v>
      </c>
      <c r="B23" s="5" t="s">
        <v>30</v>
      </c>
      <c r="C23" s="18" t="n">
        <v>501.32</v>
      </c>
      <c r="D23" s="6" t="n">
        <v>549.9</v>
      </c>
      <c r="E23" s="6" t="n">
        <v>214</v>
      </c>
      <c r="F23" s="6" t="n">
        <v>575</v>
      </c>
      <c r="G23" s="6" t="n">
        <f aca="false">SUM(C23:F23)</f>
        <v>1840.22</v>
      </c>
    </row>
    <row r="24" customFormat="false" ht="14.25" hidden="false" customHeight="false" outlineLevel="0" collapsed="false">
      <c r="A24" s="17"/>
      <c r="B24" s="10" t="s">
        <v>31</v>
      </c>
      <c r="C24" s="19" t="n">
        <f aca="false">C23/C2</f>
        <v>0.0629885248105582</v>
      </c>
      <c r="D24" s="19" t="n">
        <f aca="false">D23/D2</f>
        <v>0.0241743082362778</v>
      </c>
      <c r="E24" s="19" t="n">
        <f aca="false">E23/E2</f>
        <v>0.0177906653875123</v>
      </c>
      <c r="F24" s="19" t="n">
        <f aca="false">F23/F2</f>
        <v>0.0232408495722875</v>
      </c>
      <c r="G24" s="19" t="n">
        <f aca="false">G23/G2</f>
        <v>0.0272722557238955</v>
      </c>
    </row>
    <row r="25" customFormat="false" ht="14.25" hidden="false" customHeight="true" outlineLevel="0" collapsed="false">
      <c r="A25" s="4" t="s">
        <v>32</v>
      </c>
      <c r="B25" s="5" t="s">
        <v>33</v>
      </c>
      <c r="C25" s="23" t="n">
        <v>1480.67</v>
      </c>
      <c r="D25" s="23" t="n">
        <v>4813.21</v>
      </c>
      <c r="E25" s="23" t="n">
        <v>2754.5</v>
      </c>
      <c r="F25" s="23" t="n">
        <v>4490.67</v>
      </c>
      <c r="G25" s="23" t="n">
        <f aca="false">SUM(C25:F25)</f>
        <v>13539.05</v>
      </c>
    </row>
    <row r="26" customFormat="false" ht="14.25" hidden="false" customHeight="false" outlineLevel="0" collapsed="false">
      <c r="A26" s="4"/>
      <c r="B26" s="10" t="s">
        <v>31</v>
      </c>
      <c r="C26" s="24" t="n">
        <f aca="false">C25/C2</f>
        <v>0.186039294325479</v>
      </c>
      <c r="D26" s="24" t="n">
        <f aca="false">D25/D2</f>
        <v>0.211594875697281</v>
      </c>
      <c r="E26" s="24" t="n">
        <f aca="false">E25/E2</f>
        <v>0.228992466401414</v>
      </c>
      <c r="F26" s="24" t="n">
        <f aca="false">F25/F2</f>
        <v>0.18150780165006</v>
      </c>
      <c r="G26" s="24" t="n">
        <f aca="false">G25/G2</f>
        <v>0.200650158056432</v>
      </c>
    </row>
    <row r="27" customFormat="false" ht="14.25" hidden="false" customHeight="false" outlineLevel="0" collapsed="false">
      <c r="A27" s="20"/>
      <c r="B27" s="20" t="s">
        <v>34</v>
      </c>
      <c r="C27" s="23" t="n">
        <v>886</v>
      </c>
      <c r="D27" s="23" t="n">
        <v>887</v>
      </c>
      <c r="E27" s="23" t="n">
        <v>888</v>
      </c>
      <c r="F27" s="23" t="n">
        <v>889</v>
      </c>
      <c r="G27" s="23"/>
    </row>
    <row r="28" customFormat="false" ht="14.25" hidden="false" customHeight="false" outlineLevel="0" collapsed="false">
      <c r="F28" s="0" t="n">
        <v>380.2817</v>
      </c>
    </row>
    <row r="29" customFormat="false" ht="14.25" hidden="false" customHeight="false" outlineLevel="0" collapsed="false">
      <c r="C29" s="27" t="n">
        <f aca="false">C10+C12-C13</f>
        <v>0</v>
      </c>
      <c r="D29" s="27" t="n">
        <f aca="false">D10+D12-D13</f>
        <v>0</v>
      </c>
      <c r="E29" s="27" t="n">
        <f aca="false">E10+E12-E13</f>
        <v>0</v>
      </c>
      <c r="F29" s="27" t="n">
        <f aca="false">F10+F12-F13</f>
        <v>50</v>
      </c>
    </row>
  </sheetData>
  <mergeCells count="14">
    <mergeCell ref="A1:B1"/>
    <mergeCell ref="A2:A8"/>
    <mergeCell ref="A9:B9"/>
    <mergeCell ref="A10:B10"/>
    <mergeCell ref="A11:B11"/>
    <mergeCell ref="A12:B12"/>
    <mergeCell ref="A13:B13"/>
    <mergeCell ref="A14:A17"/>
    <mergeCell ref="A19:B19"/>
    <mergeCell ref="A20:B20"/>
    <mergeCell ref="A21:B21"/>
    <mergeCell ref="A22:B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7" min="3" style="0" width="14.87"/>
  </cols>
  <sheetData>
    <row r="1" customFormat="false" ht="14.25" hidden="false" customHeight="true" outlineLevel="0" collapsed="false">
      <c r="A1" s="2" t="s">
        <v>0</v>
      </c>
      <c r="B1" s="2"/>
      <c r="C1" s="21" t="s">
        <v>1</v>
      </c>
      <c r="D1" s="21" t="s">
        <v>2</v>
      </c>
      <c r="E1" s="21" t="s">
        <v>3</v>
      </c>
      <c r="F1" s="21" t="s">
        <v>4</v>
      </c>
      <c r="G1" s="21" t="s">
        <v>5</v>
      </c>
    </row>
    <row r="2" customFormat="false" ht="14.25" hidden="false" customHeight="true" outlineLevel="0" collapsed="false">
      <c r="A2" s="4" t="s">
        <v>6</v>
      </c>
      <c r="B2" s="5" t="s">
        <v>7</v>
      </c>
      <c r="C2" s="22" t="n">
        <f aca="false">'2015.02'!C2+'2015.01'!C2</f>
        <v>13138.26</v>
      </c>
      <c r="D2" s="22" t="n">
        <f aca="false">'2015.02'!D2+'2015.01'!D2</f>
        <v>42783.83</v>
      </c>
      <c r="E2" s="22" t="n">
        <f aca="false">'2015.02'!E2+'2015.01'!E2</f>
        <v>21464.74</v>
      </c>
      <c r="F2" s="22" t="n">
        <f aca="false">'2015.02'!F2+'2015.01'!F2</f>
        <v>45849.05</v>
      </c>
      <c r="G2" s="22" t="n">
        <f aca="false">SUM(C2:F2)</f>
        <v>123235.88</v>
      </c>
    </row>
    <row r="3" customFormat="false" ht="14.25" hidden="false" customHeight="false" outlineLevel="0" collapsed="false">
      <c r="A3" s="4"/>
      <c r="B3" s="7" t="s">
        <v>8</v>
      </c>
      <c r="C3" s="22" t="n">
        <f aca="false">'2015.02'!C3+'2015.01'!C3</f>
        <v>15940.6284722222</v>
      </c>
      <c r="D3" s="22" t="n">
        <f aca="false">'2015.02'!D3+'2015.01'!D3</f>
        <v>50000</v>
      </c>
      <c r="E3" s="22" t="n">
        <f aca="false">'2015.02'!E3+'2015.01'!E3</f>
        <v>38000</v>
      </c>
      <c r="F3" s="22" t="n">
        <f aca="false">'2015.02'!F3+'2015.01'!F3</f>
        <v>56000</v>
      </c>
      <c r="G3" s="23" t="n">
        <f aca="false">SUM(C3:F3)</f>
        <v>159940.628472222</v>
      </c>
    </row>
    <row r="4" customFormat="false" ht="14.25" hidden="false" customHeight="false" outlineLevel="0" collapsed="false">
      <c r="A4" s="4"/>
      <c r="B4" s="8" t="s">
        <v>9</v>
      </c>
      <c r="C4" s="24" t="n">
        <f aca="false">C2/C3</f>
        <v>0.824199624431021</v>
      </c>
      <c r="D4" s="24" t="n">
        <f aca="false">D2/D3</f>
        <v>0.8556766</v>
      </c>
      <c r="E4" s="24" t="n">
        <f aca="false">E2/E3</f>
        <v>0.564861578947368</v>
      </c>
      <c r="F4" s="24" t="n">
        <f aca="false">F2/F3</f>
        <v>0.818733035714286</v>
      </c>
      <c r="G4" s="24" t="n">
        <f aca="false">G2/G3</f>
        <v>0.770510164785323</v>
      </c>
    </row>
    <row r="5" customFormat="false" ht="14.25" hidden="false" customHeight="false" outlineLevel="0" collapsed="false">
      <c r="A5" s="4"/>
      <c r="B5" s="9" t="s">
        <v>10</v>
      </c>
      <c r="C5" s="6" t="n">
        <f aca="false">'2015.02'!C5+'2015.01'!C5</f>
        <v>11342.12</v>
      </c>
      <c r="D5" s="6" t="n">
        <f aca="false">'2015.02'!D5+'2015.01'!D5</f>
        <v>36789.11</v>
      </c>
      <c r="E5" s="6" t="n">
        <f aca="false">'2015.02'!E5+'2015.01'!E5</f>
        <v>18555.34</v>
      </c>
      <c r="F5" s="6" t="n">
        <f aca="false">'2015.02'!F5+'2015.01'!F5</f>
        <v>39562.04</v>
      </c>
      <c r="G5" s="6" t="n">
        <f aca="false">SUM(C5:F5)</f>
        <v>106248.61</v>
      </c>
    </row>
    <row r="6" customFormat="false" ht="14.25" hidden="false" customHeight="false" outlineLevel="0" collapsed="false">
      <c r="A6" s="4"/>
      <c r="B6" s="9" t="s">
        <v>11</v>
      </c>
      <c r="C6" s="23" t="n">
        <f aca="false">C5-C8</f>
        <v>3314.36</v>
      </c>
      <c r="D6" s="23" t="n">
        <f aca="false">D5-D8</f>
        <v>12278</v>
      </c>
      <c r="E6" s="23" t="n">
        <f aca="false">E5-E8</f>
        <v>5988.25</v>
      </c>
      <c r="F6" s="23" t="n">
        <f aca="false">F5-F8</f>
        <v>15011.35</v>
      </c>
      <c r="G6" s="23" t="n">
        <f aca="false">G5-G8</f>
        <v>36591.96</v>
      </c>
    </row>
    <row r="7" customFormat="false" ht="14.25" hidden="false" customHeight="false" outlineLevel="0" collapsed="false">
      <c r="A7" s="4"/>
      <c r="B7" s="10" t="s">
        <v>12</v>
      </c>
      <c r="C7" s="24" t="n">
        <f aca="false">C6/C5</f>
        <v>0.29221697530973</v>
      </c>
      <c r="D7" s="24" t="n">
        <f aca="false">D6/D5</f>
        <v>0.3337400660141</v>
      </c>
      <c r="E7" s="24" t="n">
        <f aca="false">E6/E5</f>
        <v>0.322723808887361</v>
      </c>
      <c r="F7" s="24" t="n">
        <f aca="false">F6/F5</f>
        <v>0.379438219060493</v>
      </c>
      <c r="G7" s="24" t="n">
        <f aca="false">G6/G5</f>
        <v>0.344399423201866</v>
      </c>
    </row>
    <row r="8" customFormat="false" ht="14.25" hidden="false" customHeight="false" outlineLevel="0" collapsed="false">
      <c r="A8" s="4"/>
      <c r="B8" s="9" t="s">
        <v>13</v>
      </c>
      <c r="C8" s="25" t="n">
        <f aca="false">'2015.02'!C8+'2015.01'!C8</f>
        <v>8027.76</v>
      </c>
      <c r="D8" s="25" t="n">
        <f aca="false">'2015.02'!D8+'2015.01'!D8</f>
        <v>24511.11</v>
      </c>
      <c r="E8" s="25" t="n">
        <f aca="false">'2015.02'!E8+'2015.01'!E8</f>
        <v>12567.09</v>
      </c>
      <c r="F8" s="25" t="n">
        <f aca="false">'2015.02'!F8+'2015.01'!F8</f>
        <v>24550.69</v>
      </c>
      <c r="G8" s="25" t="n">
        <f aca="false">SUM(C8:F8)</f>
        <v>69656.65</v>
      </c>
    </row>
    <row r="9" customFormat="false" ht="14.25" hidden="false" customHeight="false" outlineLevel="0" collapsed="false">
      <c r="A9" s="11" t="s">
        <v>14</v>
      </c>
      <c r="B9" s="11"/>
      <c r="C9" s="12" t="n">
        <f aca="false">'2015.02'!C9+'2015.01'!C9</f>
        <v>69.293879264168</v>
      </c>
      <c r="D9" s="12" t="n">
        <f aca="false">'2015.02'!D9+'2015.01'!D9</f>
        <v>208.856432376677</v>
      </c>
      <c r="E9" s="12" t="n">
        <f aca="false">'2015.02'!E9+'2015.01'!E9</f>
        <v>108.37111289569</v>
      </c>
      <c r="F9" s="12" t="n">
        <f aca="false">'2015.02'!F9+'2015.01'!F9</f>
        <v>226.368575463465</v>
      </c>
      <c r="G9" s="25" t="n">
        <f aca="false">SUM(C9:F9)</f>
        <v>612.89</v>
      </c>
    </row>
    <row r="10" customFormat="false" ht="14.25" hidden="false" customHeight="false" outlineLevel="0" collapsed="false">
      <c r="A10" s="11" t="s">
        <v>15</v>
      </c>
      <c r="B10" s="11"/>
      <c r="C10" s="25" t="n">
        <f aca="false">'2015.02'!C10+'2015.01'!C10</f>
        <v>0</v>
      </c>
      <c r="D10" s="25" t="n">
        <f aca="false">'2015.02'!D10+'2015.01'!D10</f>
        <v>0</v>
      </c>
      <c r="E10" s="25" t="n">
        <f aca="false">'2015.02'!E10+'2015.01'!E10</f>
        <v>0</v>
      </c>
      <c r="F10" s="25" t="n">
        <f aca="false">'2015.02'!F10+'2015.01'!F10</f>
        <v>0</v>
      </c>
      <c r="G10" s="25" t="n">
        <f aca="false">SUM(C10:F10)</f>
        <v>0</v>
      </c>
    </row>
    <row r="11" customFormat="false" ht="14.25" hidden="false" customHeight="false" outlineLevel="0" collapsed="false">
      <c r="A11" s="11" t="s">
        <v>16</v>
      </c>
      <c r="B11" s="11"/>
      <c r="C11" s="25" t="n">
        <f aca="false">'2015.02'!C11+'2015.01'!C11</f>
        <v>0</v>
      </c>
      <c r="D11" s="25" t="n">
        <f aca="false">'2015.02'!D11+'2015.01'!D11</f>
        <v>0</v>
      </c>
      <c r="E11" s="25" t="n">
        <f aca="false">'2015.02'!E11+'2015.01'!E11</f>
        <v>0</v>
      </c>
      <c r="F11" s="25" t="n">
        <f aca="false">'2015.02'!F11+'2015.01'!F11</f>
        <v>0</v>
      </c>
      <c r="G11" s="25" t="n">
        <f aca="false">SUM(C11:F11)</f>
        <v>0</v>
      </c>
    </row>
    <row r="12" customFormat="false" ht="14.25" hidden="false" customHeight="false" outlineLevel="0" collapsed="false">
      <c r="A12" s="11" t="s">
        <v>17</v>
      </c>
      <c r="B12" s="11"/>
      <c r="C12" s="25" t="n">
        <f aca="false">'2015.02'!C12+'2015.01'!C12</f>
        <v>50</v>
      </c>
      <c r="D12" s="25" t="n">
        <f aca="false">'2015.02'!D12+'2015.01'!D12</f>
        <v>0</v>
      </c>
      <c r="E12" s="25" t="n">
        <f aca="false">'2015.02'!E12+'2015.01'!E12</f>
        <v>0</v>
      </c>
      <c r="F12" s="25" t="n">
        <f aca="false">'2015.02'!F12+'2015.01'!F12</f>
        <v>50</v>
      </c>
      <c r="G12" s="25" t="n">
        <f aca="false">SUM(C12:F12)</f>
        <v>100</v>
      </c>
    </row>
    <row r="13" customFormat="false" ht="14.25" hidden="false" customHeight="false" outlineLevel="0" collapsed="false">
      <c r="A13" s="11" t="s">
        <v>18</v>
      </c>
      <c r="B13" s="11"/>
      <c r="C13" s="25" t="n">
        <f aca="false">'2015.02'!C13+'2015.01'!C13</f>
        <v>0</v>
      </c>
      <c r="D13" s="25" t="n">
        <f aca="false">'2015.02'!D13+'2015.01'!D13</f>
        <v>0</v>
      </c>
      <c r="E13" s="25" t="n">
        <f aca="false">'2015.02'!E13+'2015.01'!E13</f>
        <v>0</v>
      </c>
      <c r="F13" s="25" t="n">
        <f aca="false">'2015.02'!F13+'2015.01'!F13</f>
        <v>0</v>
      </c>
      <c r="G13" s="25" t="n">
        <f aca="false">SUM(C13:F13)</f>
        <v>0</v>
      </c>
    </row>
    <row r="14" customFormat="false" ht="14.25" hidden="false" customHeight="true" outlineLevel="0" collapsed="false">
      <c r="A14" s="4" t="s">
        <v>19</v>
      </c>
      <c r="B14" s="14" t="s">
        <v>20</v>
      </c>
      <c r="C14" s="25" t="n">
        <f aca="false">'2015.02'!C14+'2015.01'!C14</f>
        <v>27237.61</v>
      </c>
      <c r="D14" s="25" t="n">
        <f aca="false">'2015.02'!D14+'2015.01'!D14</f>
        <v>42172.26</v>
      </c>
      <c r="E14" s="25" t="n">
        <f aca="false">'2015.02'!E14+'2015.01'!E14</f>
        <v>45878.87</v>
      </c>
      <c r="F14" s="25" t="n">
        <f aca="false">'2015.02'!F14+'2015.01'!F14</f>
        <v>36721.39</v>
      </c>
      <c r="G14" s="23" t="n">
        <f aca="false">SUM(C14:F14)</f>
        <v>152010.13</v>
      </c>
    </row>
    <row r="15" customFormat="false" ht="14.25" hidden="false" customHeight="false" outlineLevel="0" collapsed="false">
      <c r="A15" s="4"/>
      <c r="B15" s="14" t="s">
        <v>21</v>
      </c>
      <c r="C15" s="25" t="n">
        <f aca="false">'2015.02'!C15+'2015.01'!C15</f>
        <v>0</v>
      </c>
      <c r="D15" s="25" t="n">
        <f aca="false">'2015.02'!D15+'2015.01'!D15</f>
        <v>0</v>
      </c>
      <c r="E15" s="25" t="n">
        <f aca="false">'2015.02'!E15+'2015.01'!E15</f>
        <v>380</v>
      </c>
      <c r="F15" s="25" t="n">
        <f aca="false">'2015.02'!F15+'2015.01'!F15</f>
        <v>273.34</v>
      </c>
      <c r="G15" s="23" t="n">
        <f aca="false">SUM(C15:F15)</f>
        <v>653.34</v>
      </c>
    </row>
    <row r="16" customFormat="false" ht="14.25" hidden="false" customHeight="false" outlineLevel="0" collapsed="false">
      <c r="A16" s="4"/>
      <c r="B16" s="14" t="s">
        <v>22</v>
      </c>
      <c r="C16" s="25" t="n">
        <f aca="false">'2015.02'!C16+'2015.01'!C16</f>
        <v>0</v>
      </c>
      <c r="D16" s="25" t="n">
        <f aca="false">'2015.02'!D16+'2015.01'!D16</f>
        <v>0</v>
      </c>
      <c r="E16" s="25" t="n">
        <f aca="false">'2015.02'!E16+'2015.01'!E16</f>
        <v>0</v>
      </c>
      <c r="F16" s="25" t="n">
        <f aca="false">'2015.02'!F16+'2015.01'!F16</f>
        <v>118</v>
      </c>
      <c r="G16" s="23" t="n">
        <f aca="false">SUM(C16:F16)</f>
        <v>118</v>
      </c>
    </row>
    <row r="17" customFormat="false" ht="14.25" hidden="false" customHeight="false" outlineLevel="0" collapsed="false">
      <c r="A17" s="4"/>
      <c r="B17" s="14" t="s">
        <v>23</v>
      </c>
      <c r="C17" s="23" t="n">
        <f aca="false">SUM(C14:C16)</f>
        <v>27237.61</v>
      </c>
      <c r="D17" s="23" t="n">
        <f aca="false">SUM(D14:D16)</f>
        <v>42172.26</v>
      </c>
      <c r="E17" s="23" t="n">
        <f aca="false">SUM(E14:E16)</f>
        <v>46258.87</v>
      </c>
      <c r="F17" s="23" t="n">
        <f aca="false">SUM(F14:F16)</f>
        <v>37112.73</v>
      </c>
      <c r="G17" s="23" t="n">
        <f aca="false">SUM(G14:G16)</f>
        <v>152781.47</v>
      </c>
    </row>
    <row r="18" customFormat="false" ht="14.25" hidden="false" customHeight="false" outlineLevel="0" collapsed="false">
      <c r="A18" s="4" t="s">
        <v>24</v>
      </c>
      <c r="B18" s="15" t="s">
        <v>25</v>
      </c>
      <c r="C18" s="23" t="n">
        <f aca="false">C6-C9+C10-C11+C12-C13-C17</f>
        <v>-23942.5438792642</v>
      </c>
      <c r="D18" s="23" t="n">
        <f aca="false">D6-D9+D10-D11+D12-D13-D17</f>
        <v>-30103.1164323767</v>
      </c>
      <c r="E18" s="23" t="n">
        <f aca="false">E6-E9+E10-E11+E12-E13-E17</f>
        <v>-40378.9911128957</v>
      </c>
      <c r="F18" s="23" t="n">
        <f aca="false">F6-F9+F10-F11+F12-F13-F17</f>
        <v>-22277.7485754635</v>
      </c>
      <c r="G18" s="23" t="n">
        <f aca="false">G6-G9+G10-G11+G12-G13-G17</f>
        <v>-116702.4</v>
      </c>
    </row>
    <row r="19" customFormat="false" ht="14.25" hidden="false" customHeight="false" outlineLevel="0" collapsed="false">
      <c r="A19" s="16" t="s">
        <v>26</v>
      </c>
      <c r="B19" s="16"/>
      <c r="C19" s="6" t="n">
        <f aca="false">(C9-C10+C17)/C7*1.17</f>
        <v>109333.407153623</v>
      </c>
      <c r="D19" s="6" t="n">
        <f aca="false">(D9-D10+D17)/D7*1.17</f>
        <v>148576.426013488</v>
      </c>
      <c r="E19" s="6" t="n">
        <f aca="false">(E9-E10+E17)/E7*1.17</f>
        <v>168099.379742455</v>
      </c>
      <c r="F19" s="6" t="n">
        <f aca="false">(F9-F10+F17)/F7*1.17</f>
        <v>115135.332021805</v>
      </c>
      <c r="G19" s="6" t="n">
        <f aca="false">(G9-G10+G17)/G7*1.17</f>
        <v>521114.116659844</v>
      </c>
    </row>
    <row r="20" customFormat="false" ht="14.25" hidden="false" customHeight="false" outlineLevel="0" collapsed="false">
      <c r="A20" s="11" t="s">
        <v>27</v>
      </c>
      <c r="B20" s="11"/>
      <c r="C20" s="6" t="n">
        <f aca="false">C2-C19</f>
        <v>-96195.1471536234</v>
      </c>
      <c r="D20" s="6" t="n">
        <f aca="false">D2-D19</f>
        <v>-105792.596013488</v>
      </c>
      <c r="E20" s="6" t="n">
        <f aca="false">E2-E19</f>
        <v>-146634.639742455</v>
      </c>
      <c r="F20" s="6" t="n">
        <f aca="false">F2-F19</f>
        <v>-69286.2820218049</v>
      </c>
      <c r="G20" s="6" t="n">
        <f aca="false">G2-G19</f>
        <v>-397878.236659844</v>
      </c>
    </row>
    <row r="21" customFormat="false" ht="14.25" hidden="false" customHeight="false" outlineLevel="0" collapsed="false">
      <c r="A21" s="11" t="s">
        <v>28</v>
      </c>
      <c r="B21" s="11"/>
      <c r="C21" s="6" t="n">
        <v>110</v>
      </c>
      <c r="D21" s="6" t="n">
        <v>89</v>
      </c>
      <c r="E21" s="6" t="n">
        <v>120</v>
      </c>
      <c r="F21" s="6" t="n">
        <v>100</v>
      </c>
      <c r="G21" s="6" t="n">
        <f aca="false">SUM(C21:F21)</f>
        <v>419</v>
      </c>
    </row>
    <row r="22" customFormat="false" ht="14.25" hidden="false" customHeight="false" outlineLevel="0" collapsed="false">
      <c r="A22" s="11" t="s">
        <v>29</v>
      </c>
      <c r="B22" s="11"/>
      <c r="C22" s="6"/>
      <c r="D22" s="6"/>
      <c r="E22" s="6"/>
      <c r="F22" s="6"/>
      <c r="G22" s="6"/>
    </row>
    <row r="23" customFormat="false" ht="14.25" hidden="false" customHeight="true" outlineLevel="0" collapsed="false">
      <c r="A23" s="17" t="s">
        <v>30</v>
      </c>
      <c r="B23" s="5" t="s">
        <v>30</v>
      </c>
      <c r="C23" s="18" t="n">
        <f aca="false">'2015.01'!C23+'2015.02'!C23</f>
        <v>715.99</v>
      </c>
      <c r="D23" s="18" t="n">
        <f aca="false">'2015.01'!D23+'2015.02'!D23</f>
        <v>822.4</v>
      </c>
      <c r="E23" s="18" t="n">
        <f aca="false">'2015.01'!E23+'2015.02'!E23</f>
        <v>222</v>
      </c>
      <c r="F23" s="18" t="n">
        <f aca="false">'2015.01'!F23+'2015.02'!F23</f>
        <v>836.32</v>
      </c>
      <c r="G23" s="6" t="n">
        <f aca="false">SUM(C23:F23)</f>
        <v>2596.71</v>
      </c>
    </row>
    <row r="24" customFormat="false" ht="14.25" hidden="false" customHeight="false" outlineLevel="0" collapsed="false">
      <c r="A24" s="17"/>
      <c r="B24" s="10" t="s">
        <v>31</v>
      </c>
      <c r="C24" s="19" t="n">
        <f aca="false">C23/C2</f>
        <v>0.0544965619496037</v>
      </c>
      <c r="D24" s="19" t="n">
        <f aca="false">D23/D2</f>
        <v>0.0192222154959011</v>
      </c>
      <c r="E24" s="19" t="n">
        <f aca="false">E23/E2</f>
        <v>0.0103425431661413</v>
      </c>
      <c r="F24" s="19" t="n">
        <f aca="false">F23/F2</f>
        <v>0.0182407269071006</v>
      </c>
      <c r="G24" s="19" t="n">
        <f aca="false">G23/G2</f>
        <v>0.0210710549557483</v>
      </c>
    </row>
    <row r="25" customFormat="false" ht="14.25" hidden="false" customHeight="true" outlineLevel="0" collapsed="false">
      <c r="A25" s="4" t="s">
        <v>32</v>
      </c>
      <c r="B25" s="5" t="s">
        <v>33</v>
      </c>
      <c r="C25" s="23" t="n">
        <f aca="false">'2015.02'!C25+'2015.01'!C25</f>
        <v>2314.34</v>
      </c>
      <c r="D25" s="23" t="n">
        <f aca="false">'2015.02'!D25+'2015.01'!D25</f>
        <v>8630.9</v>
      </c>
      <c r="E25" s="23" t="n">
        <f aca="false">'2015.02'!E25+'2015.01'!E25</f>
        <v>5516.29</v>
      </c>
      <c r="F25" s="23" t="n">
        <f aca="false">'2015.02'!F25+'2015.01'!F25</f>
        <v>10005.03</v>
      </c>
      <c r="G25" s="23" t="n">
        <f aca="false">SUM(C25:F25)</f>
        <v>26466.56</v>
      </c>
    </row>
    <row r="26" customFormat="false" ht="14.25" hidden="false" customHeight="false" outlineLevel="0" collapsed="false">
      <c r="A26" s="4"/>
      <c r="B26" s="10" t="s">
        <v>31</v>
      </c>
      <c r="C26" s="24" t="n">
        <f aca="false">C25/C2</f>
        <v>0.176152702108194</v>
      </c>
      <c r="D26" s="24" t="n">
        <f aca="false">D25/D2</f>
        <v>0.201732757445979</v>
      </c>
      <c r="E26" s="24" t="n">
        <f aca="false">E25/E2</f>
        <v>0.256993096585377</v>
      </c>
      <c r="F26" s="24" t="n">
        <f aca="false">F25/F2</f>
        <v>0.218216735134098</v>
      </c>
      <c r="G26" s="24" t="n">
        <f aca="false">G25/G2</f>
        <v>0.214763427664086</v>
      </c>
    </row>
    <row r="27" customFormat="false" ht="14.25" hidden="false" customHeight="false" outlineLevel="0" collapsed="false">
      <c r="A27" s="20"/>
      <c r="B27" s="20" t="s">
        <v>34</v>
      </c>
      <c r="C27" s="23" t="n">
        <v>886</v>
      </c>
      <c r="D27" s="23" t="n">
        <v>887</v>
      </c>
      <c r="E27" s="23" t="n">
        <v>888</v>
      </c>
      <c r="F27" s="23" t="n">
        <v>889</v>
      </c>
      <c r="G27" s="23"/>
    </row>
  </sheetData>
  <mergeCells count="14">
    <mergeCell ref="A1:B1"/>
    <mergeCell ref="A2:A8"/>
    <mergeCell ref="A9:B9"/>
    <mergeCell ref="A10:B10"/>
    <mergeCell ref="A11:B11"/>
    <mergeCell ref="A12:B12"/>
    <mergeCell ref="A13:B13"/>
    <mergeCell ref="A14:A17"/>
    <mergeCell ref="A19:B19"/>
    <mergeCell ref="A20:B20"/>
    <mergeCell ref="A21:B21"/>
    <mergeCell ref="A22:B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4" min="2" style="0" width="13.87"/>
    <col collapsed="false" customWidth="true" hidden="false" outlineLevel="0" max="5" min="5" style="0" width="12.75"/>
    <col collapsed="false" customWidth="true" hidden="false" outlineLevel="0" max="6" min="6" style="0" width="13.87"/>
    <col collapsed="false" customWidth="true" hidden="false" outlineLevel="0" max="7" min="7" style="0" width="12.75"/>
  </cols>
  <sheetData>
    <row r="1" customFormat="false" ht="14.25" hidden="false" customHeight="true" outlineLevel="0" collapsed="false">
      <c r="A1" s="2" t="s">
        <v>0</v>
      </c>
      <c r="B1" s="2"/>
      <c r="C1" s="21" t="s">
        <v>1</v>
      </c>
      <c r="D1" s="21" t="s">
        <v>2</v>
      </c>
      <c r="E1" s="21" t="s">
        <v>3</v>
      </c>
      <c r="F1" s="21" t="s">
        <v>4</v>
      </c>
      <c r="G1" s="21" t="s">
        <v>5</v>
      </c>
    </row>
    <row r="2" customFormat="false" ht="14.25" hidden="false" customHeight="true" outlineLevel="0" collapsed="false">
      <c r="A2" s="4" t="s">
        <v>6</v>
      </c>
      <c r="B2" s="5" t="s">
        <v>7</v>
      </c>
      <c r="C2" s="22" t="n">
        <v>5481.9</v>
      </c>
      <c r="D2" s="22" t="n">
        <v>24423.17</v>
      </c>
      <c r="E2" s="22" t="n">
        <v>12871.76</v>
      </c>
      <c r="F2" s="22" t="n">
        <v>27505.62</v>
      </c>
      <c r="G2" s="22" t="n">
        <f aca="false">SUM(C2:F2)</f>
        <v>70282.45</v>
      </c>
    </row>
    <row r="3" customFormat="false" ht="14.25" hidden="false" customHeight="false" outlineLevel="0" collapsed="false">
      <c r="A3" s="4"/>
      <c r="B3" s="7" t="s">
        <v>8</v>
      </c>
      <c r="C3" s="23" t="n">
        <v>8668.341</v>
      </c>
      <c r="D3" s="23" t="n">
        <v>27479.57025</v>
      </c>
      <c r="E3" s="23" t="n">
        <v>18011.140125</v>
      </c>
      <c r="F3" s="23" t="n">
        <v>30858.001625</v>
      </c>
      <c r="G3" s="23" t="n">
        <f aca="false">SUM(C3:F3)</f>
        <v>85017.053</v>
      </c>
    </row>
    <row r="4" customFormat="false" ht="14.25" hidden="false" customHeight="false" outlineLevel="0" collapsed="false">
      <c r="A4" s="4"/>
      <c r="B4" s="8" t="s">
        <v>9</v>
      </c>
      <c r="C4" s="24" t="n">
        <f aca="false">C2/C3</f>
        <v>0.632404747344388</v>
      </c>
      <c r="D4" s="24" t="n">
        <f aca="false">D2/D3</f>
        <v>0.888775544078969</v>
      </c>
      <c r="E4" s="24" t="n">
        <f aca="false">E2/E3</f>
        <v>0.714655480478641</v>
      </c>
      <c r="F4" s="24" t="n">
        <f aca="false">F2/F3</f>
        <v>0.891361026363936</v>
      </c>
      <c r="G4" s="24" t="n">
        <f aca="false">G2/G3</f>
        <v>0.826686500177794</v>
      </c>
    </row>
    <row r="5" customFormat="false" ht="14.25" hidden="false" customHeight="false" outlineLevel="0" collapsed="false">
      <c r="A5" s="4"/>
      <c r="B5" s="9" t="s">
        <v>10</v>
      </c>
      <c r="C5" s="6" t="n">
        <v>4705</v>
      </c>
      <c r="D5" s="6" t="n">
        <v>21012.94</v>
      </c>
      <c r="E5" s="6" t="n">
        <v>11104.17</v>
      </c>
      <c r="F5" s="6" t="n">
        <v>23754.57</v>
      </c>
      <c r="G5" s="28" t="n">
        <f aca="false">SUM(C5:F5)</f>
        <v>60576.68</v>
      </c>
    </row>
    <row r="6" customFormat="false" ht="14.25" hidden="false" customHeight="false" outlineLevel="0" collapsed="false">
      <c r="A6" s="4"/>
      <c r="B6" s="9" t="s">
        <v>11</v>
      </c>
      <c r="C6" s="23" t="n">
        <f aca="false">C5-C8</f>
        <v>1249.77</v>
      </c>
      <c r="D6" s="23" t="n">
        <f aca="false">D5-D8</f>
        <v>6902.85</v>
      </c>
      <c r="E6" s="23" t="n">
        <f aca="false">E5-E8</f>
        <v>3215.1</v>
      </c>
      <c r="F6" s="23" t="n">
        <f aca="false">F5-F8</f>
        <v>8619.09</v>
      </c>
      <c r="G6" s="23" t="n">
        <f aca="false">G5-G8</f>
        <v>19986.81</v>
      </c>
    </row>
    <row r="7" customFormat="false" ht="14.25" hidden="false" customHeight="false" outlineLevel="0" collapsed="false">
      <c r="A7" s="4"/>
      <c r="B7" s="10" t="s">
        <v>12</v>
      </c>
      <c r="C7" s="24" t="n">
        <f aca="false">C6/C5</f>
        <v>0.265625929861849</v>
      </c>
      <c r="D7" s="24" t="n">
        <f aca="false">D6/D5</f>
        <v>0.328504721376447</v>
      </c>
      <c r="E7" s="24" t="n">
        <f aca="false">E6/E5</f>
        <v>0.289539875560263</v>
      </c>
      <c r="F7" s="24" t="n">
        <f aca="false">F6/F5</f>
        <v>0.362839234724097</v>
      </c>
      <c r="G7" s="24" t="n">
        <f aca="false">G6/G5</f>
        <v>0.329942314435192</v>
      </c>
    </row>
    <row r="8" customFormat="false" ht="14.25" hidden="false" customHeight="false" outlineLevel="0" collapsed="false">
      <c r="A8" s="4"/>
      <c r="B8" s="9" t="s">
        <v>13</v>
      </c>
      <c r="C8" s="25" t="n">
        <v>3455.23</v>
      </c>
      <c r="D8" s="25" t="n">
        <v>14110.09</v>
      </c>
      <c r="E8" s="25" t="n">
        <v>7889.07</v>
      </c>
      <c r="F8" s="25" t="n">
        <v>15135.48</v>
      </c>
      <c r="G8" s="29" t="n">
        <f aca="false">SUM(C8:F8)</f>
        <v>40589.87</v>
      </c>
    </row>
    <row r="9" customFormat="false" ht="14.25" hidden="false" customHeight="false" outlineLevel="0" collapsed="false">
      <c r="A9" s="11" t="s">
        <v>14</v>
      </c>
      <c r="B9" s="11"/>
      <c r="C9" s="12" t="n">
        <v>44.4545120333435</v>
      </c>
      <c r="D9" s="12" t="n">
        <v>198.537724566615</v>
      </c>
      <c r="E9" s="12" t="n">
        <v>104.916144290179</v>
      </c>
      <c r="F9" s="12" t="n">
        <v>224.441619109862</v>
      </c>
      <c r="G9" s="29" t="n">
        <f aca="false">SUM(C9:F9)</f>
        <v>572.35</v>
      </c>
    </row>
    <row r="10" customFormat="false" ht="14.25" hidden="false" customHeight="false" outlineLevel="0" collapsed="false">
      <c r="A10" s="11" t="s">
        <v>15</v>
      </c>
      <c r="B10" s="11"/>
      <c r="C10" s="25"/>
      <c r="D10" s="25"/>
      <c r="E10" s="25"/>
      <c r="F10" s="25"/>
      <c r="G10" s="25" t="n">
        <f aca="false">SUM(C10:F10)</f>
        <v>0</v>
      </c>
    </row>
    <row r="11" customFormat="false" ht="14.25" hidden="false" customHeight="false" outlineLevel="0" collapsed="false">
      <c r="A11" s="11" t="s">
        <v>16</v>
      </c>
      <c r="B11" s="11"/>
      <c r="C11" s="25"/>
      <c r="D11" s="25"/>
      <c r="E11" s="25"/>
      <c r="F11" s="25"/>
      <c r="G11" s="25" t="n">
        <f aca="false">SUM(C11:F11)</f>
        <v>0</v>
      </c>
    </row>
    <row r="12" customFormat="false" ht="14.25" hidden="false" customHeight="false" outlineLevel="0" collapsed="false">
      <c r="A12" s="11" t="s">
        <v>17</v>
      </c>
      <c r="B12" s="11"/>
      <c r="C12" s="26"/>
      <c r="D12" s="25"/>
      <c r="E12" s="25"/>
      <c r="G12" s="25" t="n">
        <f aca="false">SUM(C12:F12)</f>
        <v>0</v>
      </c>
    </row>
    <row r="13" customFormat="false" ht="14.25" hidden="false" customHeight="false" outlineLevel="0" collapsed="false">
      <c r="A13" s="11" t="s">
        <v>18</v>
      </c>
      <c r="B13" s="11"/>
      <c r="C13" s="25"/>
      <c r="D13" s="25"/>
      <c r="E13" s="25"/>
      <c r="F13" s="25"/>
      <c r="G13" s="25" t="n">
        <f aca="false">SUM(C13:F13)</f>
        <v>0</v>
      </c>
    </row>
    <row r="14" customFormat="false" ht="14.25" hidden="false" customHeight="true" outlineLevel="0" collapsed="false">
      <c r="A14" s="4" t="s">
        <v>19</v>
      </c>
      <c r="B14" s="14" t="s">
        <v>20</v>
      </c>
      <c r="C14" s="23" t="n">
        <f aca="false">'[1]2015.03'!$D$34</f>
        <v>13965.57</v>
      </c>
      <c r="D14" s="23" t="n">
        <f aca="false">'[1]2015.03'!$E$34</f>
        <v>22288.81</v>
      </c>
      <c r="E14" s="23" t="n">
        <f aca="false">'[1]2015.03'!$F$34</f>
        <v>23514.57</v>
      </c>
      <c r="F14" s="23" t="n">
        <f aca="false">'[1]2015.03'!$G$34</f>
        <v>21484.16</v>
      </c>
      <c r="G14" s="23" t="n">
        <f aca="false">SUM(C14:F14)</f>
        <v>81253.11</v>
      </c>
    </row>
    <row r="15" customFormat="false" ht="14.25" hidden="false" customHeight="false" outlineLevel="0" collapsed="false">
      <c r="A15" s="4"/>
      <c r="B15" s="14" t="s">
        <v>21</v>
      </c>
      <c r="C15" s="25" t="n">
        <f aca="false">'[1]2015.03'!$D$70</f>
        <v>0</v>
      </c>
      <c r="D15" s="25" t="n">
        <f aca="false">'[1]2015.03'!$E$70</f>
        <v>0</v>
      </c>
      <c r="E15" s="25" t="n">
        <f aca="false">'[1]2015.03'!$F$70</f>
        <v>190</v>
      </c>
      <c r="F15" s="25" t="n">
        <f aca="false">'[1]2015.03'!$G$70</f>
        <v>136.67</v>
      </c>
      <c r="G15" s="23" t="n">
        <f aca="false">SUM(C15:F15)</f>
        <v>326.67</v>
      </c>
    </row>
    <row r="16" customFormat="false" ht="14.25" hidden="false" customHeight="false" outlineLevel="0" collapsed="false">
      <c r="A16" s="4"/>
      <c r="B16" s="14" t="s">
        <v>22</v>
      </c>
      <c r="C16" s="25"/>
      <c r="D16" s="25"/>
      <c r="E16" s="25"/>
      <c r="F16" s="25" t="n">
        <v>49.5</v>
      </c>
      <c r="G16" s="23" t="n">
        <f aca="false">SUM(C16:F16)</f>
        <v>49.5</v>
      </c>
    </row>
    <row r="17" customFormat="false" ht="14.25" hidden="false" customHeight="false" outlineLevel="0" collapsed="false">
      <c r="A17" s="4"/>
      <c r="B17" s="14" t="s">
        <v>23</v>
      </c>
      <c r="C17" s="23" t="n">
        <f aca="false">SUM(C14:C16)</f>
        <v>13965.57</v>
      </c>
      <c r="D17" s="23" t="n">
        <f aca="false">SUM(D14:D16)</f>
        <v>22288.81</v>
      </c>
      <c r="E17" s="23" t="n">
        <f aca="false">SUM(E14:E16)</f>
        <v>23704.57</v>
      </c>
      <c r="F17" s="23" t="n">
        <f aca="false">SUM(F14:F16)</f>
        <v>21670.33</v>
      </c>
      <c r="G17" s="23" t="n">
        <f aca="false">SUM(G14:G16)</f>
        <v>81629.28</v>
      </c>
    </row>
    <row r="18" customFormat="false" ht="14.25" hidden="false" customHeight="false" outlineLevel="0" collapsed="false">
      <c r="A18" s="4" t="s">
        <v>24</v>
      </c>
      <c r="B18" s="15" t="s">
        <v>25</v>
      </c>
      <c r="C18" s="23" t="n">
        <f aca="false">C6-C9+C10-C11+C12-C13-C17</f>
        <v>-12760.2545120333</v>
      </c>
      <c r="D18" s="23" t="n">
        <f aca="false">D6-D9+D10-D11+D12-D13-D17</f>
        <v>-15584.4977245666</v>
      </c>
      <c r="E18" s="23" t="n">
        <f aca="false">E6-E9+E10-E11+E12-E13-E17</f>
        <v>-20594.3861442902</v>
      </c>
      <c r="F18" s="23" t="n">
        <f aca="false">F6-F9+F10-F11+F12-F13-F17</f>
        <v>-13275.6816191099</v>
      </c>
      <c r="G18" s="30" t="n">
        <f aca="false">G6-G9+G10-G11+G12-G13-G17</f>
        <v>-62214.82</v>
      </c>
    </row>
    <row r="19" customFormat="false" ht="14.25" hidden="false" customHeight="false" outlineLevel="0" collapsed="false">
      <c r="A19" s="16" t="s">
        <v>26</v>
      </c>
      <c r="B19" s="16"/>
      <c r="C19" s="6" t="n">
        <f aca="false">(C9-C10+C17)/C7*1.17</f>
        <v>61709.8213551828</v>
      </c>
      <c r="D19" s="6" t="n">
        <f aca="false">(D9-D10+D17)/D7*1.17</f>
        <v>80090.7722954551</v>
      </c>
      <c r="E19" s="6" t="n">
        <f aca="false">(E9-E10+E17)/E7*1.17</f>
        <v>96211.6141513004</v>
      </c>
      <c r="F19" s="6" t="n">
        <f aca="false">(F9-F10+F17)/F7*1.17</f>
        <v>70601.1928777151</v>
      </c>
      <c r="G19" s="6" t="n">
        <f aca="false">(G9-G10+G17)/G7*1.17</f>
        <v>291493.097102861</v>
      </c>
    </row>
    <row r="20" customFormat="false" ht="14.25" hidden="false" customHeight="false" outlineLevel="0" collapsed="false">
      <c r="A20" s="11" t="s">
        <v>27</v>
      </c>
      <c r="B20" s="11"/>
      <c r="C20" s="6" t="n">
        <f aca="false">C2-C19</f>
        <v>-56227.9213551828</v>
      </c>
      <c r="D20" s="6" t="n">
        <f aca="false">D2-D19</f>
        <v>-55667.6022954551</v>
      </c>
      <c r="E20" s="6" t="n">
        <f aca="false">E2-E19</f>
        <v>-83339.8541513004</v>
      </c>
      <c r="F20" s="6" t="n">
        <f aca="false">F2-F19</f>
        <v>-43095.5728777151</v>
      </c>
      <c r="G20" s="6" t="n">
        <f aca="false">G2-G19</f>
        <v>-221210.647102861</v>
      </c>
    </row>
    <row r="21" customFormat="false" ht="14.25" hidden="false" customHeight="false" outlineLevel="0" collapsed="false">
      <c r="A21" s="11" t="s">
        <v>28</v>
      </c>
      <c r="B21" s="11"/>
      <c r="C21" s="6" t="n">
        <v>110</v>
      </c>
      <c r="D21" s="6" t="n">
        <v>89</v>
      </c>
      <c r="E21" s="6" t="n">
        <v>120</v>
      </c>
      <c r="F21" s="6" t="n">
        <v>100</v>
      </c>
      <c r="G21" s="6" t="n">
        <f aca="false">SUM(C21:F21)</f>
        <v>419</v>
      </c>
    </row>
    <row r="22" customFormat="false" ht="14.25" hidden="false" customHeight="false" outlineLevel="0" collapsed="false">
      <c r="A22" s="11" t="s">
        <v>29</v>
      </c>
      <c r="B22" s="11"/>
      <c r="C22" s="6"/>
      <c r="D22" s="6"/>
      <c r="E22" s="6"/>
      <c r="F22" s="6"/>
      <c r="G22" s="6"/>
    </row>
    <row r="23" customFormat="false" ht="14.25" hidden="false" customHeight="true" outlineLevel="0" collapsed="false">
      <c r="A23" s="17" t="s">
        <v>30</v>
      </c>
      <c r="B23" s="5" t="s">
        <v>30</v>
      </c>
      <c r="C23" s="18" t="n">
        <v>92.08</v>
      </c>
      <c r="D23" s="6" t="n">
        <v>1109.52</v>
      </c>
      <c r="E23" s="6" t="n">
        <v>110.7</v>
      </c>
      <c r="F23" s="6" t="n">
        <v>1148.09</v>
      </c>
      <c r="G23" s="6" t="n">
        <f aca="false">SUM(C23:F23)</f>
        <v>2460.39</v>
      </c>
    </row>
    <row r="24" customFormat="false" ht="14.25" hidden="false" customHeight="false" outlineLevel="0" collapsed="false">
      <c r="A24" s="17"/>
      <c r="B24" s="10" t="s">
        <v>31</v>
      </c>
      <c r="C24" s="19" t="n">
        <f aca="false">C23/C2</f>
        <v>0.0167970958974078</v>
      </c>
      <c r="D24" s="19" t="n">
        <f aca="false">D23/D2</f>
        <v>0.0454289922233682</v>
      </c>
      <c r="E24" s="19" t="n">
        <f aca="false">E23/E2</f>
        <v>0.00860022250259483</v>
      </c>
      <c r="F24" s="19" t="n">
        <f aca="false">F23/F2</f>
        <v>0.0417401970942666</v>
      </c>
      <c r="G24" s="19" t="n">
        <f aca="false">G23/G2</f>
        <v>0.0350071746218295</v>
      </c>
    </row>
    <row r="25" customFormat="false" ht="14.25" hidden="false" customHeight="true" outlineLevel="0" collapsed="false">
      <c r="A25" s="4" t="s">
        <v>32</v>
      </c>
      <c r="B25" s="5" t="s">
        <v>33</v>
      </c>
      <c r="C25" s="23" t="n">
        <v>1101.77</v>
      </c>
      <c r="D25" s="23" t="n">
        <v>5094.68</v>
      </c>
      <c r="E25" s="23" t="n">
        <v>3058.5</v>
      </c>
      <c r="F25" s="23" t="n">
        <v>6385.95</v>
      </c>
      <c r="G25" s="23" t="n">
        <f aca="false">SUM(C25:F25)</f>
        <v>15640.9</v>
      </c>
    </row>
    <row r="26" customFormat="false" ht="14.25" hidden="false" customHeight="false" outlineLevel="0" collapsed="false">
      <c r="A26" s="4"/>
      <c r="B26" s="10" t="s">
        <v>31</v>
      </c>
      <c r="C26" s="24" t="n">
        <f aca="false">C25/C2</f>
        <v>0.200983235739433</v>
      </c>
      <c r="D26" s="24" t="n">
        <f aca="false">D25/D2</f>
        <v>0.208600275885563</v>
      </c>
      <c r="E26" s="24" t="n">
        <f aca="false">E25/E2</f>
        <v>0.237613193533751</v>
      </c>
      <c r="F26" s="24" t="n">
        <f aca="false">F25/F2</f>
        <v>0.232168916752286</v>
      </c>
      <c r="G26" s="24" t="n">
        <f aca="false">G25/G2</f>
        <v>0.22254346568738</v>
      </c>
    </row>
    <row r="27" customFormat="false" ht="14.25" hidden="false" customHeight="false" outlineLevel="0" collapsed="false">
      <c r="A27" s="20"/>
      <c r="B27" s="20" t="s">
        <v>34</v>
      </c>
      <c r="C27" s="23" t="n">
        <v>886</v>
      </c>
      <c r="D27" s="23" t="n">
        <v>887</v>
      </c>
      <c r="E27" s="23" t="n">
        <v>888</v>
      </c>
      <c r="F27" s="23" t="n">
        <v>889</v>
      </c>
      <c r="G27" s="23"/>
    </row>
    <row r="28" customFormat="false" ht="14.25" hidden="false" customHeight="false" outlineLevel="0" collapsed="false">
      <c r="F28" s="0" t="n">
        <v>380.2817</v>
      </c>
    </row>
    <row r="29" customFormat="false" ht="14.25" hidden="false" customHeight="false" outlineLevel="0" collapsed="false">
      <c r="C29" s="27" t="n">
        <f aca="false">C10+C12-C13</f>
        <v>0</v>
      </c>
      <c r="D29" s="27" t="n">
        <f aca="false">D10+D12-D13</f>
        <v>0</v>
      </c>
      <c r="E29" s="27" t="n">
        <f aca="false">E10+E12-E13</f>
        <v>0</v>
      </c>
      <c r="F29" s="27" t="n">
        <f aca="false">F10+F12-F13</f>
        <v>0</v>
      </c>
    </row>
  </sheetData>
  <mergeCells count="14">
    <mergeCell ref="A1:B1"/>
    <mergeCell ref="A2:A8"/>
    <mergeCell ref="A9:B9"/>
    <mergeCell ref="A10:B10"/>
    <mergeCell ref="A11:B11"/>
    <mergeCell ref="A12:B12"/>
    <mergeCell ref="A13:B13"/>
    <mergeCell ref="A14:A17"/>
    <mergeCell ref="A19:B19"/>
    <mergeCell ref="A20:B20"/>
    <mergeCell ref="A21:B21"/>
    <mergeCell ref="A22:B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7" min="3" style="0" width="14.87"/>
  </cols>
  <sheetData>
    <row r="1" customFormat="false" ht="14.25" hidden="false" customHeight="true" outlineLevel="0" collapsed="false">
      <c r="A1" s="2" t="s">
        <v>0</v>
      </c>
      <c r="B1" s="2"/>
      <c r="C1" s="21" t="s">
        <v>1</v>
      </c>
      <c r="D1" s="21" t="s">
        <v>2</v>
      </c>
      <c r="E1" s="21" t="s">
        <v>3</v>
      </c>
      <c r="F1" s="21" t="s">
        <v>4</v>
      </c>
      <c r="G1" s="21" t="s">
        <v>5</v>
      </c>
    </row>
    <row r="2" customFormat="false" ht="14.25" hidden="false" customHeight="true" outlineLevel="0" collapsed="false">
      <c r="A2" s="4" t="s">
        <v>6</v>
      </c>
      <c r="B2" s="5" t="s">
        <v>7</v>
      </c>
      <c r="C2" s="22" t="n">
        <f aca="false">'2015.03'!C2+'01-02'!C2</f>
        <v>18620.16</v>
      </c>
      <c r="D2" s="22" t="n">
        <f aca="false">'2015.03'!D2+'01-02'!D2</f>
        <v>67207</v>
      </c>
      <c r="E2" s="22" t="n">
        <f aca="false">'2015.03'!E2+'01-02'!E2</f>
        <v>34336.5</v>
      </c>
      <c r="F2" s="22" t="n">
        <f aca="false">'2015.03'!F2+'01-02'!F2</f>
        <v>73354.67</v>
      </c>
      <c r="G2" s="22" t="n">
        <f aca="false">SUM(C2:F2)</f>
        <v>193518.33</v>
      </c>
    </row>
    <row r="3" customFormat="false" ht="14.25" hidden="false" customHeight="false" outlineLevel="0" collapsed="false">
      <c r="A3" s="4"/>
      <c r="B3" s="7" t="s">
        <v>8</v>
      </c>
      <c r="C3" s="22" t="n">
        <f aca="false">'2015.03'!C3+'01-02'!C3</f>
        <v>24608.9694722222</v>
      </c>
      <c r="D3" s="22" t="n">
        <f aca="false">'2015.03'!D3+'01-02'!D3</f>
        <v>77479.57025</v>
      </c>
      <c r="E3" s="22" t="n">
        <f aca="false">'2015.03'!E3+'01-02'!E3</f>
        <v>56011.140125</v>
      </c>
      <c r="F3" s="22" t="n">
        <f aca="false">'2015.03'!F3+'01-02'!F3</f>
        <v>86858.001625</v>
      </c>
      <c r="G3" s="23" t="n">
        <f aca="false">SUM(C3:F3)</f>
        <v>244957.681472222</v>
      </c>
    </row>
    <row r="4" customFormat="false" ht="14.25" hidden="false" customHeight="false" outlineLevel="0" collapsed="false">
      <c r="A4" s="4"/>
      <c r="B4" s="8" t="s">
        <v>9</v>
      </c>
      <c r="C4" s="24" t="n">
        <f aca="false">C2/C3</f>
        <v>0.7566411921888</v>
      </c>
      <c r="D4" s="24" t="n">
        <f aca="false">D2/D3</f>
        <v>0.867415755961811</v>
      </c>
      <c r="E4" s="24" t="n">
        <f aca="false">E2/E3</f>
        <v>0.613029835196557</v>
      </c>
      <c r="F4" s="24" t="n">
        <f aca="false">F2/F3</f>
        <v>0.844535547993619</v>
      </c>
      <c r="G4" s="24" t="n">
        <f aca="false">G2/G3</f>
        <v>0.79000719159707</v>
      </c>
    </row>
    <row r="5" customFormat="false" ht="14.25" hidden="false" customHeight="false" outlineLevel="0" collapsed="false">
      <c r="A5" s="4"/>
      <c r="B5" s="9" t="s">
        <v>10</v>
      </c>
      <c r="C5" s="6" t="n">
        <f aca="false">'2015.03'!C5+'01-02'!C5</f>
        <v>16047.12</v>
      </c>
      <c r="D5" s="6" t="n">
        <f aca="false">'2015.03'!D5+'01-02'!D5</f>
        <v>57802.05</v>
      </c>
      <c r="E5" s="6" t="n">
        <f aca="false">'2015.03'!E5+'01-02'!E5</f>
        <v>29659.51</v>
      </c>
      <c r="F5" s="6" t="n">
        <f aca="false">'2015.03'!F5+'01-02'!F5</f>
        <v>63316.61</v>
      </c>
      <c r="G5" s="6" t="n">
        <f aca="false">SUM(C5:F5)</f>
        <v>166825.29</v>
      </c>
    </row>
    <row r="6" customFormat="false" ht="14.25" hidden="false" customHeight="false" outlineLevel="0" collapsed="false">
      <c r="A6" s="4"/>
      <c r="B6" s="9" t="s">
        <v>11</v>
      </c>
      <c r="C6" s="23" t="n">
        <f aca="false">C5-C8</f>
        <v>4564.13</v>
      </c>
      <c r="D6" s="23" t="n">
        <f aca="false">D5-D8</f>
        <v>19180.85</v>
      </c>
      <c r="E6" s="23" t="n">
        <f aca="false">E5-E8</f>
        <v>9203.35</v>
      </c>
      <c r="F6" s="23" t="n">
        <f aca="false">F5-F8</f>
        <v>23630.44</v>
      </c>
      <c r="G6" s="23" t="n">
        <f aca="false">G5-G8</f>
        <v>56578.77</v>
      </c>
    </row>
    <row r="7" customFormat="false" ht="14.25" hidden="false" customHeight="false" outlineLevel="0" collapsed="false">
      <c r="A7" s="4"/>
      <c r="B7" s="10" t="s">
        <v>12</v>
      </c>
      <c r="C7" s="24" t="n">
        <f aca="false">C6/C5</f>
        <v>0.284420506608039</v>
      </c>
      <c r="D7" s="24" t="n">
        <f aca="false">D6/D5</f>
        <v>0.331836846617032</v>
      </c>
      <c r="E7" s="24" t="n">
        <f aca="false">E6/E5</f>
        <v>0.310300136448647</v>
      </c>
      <c r="F7" s="24" t="n">
        <f aca="false">F6/F5</f>
        <v>0.373210757809049</v>
      </c>
      <c r="G7" s="24" t="n">
        <f aca="false">G6/G5</f>
        <v>0.339149837533626</v>
      </c>
    </row>
    <row r="8" customFormat="false" ht="14.25" hidden="false" customHeight="false" outlineLevel="0" collapsed="false">
      <c r="A8" s="4"/>
      <c r="B8" s="9" t="s">
        <v>13</v>
      </c>
      <c r="C8" s="25" t="n">
        <f aca="false">'2015.03'!C8+'01-02'!C8</f>
        <v>11482.99</v>
      </c>
      <c r="D8" s="25" t="n">
        <f aca="false">'2015.03'!D8+'01-02'!D8</f>
        <v>38621.2</v>
      </c>
      <c r="E8" s="25" t="n">
        <f aca="false">'2015.03'!E8+'01-02'!E8</f>
        <v>20456.16</v>
      </c>
      <c r="F8" s="25" t="n">
        <f aca="false">'2015.03'!F8+'01-02'!F8</f>
        <v>39686.17</v>
      </c>
      <c r="G8" s="25" t="n">
        <f aca="false">SUM(C8:F8)</f>
        <v>110246.52</v>
      </c>
    </row>
    <row r="9" customFormat="false" ht="14.25" hidden="false" customHeight="false" outlineLevel="0" collapsed="false">
      <c r="A9" s="11" t="s">
        <v>14</v>
      </c>
      <c r="B9" s="11"/>
      <c r="C9" s="12" t="n">
        <f aca="false">'2015.03'!C9+'01-02'!C9</f>
        <v>113.748391297512</v>
      </c>
      <c r="D9" s="12" t="n">
        <f aca="false">'2015.03'!D9+'01-02'!D9</f>
        <v>407.394156943292</v>
      </c>
      <c r="E9" s="12" t="n">
        <f aca="false">'2015.03'!E9+'01-02'!E9</f>
        <v>213.287257185869</v>
      </c>
      <c r="F9" s="12" t="n">
        <f aca="false">'2015.03'!F9+'01-02'!F9</f>
        <v>450.810194573327</v>
      </c>
      <c r="G9" s="25" t="n">
        <f aca="false">SUM(C9:F9)</f>
        <v>1185.24</v>
      </c>
    </row>
    <row r="10" customFormat="false" ht="14.25" hidden="false" customHeight="false" outlineLevel="0" collapsed="false">
      <c r="A10" s="11" t="s">
        <v>15</v>
      </c>
      <c r="B10" s="11"/>
      <c r="C10" s="25" t="n">
        <f aca="false">'2015.03'!C10+'01-02'!C10</f>
        <v>0</v>
      </c>
      <c r="D10" s="25" t="n">
        <f aca="false">'2015.03'!D10+'01-02'!D10</f>
        <v>0</v>
      </c>
      <c r="E10" s="25" t="n">
        <f aca="false">'2015.03'!E10+'01-02'!E10</f>
        <v>0</v>
      </c>
      <c r="F10" s="25" t="n">
        <f aca="false">'2015.03'!F10+'01-02'!F10</f>
        <v>0</v>
      </c>
      <c r="G10" s="25" t="n">
        <f aca="false">SUM(C10:F10)</f>
        <v>0</v>
      </c>
    </row>
    <row r="11" customFormat="false" ht="14.25" hidden="false" customHeight="false" outlineLevel="0" collapsed="false">
      <c r="A11" s="11" t="s">
        <v>16</v>
      </c>
      <c r="B11" s="11"/>
      <c r="C11" s="25" t="n">
        <f aca="false">'2015.03'!C11+'01-02'!C11</f>
        <v>0</v>
      </c>
      <c r="D11" s="25" t="n">
        <f aca="false">'2015.03'!D11+'01-02'!D11</f>
        <v>0</v>
      </c>
      <c r="E11" s="25" t="n">
        <f aca="false">'2015.03'!E11+'01-02'!E11</f>
        <v>0</v>
      </c>
      <c r="F11" s="25" t="n">
        <f aca="false">'2015.03'!F11+'01-02'!F11</f>
        <v>0</v>
      </c>
      <c r="G11" s="25" t="n">
        <f aca="false">SUM(C11:F11)</f>
        <v>0</v>
      </c>
    </row>
    <row r="12" customFormat="false" ht="14.25" hidden="false" customHeight="false" outlineLevel="0" collapsed="false">
      <c r="A12" s="11" t="s">
        <v>17</v>
      </c>
      <c r="B12" s="11"/>
      <c r="C12" s="25" t="n">
        <f aca="false">'2015.03'!C12+'01-02'!C12</f>
        <v>50</v>
      </c>
      <c r="D12" s="25" t="n">
        <f aca="false">'2015.03'!D12+'01-02'!D12</f>
        <v>0</v>
      </c>
      <c r="E12" s="25" t="n">
        <f aca="false">'2015.03'!E12+'01-02'!E12</f>
        <v>0</v>
      </c>
      <c r="F12" s="25" t="n">
        <f aca="false">'2015.03'!F12+'01-02'!F12</f>
        <v>50</v>
      </c>
      <c r="G12" s="25" t="n">
        <f aca="false">SUM(C12:F12)</f>
        <v>100</v>
      </c>
    </row>
    <row r="13" customFormat="false" ht="14.25" hidden="false" customHeight="false" outlineLevel="0" collapsed="false">
      <c r="A13" s="11" t="s">
        <v>18</v>
      </c>
      <c r="B13" s="11"/>
      <c r="C13" s="25" t="n">
        <f aca="false">'2015.03'!C13+'01-02'!C13</f>
        <v>0</v>
      </c>
      <c r="D13" s="25" t="n">
        <f aca="false">'2015.03'!D13+'01-02'!D13</f>
        <v>0</v>
      </c>
      <c r="E13" s="25" t="n">
        <f aca="false">'2015.03'!E13+'01-02'!E13</f>
        <v>0</v>
      </c>
      <c r="F13" s="25" t="n">
        <f aca="false">'2015.03'!F13+'01-02'!F13</f>
        <v>0</v>
      </c>
      <c r="G13" s="25" t="n">
        <f aca="false">SUM(C13:F13)</f>
        <v>0</v>
      </c>
    </row>
    <row r="14" customFormat="false" ht="14.25" hidden="false" customHeight="true" outlineLevel="0" collapsed="false">
      <c r="A14" s="4" t="s">
        <v>19</v>
      </c>
      <c r="B14" s="14" t="s">
        <v>20</v>
      </c>
      <c r="C14" s="25" t="n">
        <f aca="false">'2015.03'!C14+'01-02'!C14</f>
        <v>41203.18</v>
      </c>
      <c r="D14" s="25" t="n">
        <f aca="false">'2015.03'!D14+'01-02'!D14</f>
        <v>64461.07</v>
      </c>
      <c r="E14" s="25" t="n">
        <f aca="false">'2015.03'!E14+'01-02'!E14</f>
        <v>69393.44</v>
      </c>
      <c r="F14" s="25" t="n">
        <f aca="false">'2015.03'!F14+'01-02'!F14</f>
        <v>58205.55</v>
      </c>
      <c r="G14" s="23" t="n">
        <f aca="false">SUM(C14:F14)</f>
        <v>233263.24</v>
      </c>
    </row>
    <row r="15" customFormat="false" ht="14.25" hidden="false" customHeight="false" outlineLevel="0" collapsed="false">
      <c r="A15" s="4"/>
      <c r="B15" s="14" t="s">
        <v>21</v>
      </c>
      <c r="C15" s="25" t="n">
        <f aca="false">'2015.03'!C15+'01-02'!C15</f>
        <v>0</v>
      </c>
      <c r="D15" s="25" t="n">
        <f aca="false">'2015.03'!D15+'01-02'!D15</f>
        <v>0</v>
      </c>
      <c r="E15" s="25" t="n">
        <f aca="false">'2015.03'!E15+'01-02'!E15</f>
        <v>570</v>
      </c>
      <c r="F15" s="25" t="n">
        <f aca="false">'2015.03'!F15+'01-02'!F15</f>
        <v>410.01</v>
      </c>
      <c r="G15" s="23" t="n">
        <f aca="false">SUM(C15:F15)</f>
        <v>980.01</v>
      </c>
    </row>
    <row r="16" customFormat="false" ht="14.25" hidden="false" customHeight="false" outlineLevel="0" collapsed="false">
      <c r="A16" s="4"/>
      <c r="B16" s="14" t="s">
        <v>22</v>
      </c>
      <c r="C16" s="25" t="n">
        <f aca="false">'2015.03'!C16+'01-02'!C16</f>
        <v>0</v>
      </c>
      <c r="D16" s="25" t="n">
        <f aca="false">'2015.03'!D16+'01-02'!D16</f>
        <v>0</v>
      </c>
      <c r="E16" s="25" t="n">
        <f aca="false">'2015.03'!E16+'01-02'!E16</f>
        <v>0</v>
      </c>
      <c r="F16" s="25" t="n">
        <f aca="false">'2015.03'!F16+'01-02'!F16</f>
        <v>167.5</v>
      </c>
      <c r="G16" s="23" t="n">
        <f aca="false">SUM(C16:F16)</f>
        <v>167.5</v>
      </c>
    </row>
    <row r="17" customFormat="false" ht="14.25" hidden="false" customHeight="false" outlineLevel="0" collapsed="false">
      <c r="A17" s="4"/>
      <c r="B17" s="14" t="s">
        <v>23</v>
      </c>
      <c r="C17" s="23" t="n">
        <f aca="false">SUM(C14:C16)</f>
        <v>41203.18</v>
      </c>
      <c r="D17" s="23" t="n">
        <f aca="false">SUM(D14:D16)</f>
        <v>64461.07</v>
      </c>
      <c r="E17" s="23" t="n">
        <f aca="false">SUM(E14:E16)</f>
        <v>69963.44</v>
      </c>
      <c r="F17" s="23" t="n">
        <f aca="false">SUM(F14:F16)</f>
        <v>58783.06</v>
      </c>
      <c r="G17" s="23" t="n">
        <f aca="false">SUM(G14:G16)</f>
        <v>234410.75</v>
      </c>
    </row>
    <row r="18" customFormat="false" ht="14.25" hidden="false" customHeight="false" outlineLevel="0" collapsed="false">
      <c r="A18" s="4" t="s">
        <v>24</v>
      </c>
      <c r="B18" s="15" t="s">
        <v>25</v>
      </c>
      <c r="C18" s="23" t="n">
        <f aca="false">C6-C9+C10-C11+C12-C13-C17</f>
        <v>-36702.7983912975</v>
      </c>
      <c r="D18" s="23" t="n">
        <f aca="false">D6-D9+D10-D11+D12-D13-D17</f>
        <v>-45687.6141569433</v>
      </c>
      <c r="E18" s="23" t="n">
        <f aca="false">E6-E9+E10-E11+E12-E13-E17</f>
        <v>-60973.3772571859</v>
      </c>
      <c r="F18" s="23" t="n">
        <f aca="false">F6-F9+F10-F11+F12-F13-F17</f>
        <v>-35553.4301945733</v>
      </c>
      <c r="G18" s="23" t="n">
        <f aca="false">G6-G9+G10-G11+G12-G13-G17</f>
        <v>-178917.22</v>
      </c>
    </row>
    <row r="19" customFormat="false" ht="14.25" hidden="false" customHeight="false" outlineLevel="0" collapsed="false">
      <c r="A19" s="16" t="s">
        <v>26</v>
      </c>
      <c r="B19" s="16"/>
      <c r="C19" s="6" t="n">
        <f aca="false">(C9-C10+C17)/C7*1.17</f>
        <v>169962.450297006</v>
      </c>
      <c r="D19" s="6" t="n">
        <f aca="false">(D9-D10+D17)/D7*1.17</f>
        <v>228715.116592264</v>
      </c>
      <c r="E19" s="6" t="n">
        <f aca="false">(E9-E10+E17)/E7*1.17</f>
        <v>264604.366052207</v>
      </c>
      <c r="F19" s="6" t="n">
        <f aca="false">(F9-F10+F17)/F7*1.17</f>
        <v>185695.687162131</v>
      </c>
      <c r="G19" s="6" t="n">
        <f aca="false">(G9-G10+G17)/G7*1.17</f>
        <v>812759.664886085</v>
      </c>
    </row>
    <row r="20" customFormat="false" ht="14.25" hidden="false" customHeight="false" outlineLevel="0" collapsed="false">
      <c r="A20" s="11" t="s">
        <v>27</v>
      </c>
      <c r="B20" s="11"/>
      <c r="C20" s="6" t="n">
        <f aca="false">C2-C19</f>
        <v>-151342.290297006</v>
      </c>
      <c r="D20" s="6" t="n">
        <f aca="false">D2-D19</f>
        <v>-161508.116592264</v>
      </c>
      <c r="E20" s="6" t="n">
        <f aca="false">E2-E19</f>
        <v>-230267.866052207</v>
      </c>
      <c r="F20" s="6" t="n">
        <f aca="false">F2-F19</f>
        <v>-112341.01716213</v>
      </c>
      <c r="G20" s="6" t="n">
        <f aca="false">G2-G19</f>
        <v>-619241.334886085</v>
      </c>
    </row>
    <row r="21" customFormat="false" ht="14.25" hidden="false" customHeight="false" outlineLevel="0" collapsed="false">
      <c r="A21" s="11" t="s">
        <v>28</v>
      </c>
      <c r="B21" s="11"/>
      <c r="C21" s="6" t="n">
        <v>110</v>
      </c>
      <c r="D21" s="6" t="n">
        <v>89</v>
      </c>
      <c r="E21" s="6" t="n">
        <v>120</v>
      </c>
      <c r="F21" s="6" t="n">
        <v>100</v>
      </c>
      <c r="G21" s="6" t="n">
        <f aca="false">SUM(C21:F21)</f>
        <v>419</v>
      </c>
    </row>
    <row r="22" customFormat="false" ht="14.25" hidden="false" customHeight="false" outlineLevel="0" collapsed="false">
      <c r="A22" s="11" t="s">
        <v>29</v>
      </c>
      <c r="B22" s="11"/>
      <c r="C22" s="6"/>
      <c r="D22" s="6"/>
      <c r="E22" s="6"/>
      <c r="F22" s="6"/>
      <c r="G22" s="6"/>
    </row>
    <row r="23" customFormat="false" ht="14.25" hidden="false" customHeight="true" outlineLevel="0" collapsed="false">
      <c r="A23" s="17" t="s">
        <v>30</v>
      </c>
      <c r="B23" s="5" t="s">
        <v>30</v>
      </c>
      <c r="C23" s="18" t="n">
        <f aca="false">'01-02'!C23+'2015.03'!C23</f>
        <v>808.07</v>
      </c>
      <c r="D23" s="18" t="n">
        <f aca="false">'01-02'!D23+'2015.03'!D23</f>
        <v>1931.92</v>
      </c>
      <c r="E23" s="18" t="n">
        <f aca="false">'01-02'!E23+'2015.03'!E23</f>
        <v>332.7</v>
      </c>
      <c r="F23" s="18" t="n">
        <f aca="false">'01-02'!F23+'2015.03'!F23</f>
        <v>1984.41</v>
      </c>
      <c r="G23" s="6" t="n">
        <f aca="false">SUM(C23:F23)</f>
        <v>5057.1</v>
      </c>
    </row>
    <row r="24" customFormat="false" ht="14.25" hidden="false" customHeight="false" outlineLevel="0" collapsed="false">
      <c r="A24" s="17"/>
      <c r="B24" s="10" t="s">
        <v>31</v>
      </c>
      <c r="C24" s="19" t="n">
        <f aca="false">C23/C2</f>
        <v>0.0433975862720836</v>
      </c>
      <c r="D24" s="19" t="n">
        <f aca="false">D23/D2</f>
        <v>0.0287458151680629</v>
      </c>
      <c r="E24" s="19" t="n">
        <f aca="false">E23/E2</f>
        <v>0.00968939757983487</v>
      </c>
      <c r="F24" s="19" t="n">
        <f aca="false">F23/F2</f>
        <v>0.027052265384058</v>
      </c>
      <c r="G24" s="19" t="n">
        <f aca="false">G23/G2</f>
        <v>0.0261324082323364</v>
      </c>
    </row>
    <row r="25" customFormat="false" ht="14.25" hidden="false" customHeight="true" outlineLevel="0" collapsed="false">
      <c r="A25" s="4" t="s">
        <v>32</v>
      </c>
      <c r="B25" s="5" t="s">
        <v>33</v>
      </c>
      <c r="C25" s="23" t="n">
        <f aca="false">'2015.03'!C25+'01-02'!C25</f>
        <v>3416.11</v>
      </c>
      <c r="D25" s="23" t="n">
        <f aca="false">'2015.03'!D25+'01-02'!D25</f>
        <v>13725.58</v>
      </c>
      <c r="E25" s="23" t="n">
        <f aca="false">'2015.03'!E25+'01-02'!E25</f>
        <v>8574.79</v>
      </c>
      <c r="F25" s="23" t="n">
        <f aca="false">'2015.03'!F25+'01-02'!F25</f>
        <v>16390.98</v>
      </c>
      <c r="G25" s="23" t="n">
        <f aca="false">SUM(C25:F25)</f>
        <v>42107.46</v>
      </c>
    </row>
    <row r="26" customFormat="false" ht="14.25" hidden="false" customHeight="false" outlineLevel="0" collapsed="false">
      <c r="A26" s="4"/>
      <c r="B26" s="10" t="s">
        <v>31</v>
      </c>
      <c r="C26" s="24" t="n">
        <f aca="false">C25/C2</f>
        <v>0.183462977761738</v>
      </c>
      <c r="D26" s="24" t="n">
        <f aca="false">D25/D2</f>
        <v>0.204228428586308</v>
      </c>
      <c r="E26" s="24" t="n">
        <f aca="false">E25/E2</f>
        <v>0.249728131871332</v>
      </c>
      <c r="F26" s="24" t="n">
        <f aca="false">F25/F2</f>
        <v>0.223448350323163</v>
      </c>
      <c r="G26" s="24" t="n">
        <f aca="false">G25/G2</f>
        <v>0.21758900048383</v>
      </c>
    </row>
    <row r="27" customFormat="false" ht="14.25" hidden="false" customHeight="false" outlineLevel="0" collapsed="false">
      <c r="A27" s="20"/>
      <c r="B27" s="20" t="s">
        <v>34</v>
      </c>
      <c r="C27" s="23" t="n">
        <v>886</v>
      </c>
      <c r="D27" s="23" t="n">
        <v>887</v>
      </c>
      <c r="E27" s="23" t="n">
        <v>888</v>
      </c>
      <c r="F27" s="23" t="n">
        <v>889</v>
      </c>
      <c r="G27" s="23"/>
    </row>
  </sheetData>
  <mergeCells count="14">
    <mergeCell ref="A1:B1"/>
    <mergeCell ref="A2:A8"/>
    <mergeCell ref="A9:B9"/>
    <mergeCell ref="A10:B10"/>
    <mergeCell ref="A11:B11"/>
    <mergeCell ref="A12:B12"/>
    <mergeCell ref="A13:B13"/>
    <mergeCell ref="A14:A17"/>
    <mergeCell ref="A19:B19"/>
    <mergeCell ref="A20:B20"/>
    <mergeCell ref="A21:B21"/>
    <mergeCell ref="A22:B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3.87"/>
    <col collapsed="false" customWidth="true" hidden="false" outlineLevel="0" max="4" min="3" style="0" width="13.99"/>
    <col collapsed="false" customWidth="true" hidden="false" outlineLevel="0" max="5" min="5" style="0" width="13.87"/>
    <col collapsed="false" customWidth="true" hidden="false" outlineLevel="0" max="6" min="6" style="0" width="13.99"/>
    <col collapsed="false" customWidth="true" hidden="false" outlineLevel="0" max="7" min="7" style="0" width="13.87"/>
    <col collapsed="false" customWidth="true" hidden="false" outlineLevel="0" max="11" min="11" style="0" width="9.5"/>
  </cols>
  <sheetData>
    <row r="1" customFormat="false" ht="14.25" hidden="false" customHeight="true" outlineLevel="0" collapsed="false">
      <c r="A1" s="2" t="s">
        <v>0</v>
      </c>
      <c r="B1" s="2"/>
      <c r="C1" s="21" t="s">
        <v>1</v>
      </c>
      <c r="D1" s="21" t="s">
        <v>2</v>
      </c>
      <c r="E1" s="21" t="s">
        <v>3</v>
      </c>
      <c r="F1" s="21" t="s">
        <v>4</v>
      </c>
      <c r="G1" s="21" t="s">
        <v>5</v>
      </c>
    </row>
    <row r="2" customFormat="false" ht="14.25" hidden="false" customHeight="true" outlineLevel="0" collapsed="false">
      <c r="A2" s="4" t="s">
        <v>6</v>
      </c>
      <c r="B2" s="5" t="s">
        <v>7</v>
      </c>
      <c r="C2" s="22" t="n">
        <f aca="false">[2]盛世花园!$F$2</f>
        <v>7554.46</v>
      </c>
      <c r="D2" s="22" t="n">
        <f aca="false">[2]居住园!$F$2</f>
        <v>24105.52</v>
      </c>
      <c r="E2" s="22" t="n">
        <f aca="false">[2]王浩儿店!$F$2</f>
        <v>10967.93</v>
      </c>
      <c r="F2" s="22" t="n">
        <f aca="false">[2]翡翠店!$F$2</f>
        <v>31914.92</v>
      </c>
      <c r="G2" s="22" t="n">
        <f aca="false">SUM(C2:F2)</f>
        <v>74542.83</v>
      </c>
    </row>
    <row r="3" customFormat="false" ht="14.25" hidden="false" customHeight="false" outlineLevel="0" collapsed="false">
      <c r="A3" s="4"/>
      <c r="B3" s="7" t="s">
        <v>8</v>
      </c>
      <c r="C3" s="23" t="n">
        <f aca="false">[2]盛世花园!$F$3</f>
        <v>9000</v>
      </c>
      <c r="D3" s="23" t="n">
        <f aca="false">[2]居住园!$F$3</f>
        <v>33000</v>
      </c>
      <c r="E3" s="23" t="n">
        <f aca="false">[2]王浩儿店!$F$3</f>
        <v>24000</v>
      </c>
      <c r="F3" s="23" t="n">
        <f aca="false">[2]翡翠店!$F$3</f>
        <v>37000</v>
      </c>
      <c r="G3" s="23" t="n">
        <f aca="false">SUM(C3:F3)</f>
        <v>103000</v>
      </c>
      <c r="I3" s="0" t="n">
        <v>12772.41</v>
      </c>
      <c r="J3" s="0" t="n">
        <v>10469.3594885695</v>
      </c>
      <c r="K3" s="1" t="n">
        <f aca="false">I3-J3</f>
        <v>2303.05051143049</v>
      </c>
    </row>
    <row r="4" customFormat="false" ht="14.25" hidden="false" customHeight="false" outlineLevel="0" collapsed="false">
      <c r="A4" s="4"/>
      <c r="B4" s="8" t="s">
        <v>9</v>
      </c>
      <c r="C4" s="24" t="n">
        <f aca="false">[2]盛世花园!$F$4</f>
        <v>0.839384444444445</v>
      </c>
      <c r="D4" s="24" t="n">
        <f aca="false">[2]居住园!$F$4</f>
        <v>0.730470303030303</v>
      </c>
      <c r="E4" s="24" t="n">
        <f aca="false">[2]王浩儿店!$F$4</f>
        <v>0.456997083333333</v>
      </c>
      <c r="F4" s="24" t="n">
        <f aca="false">[2]翡翠店!$F$4</f>
        <v>0.862565405405405</v>
      </c>
      <c r="G4" s="24" t="n">
        <f aca="false">G2/G3</f>
        <v>0.723716796116505</v>
      </c>
      <c r="I4" s="0" t="n">
        <v>16393.44</v>
      </c>
      <c r="J4" s="0" t="n">
        <v>14922.0586002792</v>
      </c>
      <c r="K4" s="1" t="n">
        <f aca="false">I4-J4</f>
        <v>1471.38139972081</v>
      </c>
    </row>
    <row r="5" customFormat="false" ht="14.25" hidden="false" customHeight="false" outlineLevel="0" collapsed="false">
      <c r="A5" s="4"/>
      <c r="B5" s="9" t="s">
        <v>10</v>
      </c>
      <c r="C5" s="6" t="n">
        <f aca="false">[2]盛世花园!$F$5</f>
        <v>6546.04</v>
      </c>
      <c r="D5" s="6" t="n">
        <f aca="false">[2]居住园!$F$5</f>
        <v>20764.25</v>
      </c>
      <c r="E5" s="6" t="n">
        <f aca="false">[2]王浩儿店!$F$5</f>
        <v>9481.24</v>
      </c>
      <c r="F5" s="6" t="n">
        <f aca="false">[2]翡翠店!$F$5</f>
        <v>27532.78</v>
      </c>
      <c r="G5" s="28" t="n">
        <f aca="false">SUM(C5:F5)</f>
        <v>64324.31</v>
      </c>
      <c r="I5" s="0" t="n">
        <v>21070.35</v>
      </c>
      <c r="J5" s="0" t="n">
        <v>18491.1251822407</v>
      </c>
      <c r="K5" s="1" t="n">
        <f aca="false">I5-J5</f>
        <v>2579.22481775935</v>
      </c>
    </row>
    <row r="6" customFormat="false" ht="14.25" hidden="false" customHeight="false" outlineLevel="0" collapsed="false">
      <c r="A6" s="4"/>
      <c r="B6" s="9" t="s">
        <v>11</v>
      </c>
      <c r="C6" s="23" t="n">
        <f aca="false">[2]盛世花园!$F$6</f>
        <v>1868.62</v>
      </c>
      <c r="D6" s="23" t="n">
        <f aca="false">[2]居住园!$F$6</f>
        <v>6737.82</v>
      </c>
      <c r="E6" s="23" t="n">
        <f aca="false">[2]王浩儿店!$F$6</f>
        <v>3020.63</v>
      </c>
      <c r="F6" s="23" t="n">
        <f aca="false">[2]翡翠店!$F$6</f>
        <v>9713.93</v>
      </c>
      <c r="G6" s="23" t="n">
        <f aca="false">G5-G8</f>
        <v>21341</v>
      </c>
      <c r="I6" s="0" t="n">
        <v>15136.47</v>
      </c>
      <c r="J6" s="0" t="n">
        <v>14129.9604789107</v>
      </c>
      <c r="K6" s="1" t="n">
        <f aca="false">I6-J6</f>
        <v>1006.50952108935</v>
      </c>
    </row>
    <row r="7" customFormat="false" ht="14.25" hidden="false" customHeight="false" outlineLevel="0" collapsed="false">
      <c r="A7" s="4"/>
      <c r="B7" s="10" t="s">
        <v>12</v>
      </c>
      <c r="C7" s="24" t="n">
        <f aca="false">[2]盛世花园!$F$7</f>
        <v>0.28545807847187</v>
      </c>
      <c r="D7" s="24" t="n">
        <f aca="false">[2]居住园!$F$7</f>
        <v>0.324491373394175</v>
      </c>
      <c r="E7" s="24" t="n">
        <f aca="false">[2]王浩儿店!$F$7</f>
        <v>0.318590184406259</v>
      </c>
      <c r="F7" s="24" t="n">
        <f aca="false">[2]翡翠店!$F$7</f>
        <v>0.352813264770212</v>
      </c>
      <c r="G7" s="24" t="n">
        <f aca="false">G6/G5</f>
        <v>0.331771922621479</v>
      </c>
    </row>
    <row r="8" customFormat="false" ht="14.25" hidden="false" customHeight="false" outlineLevel="0" collapsed="false">
      <c r="A8" s="4"/>
      <c r="B8" s="9" t="s">
        <v>13</v>
      </c>
      <c r="C8" s="25" t="n">
        <f aca="false">[2]盛世花园!$F$8</f>
        <v>4677.42</v>
      </c>
      <c r="D8" s="25" t="n">
        <f aca="false">[2]居住园!$F$8</f>
        <v>14026.43</v>
      </c>
      <c r="E8" s="25" t="n">
        <f aca="false">[2]王浩儿店!$F$8</f>
        <v>6460.61</v>
      </c>
      <c r="F8" s="25" t="n">
        <f aca="false">[2]翡翠店!$F$8</f>
        <v>17818.85</v>
      </c>
      <c r="G8" s="29" t="n">
        <f aca="false">SUM(C8:F8)</f>
        <v>42983.31</v>
      </c>
    </row>
    <row r="9" customFormat="false" ht="14.25" hidden="false" customHeight="false" outlineLevel="0" collapsed="false">
      <c r="A9" s="11" t="s">
        <v>14</v>
      </c>
      <c r="B9" s="11"/>
      <c r="C9" s="12" t="n">
        <f aca="false">[2]盛世花园!$F$9</f>
        <v>48.616688569511</v>
      </c>
      <c r="D9" s="12" t="n">
        <f aca="false">[2]居住园!$F$9</f>
        <v>155.130950279188</v>
      </c>
      <c r="E9" s="12" t="n">
        <f aca="false">[2]王浩儿店!$F$9</f>
        <v>70.5840572406494</v>
      </c>
      <c r="F9" s="12" t="n">
        <f aca="false">[2]翡翠店!$F$9</f>
        <v>205.388303910651</v>
      </c>
      <c r="G9" s="29" t="n">
        <f aca="false">SUM(C9:F9)</f>
        <v>479.72</v>
      </c>
    </row>
    <row r="10" customFormat="false" ht="14.25" hidden="false" customHeight="false" outlineLevel="0" collapsed="false">
      <c r="A10" s="11" t="s">
        <v>15</v>
      </c>
      <c r="B10" s="11"/>
      <c r="C10" s="25" t="n">
        <f aca="false">[2]盛世花园!$F$10</f>
        <v>0</v>
      </c>
      <c r="D10" s="25" t="n">
        <f aca="false">[2]居住园!$F$10</f>
        <v>0</v>
      </c>
      <c r="E10" s="25" t="n">
        <f aca="false">[2]王浩儿店!$F$10</f>
        <v>35</v>
      </c>
      <c r="F10" s="25" t="n">
        <f aca="false">[2]翡翠店!$F$10</f>
        <v>0</v>
      </c>
      <c r="G10" s="25" t="n">
        <f aca="false">SUM(C10:F10)</f>
        <v>35</v>
      </c>
    </row>
    <row r="11" customFormat="false" ht="14.25" hidden="false" customHeight="false" outlineLevel="0" collapsed="false">
      <c r="A11" s="11" t="s">
        <v>16</v>
      </c>
      <c r="B11" s="11"/>
      <c r="C11" s="25" t="n">
        <f aca="false">[2]盛世花园!$F$11</f>
        <v>0</v>
      </c>
      <c r="D11" s="25" t="n">
        <f aca="false">[2]居住园!$F$11</f>
        <v>0</v>
      </c>
      <c r="E11" s="25" t="n">
        <f aca="false">[2]王浩儿店!$F$11</f>
        <v>0</v>
      </c>
      <c r="F11" s="25" t="n">
        <f aca="false">[2]翡翠店!$F$11</f>
        <v>0</v>
      </c>
      <c r="G11" s="25" t="n">
        <f aca="false">SUM(C11:F11)</f>
        <v>0</v>
      </c>
    </row>
    <row r="12" customFormat="false" ht="14.25" hidden="false" customHeight="false" outlineLevel="0" collapsed="false">
      <c r="A12" s="11" t="s">
        <v>17</v>
      </c>
      <c r="B12" s="11"/>
      <c r="C12" s="26" t="n">
        <f aca="false">[2]盛世花园!$F$12</f>
        <v>0</v>
      </c>
      <c r="D12" s="25" t="n">
        <f aca="false">[2]居住园!$F$12</f>
        <v>0</v>
      </c>
      <c r="E12" s="25" t="n">
        <f aca="false">[2]王浩儿店!$F$12</f>
        <v>0</v>
      </c>
      <c r="F12" s="31" t="n">
        <f aca="false">[2]翡翠店!$F$12</f>
        <v>0</v>
      </c>
      <c r="G12" s="25" t="n">
        <f aca="false">SUM(C12:F12)</f>
        <v>0</v>
      </c>
    </row>
    <row r="13" customFormat="false" ht="14.25" hidden="false" customHeight="false" outlineLevel="0" collapsed="false">
      <c r="A13" s="11" t="s">
        <v>18</v>
      </c>
      <c r="B13" s="11"/>
      <c r="C13" s="25" t="n">
        <f aca="false">[2]盛世花园!$F$13</f>
        <v>0</v>
      </c>
      <c r="D13" s="25" t="n">
        <f aca="false">[2]居住园!$F$13</f>
        <v>0</v>
      </c>
      <c r="E13" s="25" t="n">
        <f aca="false">[2]王浩儿店!$F$13</f>
        <v>0</v>
      </c>
      <c r="F13" s="25" t="n">
        <f aca="false">[2]翡翠店!$F$13</f>
        <v>0</v>
      </c>
      <c r="G13" s="25" t="n">
        <f aca="false">SUM(C13:F13)</f>
        <v>0</v>
      </c>
    </row>
    <row r="14" customFormat="false" ht="14.25" hidden="false" customHeight="true" outlineLevel="0" collapsed="false">
      <c r="A14" s="4" t="s">
        <v>19</v>
      </c>
      <c r="B14" s="14" t="s">
        <v>20</v>
      </c>
      <c r="C14" s="23" t="n">
        <f aca="false">[2]盛世花园!$F$14</f>
        <v>12454.41</v>
      </c>
      <c r="D14" s="23" t="n">
        <f aca="false">[2]居住园!$F$14</f>
        <v>15998.11</v>
      </c>
      <c r="E14" s="23" t="n">
        <f aca="false">[2]王浩儿店!$F$14</f>
        <v>20344.35</v>
      </c>
      <c r="F14" s="23" t="n">
        <f aca="false">[2]翡翠店!$F$14</f>
        <v>14220.24</v>
      </c>
      <c r="G14" s="23" t="n">
        <f aca="false">SUM(C14:F14)</f>
        <v>63017.11</v>
      </c>
    </row>
    <row r="15" customFormat="false" ht="14.25" hidden="false" customHeight="false" outlineLevel="0" collapsed="false">
      <c r="A15" s="4"/>
      <c r="B15" s="14" t="s">
        <v>21</v>
      </c>
      <c r="C15" s="25" t="n">
        <f aca="false">[2]盛世花园!$F$15</f>
        <v>318</v>
      </c>
      <c r="D15" s="25" t="n">
        <f aca="false">[2]居住园!$F$15</f>
        <v>395.33</v>
      </c>
      <c r="E15" s="25" t="n">
        <f aca="false">[2]王浩儿店!$F$15</f>
        <v>726</v>
      </c>
      <c r="F15" s="25" t="n">
        <f aca="false">[2]翡翠店!$F$15</f>
        <v>412.67</v>
      </c>
      <c r="G15" s="23" t="n">
        <f aca="false">SUM(C15:F15)</f>
        <v>1852</v>
      </c>
    </row>
    <row r="16" customFormat="false" ht="14.25" hidden="false" customHeight="false" outlineLevel="0" collapsed="false">
      <c r="A16" s="4"/>
      <c r="B16" s="14" t="s">
        <v>22</v>
      </c>
      <c r="C16" s="25" t="n">
        <f aca="false">[2]盛世花园!$F$16</f>
        <v>0</v>
      </c>
      <c r="D16" s="25" t="n">
        <f aca="false">[2]居住园!$F$16</f>
        <v>0</v>
      </c>
      <c r="E16" s="25" t="n">
        <f aca="false">[2]王浩儿店!$F$16</f>
        <v>0</v>
      </c>
      <c r="F16" s="25" t="n">
        <f aca="false">[2]翡翠店!$F$16</f>
        <v>533.56</v>
      </c>
      <c r="G16" s="23" t="n">
        <f aca="false">SUM(C16:F16)</f>
        <v>533.56</v>
      </c>
    </row>
    <row r="17" customFormat="false" ht="14.25" hidden="false" customHeight="false" outlineLevel="0" collapsed="false">
      <c r="A17" s="4"/>
      <c r="B17" s="14" t="s">
        <v>23</v>
      </c>
      <c r="C17" s="23" t="n">
        <f aca="false">SUM(C14:C16)</f>
        <v>12772.41</v>
      </c>
      <c r="D17" s="23" t="n">
        <f aca="false">SUM(D14:D16)</f>
        <v>16393.44</v>
      </c>
      <c r="E17" s="23" t="n">
        <f aca="false">SUM(E14:E16)</f>
        <v>21070.35</v>
      </c>
      <c r="F17" s="23" t="n">
        <f aca="false">SUM(F14:F16)</f>
        <v>15166.47</v>
      </c>
      <c r="G17" s="23" t="n">
        <f aca="false">SUM(G14:G16)</f>
        <v>65402.67</v>
      </c>
    </row>
    <row r="18" customFormat="false" ht="14.25" hidden="false" customHeight="false" outlineLevel="0" collapsed="false">
      <c r="A18" s="4" t="s">
        <v>24</v>
      </c>
      <c r="B18" s="15" t="s">
        <v>25</v>
      </c>
      <c r="C18" s="6" t="n">
        <f aca="false">C6-C9+C10-C11+C12-C13-C17</f>
        <v>-10952.4066885695</v>
      </c>
      <c r="D18" s="6" t="n">
        <f aca="false">D6-D9+D10-D11+D12-D13-D17</f>
        <v>-9810.75095027919</v>
      </c>
      <c r="E18" s="6" t="n">
        <f aca="false">E6-E9+E10-E11+E12-E13-E17</f>
        <v>-18085.3040572406</v>
      </c>
      <c r="F18" s="6" t="n">
        <f aca="false">F6-F9+F10-F11+F12-F13-F17</f>
        <v>-5657.92830391065</v>
      </c>
      <c r="G18" s="28" t="n">
        <f aca="false">G6-G9+G10-G11+G12-G13-G17</f>
        <v>-44506.39</v>
      </c>
    </row>
    <row r="19" customFormat="false" ht="14.25" hidden="false" customHeight="false" outlineLevel="0" collapsed="false">
      <c r="A19" s="16" t="s">
        <v>26</v>
      </c>
      <c r="B19" s="16"/>
      <c r="C19" s="6" t="n">
        <f aca="false">(C9-C10+C17)/C7*1.17</f>
        <v>52549.2265131482</v>
      </c>
      <c r="D19" s="6" t="n">
        <f aca="false">(D9-D10+D17)/D7*1.17</f>
        <v>59668.2365059577</v>
      </c>
      <c r="E19" s="6" t="n">
        <f aca="false">(E9-E10+E17)/E7*1.17</f>
        <v>77510.0554117587</v>
      </c>
      <c r="F19" s="6" t="n">
        <f aca="false">(F9-F10+F17)/F7*1.17</f>
        <v>50976.1848871787</v>
      </c>
      <c r="G19" s="6" t="n">
        <f aca="false">(G9-G10+G17)/G7*1.17</f>
        <v>232212.074160047</v>
      </c>
    </row>
    <row r="20" customFormat="false" ht="14.25" hidden="false" customHeight="false" outlineLevel="0" collapsed="false">
      <c r="A20" s="11" t="s">
        <v>27</v>
      </c>
      <c r="B20" s="11"/>
      <c r="C20" s="6" t="n">
        <f aca="false">C2-C19</f>
        <v>-44994.7665131482</v>
      </c>
      <c r="D20" s="6" t="n">
        <f aca="false">D2-D19</f>
        <v>-35562.7165059577</v>
      </c>
      <c r="E20" s="6" t="n">
        <f aca="false">E2-E19</f>
        <v>-66542.1254117587</v>
      </c>
      <c r="F20" s="6" t="n">
        <f aca="false">F2-F19</f>
        <v>-19061.2648871787</v>
      </c>
      <c r="G20" s="6" t="n">
        <f aca="false">G2-G19</f>
        <v>-157669.244160047</v>
      </c>
    </row>
    <row r="21" customFormat="false" ht="14.25" hidden="false" customHeight="false" outlineLevel="0" collapsed="false">
      <c r="A21" s="11" t="s">
        <v>28</v>
      </c>
      <c r="B21" s="11"/>
      <c r="C21" s="6" t="n">
        <v>110</v>
      </c>
      <c r="D21" s="6" t="n">
        <v>89</v>
      </c>
      <c r="E21" s="6" t="n">
        <v>120</v>
      </c>
      <c r="F21" s="6" t="n">
        <v>100</v>
      </c>
      <c r="G21" s="6" t="n">
        <f aca="false">SUM(C21:F21)</f>
        <v>419</v>
      </c>
    </row>
    <row r="22" customFormat="false" ht="14.25" hidden="false" customHeight="false" outlineLevel="0" collapsed="false">
      <c r="A22" s="11" t="s">
        <v>29</v>
      </c>
      <c r="B22" s="11"/>
      <c r="C22" s="6"/>
      <c r="D22" s="6"/>
      <c r="E22" s="6"/>
      <c r="F22" s="6"/>
      <c r="G22" s="6"/>
    </row>
    <row r="23" customFormat="false" ht="14.25" hidden="false" customHeight="true" outlineLevel="0" collapsed="false">
      <c r="A23" s="17" t="s">
        <v>30</v>
      </c>
      <c r="B23" s="5" t="s">
        <v>30</v>
      </c>
      <c r="C23" s="18" t="n">
        <f aca="false">[2]盛世花园!$F$23</f>
        <v>893.84</v>
      </c>
      <c r="D23" s="6" t="n">
        <f aca="false">[2]居住园!$F$23</f>
        <v>730.65</v>
      </c>
      <c r="E23" s="6" t="n">
        <f aca="false">[2]王浩儿店!$F$23</f>
        <v>209.8</v>
      </c>
      <c r="F23" s="6" t="n">
        <f aca="false">[2]翡翠店!$F$23</f>
        <v>1476.14</v>
      </c>
      <c r="G23" s="6" t="n">
        <f aca="false">SUM(C23:F23)</f>
        <v>3310.43</v>
      </c>
    </row>
    <row r="24" customFormat="false" ht="14.25" hidden="false" customHeight="false" outlineLevel="0" collapsed="false">
      <c r="A24" s="17"/>
      <c r="B24" s="10" t="s">
        <v>31</v>
      </c>
      <c r="C24" s="19" t="n">
        <f aca="false">C23/C2</f>
        <v>0.118319509270021</v>
      </c>
      <c r="D24" s="19" t="n">
        <f aca="false">D23/D2</f>
        <v>0.0303104849013836</v>
      </c>
      <c r="E24" s="19" t="n">
        <f aca="false">E23/E2</f>
        <v>0.0191284955319737</v>
      </c>
      <c r="F24" s="19" t="n">
        <f aca="false">F23/F2</f>
        <v>0.046252348431392</v>
      </c>
      <c r="G24" s="19" t="n">
        <f aca="false">G23/G2</f>
        <v>0.0444097708659572</v>
      </c>
    </row>
    <row r="25" customFormat="false" ht="14.25" hidden="false" customHeight="true" outlineLevel="0" collapsed="false">
      <c r="A25" s="4" t="s">
        <v>32</v>
      </c>
      <c r="B25" s="5" t="s">
        <v>33</v>
      </c>
      <c r="C25" s="23" t="n">
        <f aca="false">[2]盛世花园!$F$25</f>
        <v>1160.19</v>
      </c>
      <c r="D25" s="23" t="n">
        <f aca="false">[2]居住园!$F$25</f>
        <v>4478.71</v>
      </c>
      <c r="E25" s="23" t="n">
        <f aca="false">[2]王浩儿店!$F$25</f>
        <v>2588.89</v>
      </c>
      <c r="F25" s="23" t="n">
        <f aca="false">[2]翡翠店!$F$25</f>
        <v>6668.33</v>
      </c>
      <c r="G25" s="23" t="n">
        <f aca="false">SUM(C25:F25)</f>
        <v>14896.12</v>
      </c>
    </row>
    <row r="26" customFormat="false" ht="14.25" hidden="false" customHeight="false" outlineLevel="0" collapsed="false">
      <c r="A26" s="4"/>
      <c r="B26" s="10" t="s">
        <v>31</v>
      </c>
      <c r="C26" s="24" t="n">
        <f aca="false">C25/C2</f>
        <v>0.153576827463512</v>
      </c>
      <c r="D26" s="24" t="n">
        <f aca="false">D25/D2</f>
        <v>0.185796033439644</v>
      </c>
      <c r="E26" s="24" t="n">
        <f aca="false">E25/E2</f>
        <v>0.236041805518452</v>
      </c>
      <c r="F26" s="24" t="n">
        <f aca="false">F25/F2</f>
        <v>0.208940833942244</v>
      </c>
      <c r="G26" s="24" t="n">
        <f aca="false">G25/G2</f>
        <v>0.199833035585046</v>
      </c>
    </row>
    <row r="27" customFormat="false" ht="14.25" hidden="false" customHeight="false" outlineLevel="0" collapsed="false">
      <c r="A27" s="20"/>
      <c r="B27" s="20" t="s">
        <v>34</v>
      </c>
      <c r="C27" s="23" t="n">
        <v>886</v>
      </c>
      <c r="D27" s="23" t="n">
        <v>887</v>
      </c>
      <c r="E27" s="23" t="n">
        <v>888</v>
      </c>
      <c r="F27" s="23" t="n">
        <v>889</v>
      </c>
      <c r="G27" s="23"/>
    </row>
    <row r="28" customFormat="false" ht="14.25" hidden="false" customHeight="false" outlineLevel="0" collapsed="false">
      <c r="F28" s="0" t="n">
        <v>380.2817</v>
      </c>
    </row>
    <row r="29" customFormat="false" ht="14.25" hidden="false" customHeight="false" outlineLevel="0" collapsed="false">
      <c r="C29" s="27" t="n">
        <f aca="false">C10+C12-C13</f>
        <v>0</v>
      </c>
      <c r="D29" s="27" t="n">
        <f aca="false">D10+D12-D13</f>
        <v>0</v>
      </c>
      <c r="E29" s="27" t="n">
        <f aca="false">E10+E12-E13</f>
        <v>35</v>
      </c>
      <c r="F29" s="27" t="n">
        <f aca="false">F10+F12-F13</f>
        <v>0</v>
      </c>
    </row>
  </sheetData>
  <mergeCells count="14">
    <mergeCell ref="A1:B1"/>
    <mergeCell ref="A2:A8"/>
    <mergeCell ref="A9:B9"/>
    <mergeCell ref="A10:B10"/>
    <mergeCell ref="A11:B11"/>
    <mergeCell ref="A12:B12"/>
    <mergeCell ref="A13:B13"/>
    <mergeCell ref="A14:A17"/>
    <mergeCell ref="A19:B19"/>
    <mergeCell ref="A20:B20"/>
    <mergeCell ref="A21:B21"/>
    <mergeCell ref="A22:B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4" min="2" style="0" width="13.87"/>
    <col collapsed="false" customWidth="true" hidden="false" outlineLevel="0" max="5" min="5" style="0" width="12.75"/>
    <col collapsed="false" customWidth="true" hidden="false" outlineLevel="0" max="6" min="6" style="0" width="13.87"/>
    <col collapsed="false" customWidth="true" hidden="false" outlineLevel="0" max="7" min="7" style="0" width="12.75"/>
    <col collapsed="false" customWidth="true" hidden="false" outlineLevel="0" max="11" min="11" style="0" width="9.5"/>
  </cols>
  <sheetData>
    <row r="1" customFormat="false" ht="14.25" hidden="false" customHeight="true" outlineLevel="0" collapsed="false">
      <c r="A1" s="2" t="s">
        <v>0</v>
      </c>
      <c r="B1" s="2"/>
      <c r="C1" s="21" t="s">
        <v>1</v>
      </c>
      <c r="D1" s="21" t="s">
        <v>2</v>
      </c>
      <c r="E1" s="21" t="s">
        <v>3</v>
      </c>
      <c r="F1" s="21" t="s">
        <v>4</v>
      </c>
      <c r="G1" s="21" t="s">
        <v>5</v>
      </c>
    </row>
    <row r="2" customFormat="false" ht="14.25" hidden="false" customHeight="true" outlineLevel="0" collapsed="false">
      <c r="A2" s="4" t="s">
        <v>6</v>
      </c>
      <c r="B2" s="5" t="s">
        <v>7</v>
      </c>
      <c r="C2" s="22" t="n">
        <f aca="false">'01-02'!C2+'2015.03'!C2+'2015.04'!C2</f>
        <v>26174.62</v>
      </c>
      <c r="D2" s="22" t="n">
        <f aca="false">'01-02'!D2+'2015.03'!D2+'2015.04'!D2</f>
        <v>91312.52</v>
      </c>
      <c r="E2" s="22" t="n">
        <f aca="false">'01-02'!E2+'2015.03'!E2+'2015.04'!E2</f>
        <v>45304.43</v>
      </c>
      <c r="F2" s="22" t="n">
        <f aca="false">'01-02'!F2+'2015.03'!F2+'2015.04'!F2</f>
        <v>105269.59</v>
      </c>
      <c r="G2" s="22" t="n">
        <f aca="false">SUM(C2:F2)</f>
        <v>268061.16</v>
      </c>
    </row>
    <row r="3" customFormat="false" ht="14.25" hidden="false" customHeight="false" outlineLevel="0" collapsed="false">
      <c r="A3" s="4"/>
      <c r="B3" s="7" t="s">
        <v>8</v>
      </c>
      <c r="C3" s="23" t="n">
        <f aca="false">'01-02'!C3+'2015.03'!C3+'2015.04'!C3</f>
        <v>33608.9694722222</v>
      </c>
      <c r="D3" s="23" t="n">
        <f aca="false">'01-02'!D3+'2015.03'!D3+'2015.04'!D3</f>
        <v>110479.57025</v>
      </c>
      <c r="E3" s="23" t="n">
        <f aca="false">'01-02'!E3+'2015.03'!E3+'2015.04'!E3</f>
        <v>80011.140125</v>
      </c>
      <c r="F3" s="23" t="n">
        <f aca="false">'01-02'!F3+'2015.03'!F3+'2015.04'!F3</f>
        <v>123858.001625</v>
      </c>
      <c r="G3" s="23" t="n">
        <f aca="false">SUM(C3:F3)</f>
        <v>347957.681472222</v>
      </c>
      <c r="I3" s="0" t="n">
        <v>12772.41</v>
      </c>
      <c r="J3" s="0" t="n">
        <v>10469.3594885695</v>
      </c>
      <c r="K3" s="1" t="n">
        <f aca="false">I3-J3</f>
        <v>2303.05051143049</v>
      </c>
    </row>
    <row r="4" customFormat="false" ht="14.25" hidden="false" customHeight="false" outlineLevel="0" collapsed="false">
      <c r="A4" s="4"/>
      <c r="B4" s="8" t="s">
        <v>9</v>
      </c>
      <c r="C4" s="24" t="n">
        <f aca="false">[2]盛世花园!$F$4</f>
        <v>0.839384444444445</v>
      </c>
      <c r="D4" s="24" t="n">
        <f aca="false">[2]居住园!$F$4</f>
        <v>0.730470303030303</v>
      </c>
      <c r="E4" s="24" t="n">
        <f aca="false">[2]王浩儿店!$F$4</f>
        <v>0.456997083333333</v>
      </c>
      <c r="F4" s="24" t="n">
        <f aca="false">[2]翡翠店!$F$4</f>
        <v>0.862565405405405</v>
      </c>
      <c r="G4" s="24" t="n">
        <f aca="false">G2/G3</f>
        <v>0.770384372219699</v>
      </c>
      <c r="I4" s="0" t="n">
        <v>16393.44</v>
      </c>
      <c r="J4" s="0" t="n">
        <v>14922.0586002792</v>
      </c>
      <c r="K4" s="1" t="n">
        <f aca="false">I4-J4</f>
        <v>1471.38139972081</v>
      </c>
    </row>
    <row r="5" customFormat="false" ht="14.25" hidden="false" customHeight="false" outlineLevel="0" collapsed="false">
      <c r="A5" s="4"/>
      <c r="B5" s="9" t="s">
        <v>10</v>
      </c>
      <c r="C5" s="6" t="n">
        <f aca="false">'01-02'!C5+'2015.03'!C5+'2015.04'!C5</f>
        <v>22593.16</v>
      </c>
      <c r="D5" s="6" t="n">
        <f aca="false">'01-02'!D5+'2015.03'!D5+'2015.04'!D5</f>
        <v>78566.3</v>
      </c>
      <c r="E5" s="6" t="n">
        <f aca="false">'01-02'!E5+'2015.03'!E5+'2015.04'!E5</f>
        <v>39140.75</v>
      </c>
      <c r="F5" s="6" t="n">
        <f aca="false">'01-02'!F5+'2015.03'!F5+'2015.04'!F5</f>
        <v>90849.39</v>
      </c>
      <c r="G5" s="28" t="n">
        <f aca="false">SUM(C5:F5)</f>
        <v>231149.6</v>
      </c>
      <c r="I5" s="0" t="n">
        <v>21070.35</v>
      </c>
      <c r="J5" s="0" t="n">
        <v>18491.1251822407</v>
      </c>
      <c r="K5" s="1" t="n">
        <f aca="false">I5-J5</f>
        <v>2579.22481775935</v>
      </c>
    </row>
    <row r="6" customFormat="false" ht="14.25" hidden="false" customHeight="false" outlineLevel="0" collapsed="false">
      <c r="A6" s="4"/>
      <c r="B6" s="9" t="s">
        <v>11</v>
      </c>
      <c r="C6" s="23" t="n">
        <f aca="false">[2]盛世花园!$F$6</f>
        <v>1868.62</v>
      </c>
      <c r="D6" s="23" t="n">
        <f aca="false">[2]居住园!$F$6</f>
        <v>6737.82</v>
      </c>
      <c r="E6" s="23" t="n">
        <f aca="false">[2]王浩儿店!$F$6</f>
        <v>3020.63</v>
      </c>
      <c r="F6" s="23" t="n">
        <f aca="false">[2]翡翠店!$F$6</f>
        <v>9713.93</v>
      </c>
      <c r="G6" s="23" t="n">
        <f aca="false">G5-G8</f>
        <v>77919.77</v>
      </c>
      <c r="I6" s="0" t="n">
        <v>15136.47</v>
      </c>
      <c r="J6" s="0" t="n">
        <v>14129.9604789107</v>
      </c>
      <c r="K6" s="1" t="n">
        <f aca="false">I6-J6</f>
        <v>1006.50952108935</v>
      </c>
    </row>
    <row r="7" customFormat="false" ht="14.25" hidden="false" customHeight="false" outlineLevel="0" collapsed="false">
      <c r="A7" s="4"/>
      <c r="B7" s="10" t="s">
        <v>12</v>
      </c>
      <c r="C7" s="24" t="n">
        <f aca="false">[2]盛世花园!$F$7</f>
        <v>0.28545807847187</v>
      </c>
      <c r="D7" s="24" t="n">
        <f aca="false">[2]居住园!$F$7</f>
        <v>0.324491373394175</v>
      </c>
      <c r="E7" s="24" t="n">
        <f aca="false">[2]王浩儿店!$F$7</f>
        <v>0.318590184406259</v>
      </c>
      <c r="F7" s="24" t="n">
        <f aca="false">[2]翡翠店!$F$7</f>
        <v>0.352813264770212</v>
      </c>
      <c r="G7" s="24" t="n">
        <f aca="false">G6/G5</f>
        <v>0.337096711393833</v>
      </c>
    </row>
    <row r="8" customFormat="false" ht="14.25" hidden="false" customHeight="false" outlineLevel="0" collapsed="false">
      <c r="A8" s="4"/>
      <c r="B8" s="9" t="s">
        <v>13</v>
      </c>
      <c r="C8" s="25" t="n">
        <f aca="false">'01-02'!C8+'2015.03'!C8+'2015.04'!C8</f>
        <v>16160.41</v>
      </c>
      <c r="D8" s="25" t="n">
        <f aca="false">'01-02'!D8+'2015.03'!D8+'2015.04'!D8</f>
        <v>52647.63</v>
      </c>
      <c r="E8" s="25" t="n">
        <f aca="false">'01-02'!E8+'2015.03'!E8+'2015.04'!E8</f>
        <v>26916.77</v>
      </c>
      <c r="F8" s="25" t="n">
        <f aca="false">'01-02'!F8+'2015.03'!F8+'2015.04'!F8</f>
        <v>57505.02</v>
      </c>
      <c r="G8" s="29" t="n">
        <f aca="false">SUM(C8:F8)</f>
        <v>153229.83</v>
      </c>
    </row>
    <row r="9" customFormat="false" ht="14.25" hidden="false" customHeight="false" outlineLevel="0" collapsed="false">
      <c r="A9" s="11" t="s">
        <v>14</v>
      </c>
      <c r="B9" s="11"/>
      <c r="C9" s="12" t="n">
        <f aca="false">'01-02'!C9+'2015.03'!C9+'2015.04'!C9</f>
        <v>162.365079867023</v>
      </c>
      <c r="D9" s="12" t="n">
        <f aca="false">'01-02'!D9+'2015.03'!D9+'2015.04'!D9</f>
        <v>562.525107222481</v>
      </c>
      <c r="E9" s="12" t="n">
        <f aca="false">'01-02'!E9+'2015.03'!E9+'2015.04'!E9</f>
        <v>283.871314426518</v>
      </c>
      <c r="F9" s="12" t="n">
        <f aca="false">'01-02'!F9+'2015.03'!F9+'2015.04'!F9</f>
        <v>656.198498483979</v>
      </c>
      <c r="G9" s="29" t="n">
        <f aca="false">SUM(C9:F9)</f>
        <v>1664.96</v>
      </c>
    </row>
    <row r="10" customFormat="false" ht="14.25" hidden="false" customHeight="false" outlineLevel="0" collapsed="false">
      <c r="A10" s="11" t="s">
        <v>15</v>
      </c>
      <c r="B10" s="11"/>
      <c r="C10" s="25" t="n">
        <f aca="false">'01-02'!C10+'2015.03'!C10+'2015.04'!C10</f>
        <v>0</v>
      </c>
      <c r="D10" s="25" t="n">
        <f aca="false">'01-02'!D10+'2015.03'!D10+'2015.04'!D10</f>
        <v>0</v>
      </c>
      <c r="E10" s="25" t="n">
        <f aca="false">'01-02'!E10+'2015.03'!E10+'2015.04'!E10</f>
        <v>35</v>
      </c>
      <c r="F10" s="25" t="n">
        <f aca="false">'01-02'!F10+'2015.03'!F10+'2015.04'!F10</f>
        <v>0</v>
      </c>
      <c r="G10" s="25" t="n">
        <f aca="false">SUM(C10:F10)</f>
        <v>35</v>
      </c>
    </row>
    <row r="11" customFormat="false" ht="14.25" hidden="false" customHeight="false" outlineLevel="0" collapsed="false">
      <c r="A11" s="11" t="s">
        <v>16</v>
      </c>
      <c r="B11" s="11"/>
      <c r="C11" s="25" t="n">
        <f aca="false">'01-02'!C11+'2015.03'!C11+'2015.04'!C11</f>
        <v>0</v>
      </c>
      <c r="D11" s="25" t="n">
        <f aca="false">'01-02'!D11+'2015.03'!D11+'2015.04'!D11</f>
        <v>0</v>
      </c>
      <c r="E11" s="25" t="n">
        <f aca="false">'01-02'!E11+'2015.03'!E11+'2015.04'!E11</f>
        <v>0</v>
      </c>
      <c r="F11" s="25" t="n">
        <f aca="false">'01-02'!F11+'2015.03'!F11+'2015.04'!F11</f>
        <v>0</v>
      </c>
      <c r="G11" s="25" t="n">
        <f aca="false">SUM(C11:F11)</f>
        <v>0</v>
      </c>
    </row>
    <row r="12" customFormat="false" ht="14.25" hidden="false" customHeight="false" outlineLevel="0" collapsed="false">
      <c r="A12" s="11" t="s">
        <v>17</v>
      </c>
      <c r="B12" s="11"/>
      <c r="C12" s="26" t="n">
        <f aca="false">'01-02'!C12+'2015.03'!C12+'2015.04'!C12</f>
        <v>50</v>
      </c>
      <c r="D12" s="25" t="n">
        <f aca="false">'01-02'!D12+'2015.03'!D12+'2015.04'!D12</f>
        <v>0</v>
      </c>
      <c r="E12" s="25" t="n">
        <f aca="false">'01-02'!E12+'2015.03'!E12+'2015.04'!E12</f>
        <v>0</v>
      </c>
      <c r="F12" s="31" t="n">
        <f aca="false">'01-02'!F12+'2015.03'!F12+'2015.04'!F12</f>
        <v>50</v>
      </c>
      <c r="G12" s="25" t="n">
        <f aca="false">SUM(C12:F12)</f>
        <v>100</v>
      </c>
    </row>
    <row r="13" customFormat="false" ht="14.25" hidden="false" customHeight="false" outlineLevel="0" collapsed="false">
      <c r="A13" s="11" t="s">
        <v>18</v>
      </c>
      <c r="B13" s="11"/>
      <c r="C13" s="25" t="n">
        <f aca="false">'01-02'!C13+'2015.03'!C13+'2015.04'!C13</f>
        <v>0</v>
      </c>
      <c r="D13" s="25" t="n">
        <f aca="false">'01-02'!D13+'2015.03'!D13+'2015.04'!D13</f>
        <v>0</v>
      </c>
      <c r="E13" s="25" t="n">
        <f aca="false">'01-02'!E13+'2015.03'!E13+'2015.04'!E13</f>
        <v>0</v>
      </c>
      <c r="F13" s="25" t="n">
        <f aca="false">'01-02'!F13+'2015.03'!F13+'2015.04'!F13</f>
        <v>0</v>
      </c>
      <c r="G13" s="25" t="n">
        <f aca="false">SUM(C13:F13)</f>
        <v>0</v>
      </c>
    </row>
    <row r="14" customFormat="false" ht="14.25" hidden="false" customHeight="true" outlineLevel="0" collapsed="false">
      <c r="A14" s="4" t="s">
        <v>19</v>
      </c>
      <c r="B14" s="14" t="s">
        <v>20</v>
      </c>
      <c r="C14" s="23" t="n">
        <f aca="false">'01-02'!C14+'2015.03'!C14+'2015.04'!C14</f>
        <v>53657.59</v>
      </c>
      <c r="D14" s="23" t="n">
        <f aca="false">'01-02'!D14+'2015.03'!D14+'2015.04'!D14</f>
        <v>80459.18</v>
      </c>
      <c r="E14" s="23" t="n">
        <f aca="false">'01-02'!E14+'2015.03'!E14+'2015.04'!E14</f>
        <v>89737.79</v>
      </c>
      <c r="F14" s="23" t="n">
        <f aca="false">'01-02'!F14+'2015.03'!F14+'2015.04'!F14</f>
        <v>72425.79</v>
      </c>
      <c r="G14" s="23" t="n">
        <f aca="false">SUM(C14:F14)</f>
        <v>296280.35</v>
      </c>
    </row>
    <row r="15" customFormat="false" ht="14.25" hidden="false" customHeight="false" outlineLevel="0" collapsed="false">
      <c r="A15" s="4"/>
      <c r="B15" s="14" t="s">
        <v>21</v>
      </c>
      <c r="C15" s="25" t="n">
        <f aca="false">'01-02'!C15+'2015.03'!C15+'2015.04'!C15</f>
        <v>318</v>
      </c>
      <c r="D15" s="25" t="n">
        <f aca="false">'01-02'!D15+'2015.03'!D15+'2015.04'!D15</f>
        <v>395.33</v>
      </c>
      <c r="E15" s="25" t="n">
        <f aca="false">'01-02'!E15+'2015.03'!E15+'2015.04'!E15</f>
        <v>1296</v>
      </c>
      <c r="F15" s="25" t="n">
        <f aca="false">'01-02'!F15+'2015.03'!F15+'2015.04'!F15</f>
        <v>822.68</v>
      </c>
      <c r="G15" s="23" t="n">
        <f aca="false">SUM(C15:F15)</f>
        <v>2832.01</v>
      </c>
    </row>
    <row r="16" customFormat="false" ht="14.25" hidden="false" customHeight="false" outlineLevel="0" collapsed="false">
      <c r="A16" s="4"/>
      <c r="B16" s="14" t="s">
        <v>22</v>
      </c>
      <c r="C16" s="25" t="n">
        <f aca="false">'01-02'!C16+'2015.03'!C16+'2015.04'!C16</f>
        <v>0</v>
      </c>
      <c r="D16" s="25" t="n">
        <f aca="false">'01-02'!D16+'2015.03'!D16+'2015.04'!D16</f>
        <v>0</v>
      </c>
      <c r="E16" s="25" t="n">
        <f aca="false">'01-02'!E16+'2015.03'!E16+'2015.04'!E16</f>
        <v>0</v>
      </c>
      <c r="F16" s="25" t="n">
        <f aca="false">'01-02'!F16+'2015.03'!F16+'2015.04'!F16</f>
        <v>701.06</v>
      </c>
      <c r="G16" s="23" t="n">
        <f aca="false">SUM(C16:F16)</f>
        <v>701.06</v>
      </c>
    </row>
    <row r="17" customFormat="false" ht="14.25" hidden="false" customHeight="false" outlineLevel="0" collapsed="false">
      <c r="A17" s="4"/>
      <c r="B17" s="14" t="s">
        <v>23</v>
      </c>
      <c r="C17" s="23" t="n">
        <f aca="false">SUM(C14:C16)</f>
        <v>53975.59</v>
      </c>
      <c r="D17" s="23" t="n">
        <f aca="false">SUM(D14:D16)</f>
        <v>80854.51</v>
      </c>
      <c r="E17" s="23" t="n">
        <f aca="false">SUM(E14:E16)</f>
        <v>91033.79</v>
      </c>
      <c r="F17" s="23" t="n">
        <f aca="false">SUM(F14:F16)</f>
        <v>73949.53</v>
      </c>
      <c r="G17" s="23" t="n">
        <f aca="false">SUM(G14:G16)</f>
        <v>299813.42</v>
      </c>
    </row>
    <row r="18" customFormat="false" ht="14.25" hidden="false" customHeight="false" outlineLevel="0" collapsed="false">
      <c r="A18" s="4" t="s">
        <v>24</v>
      </c>
      <c r="B18" s="15" t="s">
        <v>25</v>
      </c>
      <c r="C18" s="23" t="n">
        <f aca="false">C6-C9+C10-C11+C12-C13-C17</f>
        <v>-52219.335079867</v>
      </c>
      <c r="D18" s="23" t="n">
        <f aca="false">D6-D9+D10-D11+D12-D13-D17</f>
        <v>-74679.2151072225</v>
      </c>
      <c r="E18" s="23" t="n">
        <f aca="false">E6-E9+E10-E11+E12-E13-E17</f>
        <v>-88262.0313144265</v>
      </c>
      <c r="F18" s="23" t="n">
        <f aca="false">F6-F9+F10-F11+F12-F13-F17</f>
        <v>-64841.798498484</v>
      </c>
      <c r="G18" s="30" t="n">
        <f aca="false">G6-G9+G10-G11+G12-G13-G17</f>
        <v>-223423.61</v>
      </c>
    </row>
    <row r="19" customFormat="false" ht="14.25" hidden="false" customHeight="false" outlineLevel="0" collapsed="false">
      <c r="A19" s="16" t="s">
        <v>26</v>
      </c>
      <c r="B19" s="16"/>
      <c r="C19" s="6" t="n">
        <f aca="false">(C9-C10+C17)/C7*1.17</f>
        <v>221893.903940386</v>
      </c>
      <c r="D19" s="6" t="n">
        <f aca="false">(D9-D10+D17)/D7*1.17</f>
        <v>293560.750410878</v>
      </c>
      <c r="E19" s="6" t="n">
        <f aca="false">(E9-E10+E17)/E7*1.17</f>
        <v>335229.14064951</v>
      </c>
      <c r="F19" s="6" t="n">
        <f aca="false">(F9-F10+F17)/F7*1.17</f>
        <v>247407.654584862</v>
      </c>
      <c r="G19" s="6" t="n">
        <f aca="false">(G9-G10+G17)/G7*1.17</f>
        <v>1046253.91669262</v>
      </c>
    </row>
    <row r="20" customFormat="false" ht="14.25" hidden="false" customHeight="false" outlineLevel="0" collapsed="false">
      <c r="A20" s="11" t="s">
        <v>27</v>
      </c>
      <c r="B20" s="11"/>
      <c r="C20" s="6" t="n">
        <f aca="false">C2-C19</f>
        <v>-195719.283940386</v>
      </c>
      <c r="D20" s="6" t="n">
        <f aca="false">D2-D19</f>
        <v>-202248.230410878</v>
      </c>
      <c r="E20" s="6" t="n">
        <f aca="false">E2-E19</f>
        <v>-289924.71064951</v>
      </c>
      <c r="F20" s="6" t="n">
        <f aca="false">F2-F19</f>
        <v>-142138.064584862</v>
      </c>
      <c r="G20" s="6" t="n">
        <f aca="false">G2-G19</f>
        <v>-778192.756692621</v>
      </c>
    </row>
    <row r="21" customFormat="false" ht="14.25" hidden="false" customHeight="false" outlineLevel="0" collapsed="false">
      <c r="A21" s="11" t="s">
        <v>28</v>
      </c>
      <c r="B21" s="11"/>
      <c r="C21" s="6" t="n">
        <v>110</v>
      </c>
      <c r="D21" s="6" t="n">
        <v>89</v>
      </c>
      <c r="E21" s="6" t="n">
        <v>120</v>
      </c>
      <c r="F21" s="6" t="n">
        <v>100</v>
      </c>
      <c r="G21" s="6" t="n">
        <f aca="false">SUM(C21:F21)</f>
        <v>419</v>
      </c>
    </row>
    <row r="22" customFormat="false" ht="14.25" hidden="false" customHeight="false" outlineLevel="0" collapsed="false">
      <c r="A22" s="11" t="s">
        <v>29</v>
      </c>
      <c r="B22" s="11"/>
      <c r="C22" s="6"/>
      <c r="D22" s="6"/>
      <c r="E22" s="6"/>
      <c r="F22" s="6"/>
      <c r="G22" s="6"/>
    </row>
    <row r="23" customFormat="false" ht="14.25" hidden="false" customHeight="true" outlineLevel="0" collapsed="false">
      <c r="A23" s="17" t="s">
        <v>30</v>
      </c>
      <c r="B23" s="5" t="s">
        <v>30</v>
      </c>
      <c r="C23" s="18" t="n">
        <f aca="false">'01-02'!C23+'2015.03'!C23+'2015.04'!C23</f>
        <v>1701.91</v>
      </c>
      <c r="D23" s="6" t="n">
        <f aca="false">'01-02'!D23+'2015.03'!D23+'2015.04'!D23</f>
        <v>2662.57</v>
      </c>
      <c r="E23" s="6" t="n">
        <f aca="false">'01-02'!E23+'2015.03'!E23+'2015.04'!E23</f>
        <v>542.5</v>
      </c>
      <c r="F23" s="6" t="n">
        <f aca="false">'01-02'!F23+'2015.03'!F23+'2015.04'!F23</f>
        <v>3460.55</v>
      </c>
      <c r="G23" s="6" t="n">
        <f aca="false">SUM(C23:F23)</f>
        <v>8367.53</v>
      </c>
    </row>
    <row r="24" customFormat="false" ht="14.25" hidden="false" customHeight="false" outlineLevel="0" collapsed="false">
      <c r="A24" s="17"/>
      <c r="B24" s="10" t="s">
        <v>31</v>
      </c>
      <c r="C24" s="19" t="n">
        <f aca="false">C23/C2</f>
        <v>0.0650213833094807</v>
      </c>
      <c r="D24" s="19" t="n">
        <f aca="false">D23/D2</f>
        <v>0.0291588710945662</v>
      </c>
      <c r="E24" s="19" t="n">
        <f aca="false">E23/E2</f>
        <v>0.011974546418529</v>
      </c>
      <c r="F24" s="19" t="n">
        <f aca="false">F23/F2</f>
        <v>0.0328732162821191</v>
      </c>
      <c r="G24" s="19" t="n">
        <f aca="false">G23/G2</f>
        <v>0.0312150033223761</v>
      </c>
    </row>
    <row r="25" customFormat="false" ht="14.25" hidden="false" customHeight="true" outlineLevel="0" collapsed="false">
      <c r="A25" s="4" t="s">
        <v>32</v>
      </c>
      <c r="B25" s="5" t="s">
        <v>33</v>
      </c>
      <c r="C25" s="23" t="n">
        <f aca="false">'01-02'!C25+'2015.03'!C25+'2015.04'!C25</f>
        <v>4576.3</v>
      </c>
      <c r="D25" s="23" t="n">
        <f aca="false">'01-02'!D25+'2015.03'!D25+'2015.04'!D25</f>
        <v>18204.29</v>
      </c>
      <c r="E25" s="23" t="n">
        <f aca="false">'01-02'!E25+'2015.03'!E25+'2015.04'!E25</f>
        <v>11163.68</v>
      </c>
      <c r="F25" s="23" t="n">
        <f aca="false">'01-02'!F25+'2015.03'!F25+'2015.04'!F25</f>
        <v>23059.31</v>
      </c>
      <c r="G25" s="23" t="n">
        <f aca="false">SUM(C25:F25)</f>
        <v>57003.58</v>
      </c>
    </row>
    <row r="26" customFormat="false" ht="14.25" hidden="false" customHeight="false" outlineLevel="0" collapsed="false">
      <c r="A26" s="4"/>
      <c r="B26" s="10" t="s">
        <v>31</v>
      </c>
      <c r="C26" s="24" t="n">
        <f aca="false">C25/C2</f>
        <v>0.174837304228294</v>
      </c>
      <c r="D26" s="24" t="n">
        <f aca="false">D25/D2</f>
        <v>0.199362475156747</v>
      </c>
      <c r="E26" s="24" t="n">
        <f aca="false">E25/E2</f>
        <v>0.246414754583603</v>
      </c>
      <c r="F26" s="24" t="n">
        <f aca="false">F25/F2</f>
        <v>0.219050059946087</v>
      </c>
      <c r="G26" s="24" t="n">
        <f aca="false">G25/G2</f>
        <v>0.21265139642013</v>
      </c>
    </row>
    <row r="27" customFormat="false" ht="14.25" hidden="false" customHeight="false" outlineLevel="0" collapsed="false">
      <c r="A27" s="20"/>
      <c r="B27" s="20" t="s">
        <v>34</v>
      </c>
      <c r="C27" s="23" t="n">
        <v>886</v>
      </c>
      <c r="D27" s="23" t="n">
        <v>887</v>
      </c>
      <c r="E27" s="23" t="n">
        <v>888</v>
      </c>
      <c r="F27" s="23" t="n">
        <v>889</v>
      </c>
      <c r="G27" s="23"/>
    </row>
    <row r="28" customFormat="false" ht="14.25" hidden="false" customHeight="false" outlineLevel="0" collapsed="false">
      <c r="F28" s="0" t="n">
        <v>380.2817</v>
      </c>
    </row>
    <row r="29" customFormat="false" ht="14.25" hidden="false" customHeight="false" outlineLevel="0" collapsed="false">
      <c r="C29" s="27" t="n">
        <f aca="false">C10+C12-C13</f>
        <v>50</v>
      </c>
      <c r="D29" s="27" t="n">
        <f aca="false">D10+D12-D13</f>
        <v>0</v>
      </c>
      <c r="E29" s="27" t="n">
        <f aca="false">E10+E12-E13</f>
        <v>35</v>
      </c>
      <c r="F29" s="27" t="n">
        <f aca="false">F10+F12-F13</f>
        <v>50</v>
      </c>
    </row>
  </sheetData>
  <mergeCells count="14">
    <mergeCell ref="A1:B1"/>
    <mergeCell ref="A2:A8"/>
    <mergeCell ref="A9:B9"/>
    <mergeCell ref="A10:B10"/>
    <mergeCell ref="A11:B11"/>
    <mergeCell ref="A12:B12"/>
    <mergeCell ref="A13:B13"/>
    <mergeCell ref="A14:A17"/>
    <mergeCell ref="A19:B19"/>
    <mergeCell ref="A20:B20"/>
    <mergeCell ref="A21:B21"/>
    <mergeCell ref="A22:B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4" min="2" style="0" width="13.87"/>
    <col collapsed="false" customWidth="true" hidden="false" outlineLevel="0" max="5" min="5" style="0" width="12.75"/>
    <col collapsed="false" customWidth="true" hidden="false" outlineLevel="0" max="6" min="6" style="0" width="13.87"/>
    <col collapsed="false" customWidth="true" hidden="false" outlineLevel="0" max="7" min="7" style="0" width="12.75"/>
    <col collapsed="false" customWidth="true" hidden="false" outlineLevel="0" max="11" min="11" style="0" width="9.5"/>
  </cols>
  <sheetData>
    <row r="1" customFormat="false" ht="14.25" hidden="false" customHeight="true" outlineLevel="0" collapsed="false">
      <c r="A1" s="2" t="s">
        <v>0</v>
      </c>
      <c r="B1" s="2"/>
      <c r="C1" s="21" t="s">
        <v>1</v>
      </c>
      <c r="D1" s="21" t="s">
        <v>2</v>
      </c>
      <c r="E1" s="21" t="s">
        <v>3</v>
      </c>
      <c r="F1" s="21" t="s">
        <v>4</v>
      </c>
      <c r="G1" s="21" t="s">
        <v>5</v>
      </c>
    </row>
    <row r="2" customFormat="false" ht="14.25" hidden="false" customHeight="true" outlineLevel="0" collapsed="false">
      <c r="A2" s="4" t="s">
        <v>6</v>
      </c>
      <c r="B2" s="5" t="s">
        <v>7</v>
      </c>
      <c r="C2" s="32" t="n">
        <v>11772.46</v>
      </c>
      <c r="D2" s="32" t="n">
        <f aca="false">[2]居住园!$F$2</f>
        <v>24105.52</v>
      </c>
      <c r="E2" s="32"/>
      <c r="F2" s="32" t="n">
        <v>33247.85</v>
      </c>
      <c r="G2" s="32" t="n">
        <f aca="false">SUM(C2:F2)</f>
        <v>69125.83</v>
      </c>
    </row>
    <row r="3" customFormat="false" ht="14.25" hidden="false" customHeight="false" outlineLevel="0" collapsed="false">
      <c r="A3" s="4"/>
      <c r="B3" s="7" t="s">
        <v>8</v>
      </c>
      <c r="C3" s="23" t="n">
        <v>30626.79</v>
      </c>
      <c r="D3" s="23" t="n">
        <f aca="false">[2]居住园!$F$3</f>
        <v>33000</v>
      </c>
      <c r="E3" s="23" t="n">
        <f aca="false">[2]王浩儿店!$F$3</f>
        <v>24000</v>
      </c>
      <c r="F3" s="23" t="n">
        <f aca="false">[2]翡翠店!$F$3</f>
        <v>37000</v>
      </c>
      <c r="G3" s="23" t="n">
        <f aca="false">SUM(C3:F3)</f>
        <v>124626.79</v>
      </c>
      <c r="K3" s="1"/>
    </row>
    <row r="4" customFormat="false" ht="14.25" hidden="false" customHeight="false" outlineLevel="0" collapsed="false">
      <c r="A4" s="4"/>
      <c r="B4" s="8" t="s">
        <v>9</v>
      </c>
      <c r="C4" s="24" t="n">
        <f aca="false">[2]盛世花园!$F$4</f>
        <v>0.839384444444445</v>
      </c>
      <c r="D4" s="24" t="n">
        <f aca="false">[2]居住园!$F$4</f>
        <v>0.730470303030303</v>
      </c>
      <c r="E4" s="24" t="n">
        <f aca="false">[2]王浩儿店!$F$4</f>
        <v>0.456997083333333</v>
      </c>
      <c r="F4" s="24" t="n">
        <f aca="false">[2]翡翠店!$F$4</f>
        <v>0.862565405405405</v>
      </c>
      <c r="G4" s="24" t="n">
        <f aca="false">G2/G3</f>
        <v>0.554662685286205</v>
      </c>
      <c r="K4" s="1"/>
    </row>
    <row r="5" customFormat="false" ht="14.25" hidden="false" customHeight="false" outlineLevel="0" collapsed="false">
      <c r="A5" s="4"/>
      <c r="B5" s="9" t="s">
        <v>10</v>
      </c>
      <c r="C5" s="6" t="n">
        <f aca="false">[2]盛世花园!$G$5</f>
        <v>10144.25</v>
      </c>
      <c r="D5" s="6" t="n">
        <f aca="false">[2]居住园!$G$5</f>
        <v>26355.22</v>
      </c>
      <c r="E5" s="6" t="n">
        <f aca="false">[2]王浩儿店!$G$5</f>
        <v>0</v>
      </c>
      <c r="F5" s="6" t="n">
        <f aca="false">[2]翡翠店!$G$5</f>
        <v>28717.94</v>
      </c>
      <c r="G5" s="28" t="n">
        <f aca="false">SUM(C5:F5)</f>
        <v>65217.41</v>
      </c>
      <c r="K5" s="1"/>
    </row>
    <row r="6" customFormat="false" ht="14.25" hidden="false" customHeight="false" outlineLevel="0" collapsed="false">
      <c r="A6" s="4"/>
      <c r="B6" s="9" t="s">
        <v>11</v>
      </c>
      <c r="C6" s="23" t="n">
        <f aca="false">[2]盛世花园!$G$6</f>
        <v>3134.77</v>
      </c>
      <c r="D6" s="23" t="n">
        <f aca="false">[2]居住园!$G$6</f>
        <v>8413.89</v>
      </c>
      <c r="E6" s="23" t="n">
        <f aca="false">[2]王浩儿店!$G$6</f>
        <v>0</v>
      </c>
      <c r="F6" s="23" t="n">
        <f aca="false">[2]翡翠店!$G$6</f>
        <v>9686.78</v>
      </c>
      <c r="G6" s="23" t="n">
        <f aca="false">G5-G8</f>
        <v>21235.44</v>
      </c>
      <c r="K6" s="1"/>
    </row>
    <row r="7" customFormat="false" ht="14.25" hidden="false" customHeight="false" outlineLevel="0" collapsed="false">
      <c r="A7" s="4"/>
      <c r="B7" s="10" t="s">
        <v>12</v>
      </c>
      <c r="C7" s="24" t="n">
        <f aca="false">[2]盛世花园!$G$7</f>
        <v>0.309019395223895</v>
      </c>
      <c r="D7" s="24" t="n">
        <f aca="false">[2]居住园!$G$7</f>
        <v>0.319249469365082</v>
      </c>
      <c r="E7" s="24" t="e">
        <f aca="false">[2]王浩儿店!$G$7</f>
        <v>#DIV/0!</v>
      </c>
      <c r="F7" s="24" t="n">
        <f aca="false">[2]翡翠店!$G$7</f>
        <v>0.337307620254099</v>
      </c>
      <c r="G7" s="24" t="n">
        <f aca="false">G6/G5</f>
        <v>0.325609986658471</v>
      </c>
    </row>
    <row r="8" customFormat="false" ht="14.25" hidden="false" customHeight="false" outlineLevel="0" collapsed="false">
      <c r="A8" s="4"/>
      <c r="B8" s="9" t="s">
        <v>13</v>
      </c>
      <c r="C8" s="25" t="n">
        <f aca="false">[2]盛世花园!$G$8</f>
        <v>7009.48</v>
      </c>
      <c r="D8" s="25" t="n">
        <f aca="false">[2]居住园!$G$8</f>
        <v>17941.33</v>
      </c>
      <c r="E8" s="25" t="n">
        <f aca="false">[2]王浩儿店!$G$8</f>
        <v>0</v>
      </c>
      <c r="F8" s="25" t="n">
        <f aca="false">[2]翡翠店!$G$8</f>
        <v>19031.16</v>
      </c>
      <c r="G8" s="29" t="n">
        <f aca="false">SUM(C8:F8)</f>
        <v>43981.97</v>
      </c>
    </row>
    <row r="9" customFormat="false" ht="14.25" hidden="false" customHeight="false" outlineLevel="0" collapsed="false">
      <c r="A9" s="11" t="s">
        <v>14</v>
      </c>
      <c r="B9" s="11"/>
      <c r="C9" s="12" t="n">
        <f aca="false">[2]盛世花园!$G$9</f>
        <v>117.7</v>
      </c>
      <c r="D9" s="12" t="n">
        <f aca="false">[2]居住园!$G$9</f>
        <v>241.01</v>
      </c>
      <c r="E9" s="12" t="n">
        <f aca="false">[2]王浩儿店!$G$9</f>
        <v>0</v>
      </c>
      <c r="F9" s="12" t="n">
        <f aca="false">[2]翡翠店!$G$9</f>
        <v>332.42</v>
      </c>
      <c r="G9" s="29" t="n">
        <f aca="false">SUM(C9:F9)</f>
        <v>691.13</v>
      </c>
    </row>
    <row r="10" customFormat="false" ht="14.25" hidden="false" customHeight="false" outlineLevel="0" collapsed="false">
      <c r="A10" s="11" t="s">
        <v>15</v>
      </c>
      <c r="B10" s="11"/>
      <c r="C10" s="25" t="n">
        <f aca="false">[2]盛世花园!$G$10</f>
        <v>0</v>
      </c>
      <c r="D10" s="25" t="n">
        <f aca="false">[2]居住园!$G$10</f>
        <v>0</v>
      </c>
      <c r="E10" s="25" t="n">
        <f aca="false">[2]王浩儿店!$G$10</f>
        <v>0</v>
      </c>
      <c r="F10" s="25" t="n">
        <f aca="false">[2]翡翠店!$G$10</f>
        <v>0</v>
      </c>
      <c r="G10" s="25" t="n">
        <f aca="false">SUM(C10:F10)</f>
        <v>0</v>
      </c>
    </row>
    <row r="11" customFormat="false" ht="14.25" hidden="false" customHeight="false" outlineLevel="0" collapsed="false">
      <c r="A11" s="11" t="s">
        <v>16</v>
      </c>
      <c r="B11" s="11"/>
      <c r="C11" s="25" t="n">
        <f aca="false">[2]盛世花园!$G$11</f>
        <v>0</v>
      </c>
      <c r="D11" s="25" t="n">
        <f aca="false">[2]居住园!$G$11</f>
        <v>0</v>
      </c>
      <c r="E11" s="25" t="n">
        <f aca="false">[2]王浩儿店!$G$11</f>
        <v>0</v>
      </c>
      <c r="F11" s="25" t="n">
        <f aca="false">[2]翡翠店!$G$11</f>
        <v>0</v>
      </c>
      <c r="G11" s="25" t="n">
        <f aca="false">SUM(C11:F11)</f>
        <v>0</v>
      </c>
    </row>
    <row r="12" customFormat="false" ht="14.25" hidden="false" customHeight="false" outlineLevel="0" collapsed="false">
      <c r="A12" s="11" t="s">
        <v>17</v>
      </c>
      <c r="B12" s="11"/>
      <c r="C12" s="26" t="n">
        <f aca="false">[2]盛世花园!$G$12</f>
        <v>0</v>
      </c>
      <c r="D12" s="25" t="n">
        <f aca="false">[2]居住园!$G$12</f>
        <v>200</v>
      </c>
      <c r="E12" s="25" t="n">
        <f aca="false">[2]王浩儿店!$G$12</f>
        <v>0</v>
      </c>
      <c r="F12" s="31" t="n">
        <f aca="false">[2]翡翠店!$G$12</f>
        <v>100</v>
      </c>
      <c r="G12" s="25" t="n">
        <f aca="false">SUM(C12:F12)</f>
        <v>300</v>
      </c>
    </row>
    <row r="13" customFormat="false" ht="14.25" hidden="false" customHeight="false" outlineLevel="0" collapsed="false">
      <c r="A13" s="11" t="s">
        <v>18</v>
      </c>
      <c r="B13" s="11"/>
      <c r="C13" s="25" t="n">
        <f aca="false">[2]盛世花园!$G$13</f>
        <v>0</v>
      </c>
      <c r="D13" s="25" t="n">
        <f aca="false">[2]居住园!$G$13</f>
        <v>0</v>
      </c>
      <c r="E13" s="25" t="n">
        <f aca="false">[2]王浩儿店!$G$13</f>
        <v>0</v>
      </c>
      <c r="F13" s="25" t="n">
        <f aca="false">[2]翡翠店!$G$13</f>
        <v>0</v>
      </c>
      <c r="G13" s="25" t="n">
        <f aca="false">SUM(C13:F13)</f>
        <v>0</v>
      </c>
    </row>
    <row r="14" customFormat="false" ht="14.25" hidden="false" customHeight="true" outlineLevel="0" collapsed="false">
      <c r="A14" s="4" t="s">
        <v>19</v>
      </c>
      <c r="B14" s="14" t="s">
        <v>20</v>
      </c>
      <c r="C14" s="23" t="n">
        <f aca="false">[2]盛世花园!$G$14</f>
        <v>11762.88</v>
      </c>
      <c r="D14" s="23" t="n">
        <f aca="false">[2]居住园!$G$14</f>
        <v>17688.17</v>
      </c>
      <c r="E14" s="23" t="n">
        <f aca="false">[2]王浩儿店!$G$14</f>
        <v>17942.25</v>
      </c>
      <c r="F14" s="23" t="n">
        <f aca="false">[2]翡翠店!$G$14</f>
        <v>17063.07</v>
      </c>
      <c r="G14" s="23" t="n">
        <f aca="false">SUM(C14:F14)</f>
        <v>64456.37</v>
      </c>
    </row>
    <row r="15" customFormat="false" ht="14.25" hidden="false" customHeight="false" outlineLevel="0" collapsed="false">
      <c r="A15" s="4"/>
      <c r="B15" s="14" t="s">
        <v>21</v>
      </c>
      <c r="C15" s="25" t="n">
        <f aca="false">[2]盛世花园!$G$15</f>
        <v>299.66</v>
      </c>
      <c r="D15" s="25" t="n">
        <f aca="false">[2]居住园!$G$15</f>
        <v>307.99</v>
      </c>
      <c r="E15" s="25" t="n">
        <f aca="false">[2]王浩儿店!$G$15</f>
        <v>249</v>
      </c>
      <c r="F15" s="25" t="n">
        <f aca="false">[2]翡翠店!$G$15</f>
        <v>375.98</v>
      </c>
      <c r="G15" s="23" t="n">
        <f aca="false">SUM(C15:F15)</f>
        <v>1232.63</v>
      </c>
    </row>
    <row r="16" customFormat="false" ht="14.25" hidden="false" customHeight="false" outlineLevel="0" collapsed="false">
      <c r="A16" s="4"/>
      <c r="B16" s="14" t="s">
        <v>22</v>
      </c>
      <c r="C16" s="25" t="n">
        <f aca="false">[2]盛世花园!$G$16</f>
        <v>0</v>
      </c>
      <c r="D16" s="25" t="n">
        <f aca="false">[2]居住园!$G$16</f>
        <v>0</v>
      </c>
      <c r="E16" s="25" t="n">
        <f aca="false">[2]王浩儿店!$G$16</f>
        <v>0</v>
      </c>
      <c r="F16" s="25" t="n">
        <f aca="false">[2]翡翠店!$G$16</f>
        <v>80.64</v>
      </c>
      <c r="G16" s="23" t="n">
        <f aca="false">SUM(C16:F16)</f>
        <v>80.64</v>
      </c>
    </row>
    <row r="17" customFormat="false" ht="14.25" hidden="false" customHeight="false" outlineLevel="0" collapsed="false">
      <c r="A17" s="4"/>
      <c r="B17" s="14" t="s">
        <v>23</v>
      </c>
      <c r="C17" s="23" t="n">
        <f aca="false">SUM(C14:C16)</f>
        <v>12062.54</v>
      </c>
      <c r="D17" s="23" t="n">
        <f aca="false">SUM(D14:D16)</f>
        <v>17996.16</v>
      </c>
      <c r="E17" s="23" t="n">
        <f aca="false">SUM(E14:E16)</f>
        <v>18191.25</v>
      </c>
      <c r="F17" s="23" t="n">
        <f aca="false">SUM(F14:F16)</f>
        <v>17519.69</v>
      </c>
      <c r="G17" s="23" t="n">
        <f aca="false">SUM(G14:G16)</f>
        <v>65769.64</v>
      </c>
    </row>
    <row r="18" customFormat="false" ht="14.25" hidden="false" customHeight="false" outlineLevel="0" collapsed="false">
      <c r="A18" s="4" t="s">
        <v>24</v>
      </c>
      <c r="B18" s="15" t="s">
        <v>25</v>
      </c>
      <c r="C18" s="23" t="n">
        <f aca="false">C6-C9+C10-C11+C12-C13-C17</f>
        <v>-9045.47</v>
      </c>
      <c r="D18" s="23" t="n">
        <f aca="false">D6-D9+D10-D11+D12-D13-D17</f>
        <v>-9623.28</v>
      </c>
      <c r="E18" s="23" t="n">
        <f aca="false">E6-E9+E10-E11+E12-E13-E17</f>
        <v>-18191.25</v>
      </c>
      <c r="F18" s="23" t="n">
        <f aca="false">F6-F9+F10-F11+F12-F13-F17</f>
        <v>-8065.33</v>
      </c>
      <c r="G18" s="30" t="n">
        <f aca="false">G6-G9+G10-G11+G12-G13-G17</f>
        <v>-44925.33</v>
      </c>
    </row>
    <row r="19" customFormat="false" ht="14.25" hidden="false" customHeight="false" outlineLevel="0" collapsed="false">
      <c r="A19" s="16" t="s">
        <v>26</v>
      </c>
      <c r="B19" s="16"/>
      <c r="C19" s="6" t="n">
        <f aca="false">(C9-C10+C17)/C7*1.17</f>
        <v>46116.4607149488</v>
      </c>
      <c r="D19" s="6" t="n">
        <f aca="false">(D9-D10+D17)/D7*1.17</f>
        <v>66836.4114823296</v>
      </c>
      <c r="E19" s="6" t="e">
        <f aca="false">(E9-E10+E17)/E7*1.17</f>
        <v>#DIV/0!</v>
      </c>
      <c r="F19" s="6" t="n">
        <f aca="false">(F9-F10+F17)/F7*1.17</f>
        <v>61922.6114259308</v>
      </c>
      <c r="G19" s="6" t="n">
        <f aca="false">(G9-G10+G17)/G7*1.17</f>
        <v>238810.55276588</v>
      </c>
    </row>
    <row r="20" customFormat="false" ht="14.25" hidden="false" customHeight="false" outlineLevel="0" collapsed="false">
      <c r="A20" s="11" t="s">
        <v>27</v>
      </c>
      <c r="B20" s="11"/>
      <c r="C20" s="6" t="n">
        <f aca="false">C2-C19</f>
        <v>-34344.0007149488</v>
      </c>
      <c r="D20" s="6" t="n">
        <f aca="false">D2-D19</f>
        <v>-42730.8914823296</v>
      </c>
      <c r="E20" s="6" t="e">
        <f aca="false">E2-E19</f>
        <v>#DIV/0!</v>
      </c>
      <c r="F20" s="6" t="n">
        <f aca="false">F2-F19</f>
        <v>-28674.7614259308</v>
      </c>
      <c r="G20" s="6" t="n">
        <f aca="false">G2-G19</f>
        <v>-169684.72276588</v>
      </c>
    </row>
    <row r="21" customFormat="false" ht="14.25" hidden="false" customHeight="false" outlineLevel="0" collapsed="false">
      <c r="A21" s="11" t="s">
        <v>28</v>
      </c>
      <c r="B21" s="11"/>
      <c r="C21" s="6" t="n">
        <v>110</v>
      </c>
      <c r="D21" s="6" t="n">
        <v>89</v>
      </c>
      <c r="E21" s="6" t="n">
        <v>120</v>
      </c>
      <c r="F21" s="6" t="n">
        <v>100</v>
      </c>
      <c r="G21" s="6" t="n">
        <f aca="false">SUM(C21:F21)</f>
        <v>419</v>
      </c>
    </row>
    <row r="22" customFormat="false" ht="14.25" hidden="false" customHeight="false" outlineLevel="0" collapsed="false">
      <c r="A22" s="11" t="s">
        <v>29</v>
      </c>
      <c r="B22" s="11"/>
      <c r="C22" s="6"/>
      <c r="D22" s="6"/>
      <c r="E22" s="6"/>
      <c r="F22" s="6"/>
      <c r="G22" s="6"/>
    </row>
    <row r="23" customFormat="false" ht="14.25" hidden="false" customHeight="true" outlineLevel="0" collapsed="false">
      <c r="A23" s="17" t="s">
        <v>30</v>
      </c>
      <c r="B23" s="5" t="s">
        <v>30</v>
      </c>
      <c r="C23" s="33" t="n">
        <v>491.55</v>
      </c>
      <c r="D23" s="34" t="n">
        <v>1061.31</v>
      </c>
      <c r="E23" s="34"/>
      <c r="F23" s="34" t="n">
        <v>1321.55</v>
      </c>
      <c r="G23" s="34" t="n">
        <f aca="false">SUM(C23:F23)</f>
        <v>2874.41</v>
      </c>
    </row>
    <row r="24" customFormat="false" ht="14.25" hidden="false" customHeight="false" outlineLevel="0" collapsed="false">
      <c r="A24" s="17"/>
      <c r="B24" s="10" t="s">
        <v>31</v>
      </c>
      <c r="C24" s="19" t="n">
        <f aca="false">C23/C2</f>
        <v>0.0417542297871473</v>
      </c>
      <c r="D24" s="19" t="n">
        <f aca="false">D23/D2</f>
        <v>0.0440276749889652</v>
      </c>
      <c r="E24" s="19" t="e">
        <f aca="false">E23/E2</f>
        <v>#DIV/0!</v>
      </c>
      <c r="F24" s="19" t="n">
        <f aca="false">F23/F2</f>
        <v>0.0397484348612016</v>
      </c>
      <c r="G24" s="19" t="n">
        <f aca="false">G23/G2</f>
        <v>0.0415822855219243</v>
      </c>
    </row>
    <row r="25" customFormat="false" ht="14.25" hidden="false" customHeight="true" outlineLevel="0" collapsed="false">
      <c r="A25" s="4" t="s">
        <v>32</v>
      </c>
      <c r="B25" s="5" t="s">
        <v>33</v>
      </c>
      <c r="C25" s="35" t="n">
        <v>3588.55</v>
      </c>
      <c r="D25" s="35" t="n">
        <v>5615.26</v>
      </c>
      <c r="E25" s="35" t="n">
        <v>0</v>
      </c>
      <c r="F25" s="35" t="n">
        <v>7181.21</v>
      </c>
      <c r="G25" s="23" t="n">
        <f aca="false">SUM(C25:F25)</f>
        <v>16385.02</v>
      </c>
    </row>
    <row r="26" customFormat="false" ht="14.25" hidden="false" customHeight="false" outlineLevel="0" collapsed="false">
      <c r="A26" s="4"/>
      <c r="B26" s="10" t="s">
        <v>31</v>
      </c>
      <c r="C26" s="24" t="n">
        <f aca="false">C25/C2</f>
        <v>0.304825839289324</v>
      </c>
      <c r="D26" s="24" t="n">
        <f aca="false">D25/D2</f>
        <v>0.232944985215005</v>
      </c>
      <c r="E26" s="24" t="e">
        <f aca="false">E25/E2</f>
        <v>#DIV/0!</v>
      </c>
      <c r="F26" s="24" t="n">
        <f aca="false">F25/F2</f>
        <v>0.215990206885558</v>
      </c>
      <c r="G26" s="24" t="n">
        <f aca="false">G25/G2</f>
        <v>0.237031801281807</v>
      </c>
    </row>
    <row r="27" customFormat="false" ht="14.25" hidden="false" customHeight="false" outlineLevel="0" collapsed="false">
      <c r="A27" s="20"/>
      <c r="B27" s="20" t="s">
        <v>34</v>
      </c>
      <c r="C27" s="23" t="n">
        <v>886</v>
      </c>
      <c r="D27" s="23" t="n">
        <v>887</v>
      </c>
      <c r="E27" s="23" t="n">
        <v>888</v>
      </c>
      <c r="F27" s="23" t="n">
        <v>889</v>
      </c>
      <c r="G27" s="23"/>
    </row>
    <row r="29" customFormat="false" ht="14.25" hidden="false" customHeight="false" outlineLevel="0" collapsed="false">
      <c r="C29" s="27" t="n">
        <f aca="false">C10+C12-C13</f>
        <v>0</v>
      </c>
      <c r="D29" s="27" t="n">
        <f aca="false">D10+D12-D13</f>
        <v>200</v>
      </c>
      <c r="E29" s="27" t="n">
        <f aca="false">E10+E12-E13</f>
        <v>0</v>
      </c>
      <c r="F29" s="27" t="n">
        <f aca="false">F10+F12-F13</f>
        <v>100</v>
      </c>
    </row>
  </sheetData>
  <mergeCells count="14">
    <mergeCell ref="A1:B1"/>
    <mergeCell ref="A2:A8"/>
    <mergeCell ref="A9:B9"/>
    <mergeCell ref="A10:B10"/>
    <mergeCell ref="A11:B11"/>
    <mergeCell ref="A12:B12"/>
    <mergeCell ref="A13:B13"/>
    <mergeCell ref="A14:A17"/>
    <mergeCell ref="A19:B19"/>
    <mergeCell ref="A20:B20"/>
    <mergeCell ref="A21:B21"/>
    <mergeCell ref="A22:B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4" min="2" style="0" width="13.87"/>
    <col collapsed="false" customWidth="true" hidden="false" outlineLevel="0" max="5" min="5" style="0" width="12.75"/>
    <col collapsed="false" customWidth="true" hidden="false" outlineLevel="0" max="6" min="6" style="0" width="13.87"/>
    <col collapsed="false" customWidth="true" hidden="false" outlineLevel="0" max="7" min="7" style="0" width="12.75"/>
    <col collapsed="false" customWidth="true" hidden="false" outlineLevel="0" max="11" min="11" style="0" width="9.5"/>
  </cols>
  <sheetData>
    <row r="1" customFormat="false" ht="14.25" hidden="false" customHeight="true" outlineLevel="0" collapsed="false">
      <c r="A1" s="2" t="s">
        <v>0</v>
      </c>
      <c r="B1" s="2"/>
      <c r="C1" s="21" t="s">
        <v>1</v>
      </c>
      <c r="D1" s="21" t="s">
        <v>2</v>
      </c>
      <c r="E1" s="21" t="s">
        <v>3</v>
      </c>
      <c r="F1" s="21" t="s">
        <v>4</v>
      </c>
      <c r="G1" s="21" t="s">
        <v>5</v>
      </c>
    </row>
    <row r="2" customFormat="false" ht="14.25" hidden="false" customHeight="true" outlineLevel="0" collapsed="false">
      <c r="A2" s="4" t="s">
        <v>6</v>
      </c>
      <c r="B2" s="5" t="s">
        <v>7</v>
      </c>
      <c r="C2" s="22" t="n">
        <f aca="false">'01-04'!C2+'2015.05'!C2</f>
        <v>37947.08</v>
      </c>
      <c r="D2" s="22" t="n">
        <f aca="false">'01-04'!D2+'2015.05'!D2</f>
        <v>115418.04</v>
      </c>
      <c r="E2" s="22" t="n">
        <f aca="false">'01-04'!E2+'2015.05'!E2</f>
        <v>45304.43</v>
      </c>
      <c r="F2" s="22" t="n">
        <f aca="false">'01-04'!F2+'2015.05'!F2</f>
        <v>138517.44</v>
      </c>
      <c r="G2" s="22" t="n">
        <f aca="false">SUM(C2:F2)</f>
        <v>337186.99</v>
      </c>
    </row>
    <row r="3" customFormat="false" ht="14.25" hidden="false" customHeight="false" outlineLevel="0" collapsed="false">
      <c r="A3" s="4"/>
      <c r="B3" s="7" t="s">
        <v>8</v>
      </c>
      <c r="C3" s="23" t="n">
        <f aca="false">'01-02'!C3+'2015.03'!C3+'2015.04'!C3</f>
        <v>33608.9694722222</v>
      </c>
      <c r="D3" s="23" t="n">
        <f aca="false">'01-02'!D3+'2015.03'!D3+'2015.04'!D3</f>
        <v>110479.57025</v>
      </c>
      <c r="E3" s="23" t="n">
        <f aca="false">'01-02'!E3+'2015.03'!E3+'2015.04'!E3</f>
        <v>80011.140125</v>
      </c>
      <c r="F3" s="23" t="n">
        <f aca="false">'01-02'!F3+'2015.03'!F3+'2015.04'!F3</f>
        <v>123858.001625</v>
      </c>
      <c r="G3" s="23" t="n">
        <f aca="false">SUM(C3:F3)</f>
        <v>347957.681472222</v>
      </c>
      <c r="K3" s="1"/>
    </row>
    <row r="4" customFormat="false" ht="14.25" hidden="false" customHeight="false" outlineLevel="0" collapsed="false">
      <c r="A4" s="4"/>
      <c r="B4" s="8" t="s">
        <v>9</v>
      </c>
      <c r="C4" s="24" t="n">
        <f aca="false">[2]盛世花园!$F$4</f>
        <v>0.839384444444445</v>
      </c>
      <c r="D4" s="24" t="n">
        <f aca="false">[2]居住园!$F$4</f>
        <v>0.730470303030303</v>
      </c>
      <c r="E4" s="24" t="n">
        <f aca="false">[2]王浩儿店!$F$4</f>
        <v>0.456997083333333</v>
      </c>
      <c r="F4" s="24" t="n">
        <f aca="false">[2]翡翠店!$F$4</f>
        <v>0.862565405405405</v>
      </c>
      <c r="G4" s="24" t="n">
        <f aca="false">G2/G3</f>
        <v>0.969045972985419</v>
      </c>
      <c r="K4" s="1"/>
    </row>
    <row r="5" customFormat="false" ht="14.25" hidden="false" customHeight="false" outlineLevel="0" collapsed="false">
      <c r="A5" s="4"/>
      <c r="B5" s="9" t="s">
        <v>10</v>
      </c>
      <c r="C5" s="6" t="n">
        <f aca="false">'01-04'!C5+'2015.05'!C5</f>
        <v>32737.41</v>
      </c>
      <c r="D5" s="6" t="n">
        <f aca="false">'01-04'!D5+'2015.05'!D5</f>
        <v>104921.52</v>
      </c>
      <c r="E5" s="6" t="n">
        <f aca="false">'01-04'!E5+'2015.05'!E5</f>
        <v>39140.75</v>
      </c>
      <c r="F5" s="6" t="n">
        <f aca="false">'01-04'!F5+'2015.05'!F5</f>
        <v>119567.33</v>
      </c>
      <c r="G5" s="28" t="n">
        <f aca="false">SUM(C5:F5)</f>
        <v>296367.01</v>
      </c>
      <c r="K5" s="1"/>
    </row>
    <row r="6" customFormat="false" ht="14.25" hidden="false" customHeight="false" outlineLevel="0" collapsed="false">
      <c r="A6" s="4"/>
      <c r="B6" s="9" t="s">
        <v>11</v>
      </c>
      <c r="C6" s="23" t="n">
        <f aca="false">[2]盛世花园!$F$6</f>
        <v>1868.62</v>
      </c>
      <c r="D6" s="23" t="n">
        <f aca="false">[2]居住园!$F$6</f>
        <v>6737.82</v>
      </c>
      <c r="E6" s="23" t="n">
        <f aca="false">[2]王浩儿店!$F$6</f>
        <v>3020.63</v>
      </c>
      <c r="F6" s="23" t="n">
        <f aca="false">[2]翡翠店!$F$6</f>
        <v>9713.93</v>
      </c>
      <c r="G6" s="23" t="n">
        <f aca="false">G5-G8</f>
        <v>99155.21</v>
      </c>
      <c r="K6" s="1"/>
    </row>
    <row r="7" customFormat="false" ht="14.25" hidden="false" customHeight="false" outlineLevel="0" collapsed="false">
      <c r="A7" s="4"/>
      <c r="B7" s="10" t="s">
        <v>12</v>
      </c>
      <c r="C7" s="24" t="n">
        <f aca="false">[2]盛世花园!$F$7</f>
        <v>0.28545807847187</v>
      </c>
      <c r="D7" s="24" t="n">
        <f aca="false">[2]居住园!$F$7</f>
        <v>0.324491373394175</v>
      </c>
      <c r="E7" s="24" t="n">
        <f aca="false">[2]王浩儿店!$F$7</f>
        <v>0.318590184406259</v>
      </c>
      <c r="F7" s="24" t="n">
        <f aca="false">[2]翡翠店!$F$7</f>
        <v>0.352813264770212</v>
      </c>
      <c r="G7" s="24" t="n">
        <f aca="false">G6/G5</f>
        <v>0.334568985934028</v>
      </c>
    </row>
    <row r="8" customFormat="false" ht="14.25" hidden="false" customHeight="false" outlineLevel="0" collapsed="false">
      <c r="A8" s="4"/>
      <c r="B8" s="9" t="s">
        <v>13</v>
      </c>
      <c r="C8" s="25" t="n">
        <f aca="false">'01-04'!C8+'2015.05'!C8</f>
        <v>23169.89</v>
      </c>
      <c r="D8" s="25" t="n">
        <f aca="false">'01-04'!D8+'2015.05'!D8</f>
        <v>70588.96</v>
      </c>
      <c r="E8" s="25" t="n">
        <f aca="false">'01-04'!E8+'2015.05'!E8</f>
        <v>26916.77</v>
      </c>
      <c r="F8" s="25" t="n">
        <f aca="false">'01-04'!F8+'2015.05'!F8</f>
        <v>76536.18</v>
      </c>
      <c r="G8" s="29" t="n">
        <f aca="false">SUM(C8:F8)</f>
        <v>197211.8</v>
      </c>
    </row>
    <row r="9" customFormat="false" ht="14.25" hidden="false" customHeight="false" outlineLevel="0" collapsed="false">
      <c r="A9" s="11" t="s">
        <v>14</v>
      </c>
      <c r="B9" s="11"/>
      <c r="C9" s="12" t="n">
        <f aca="false">'01-04'!C9+'2015.05'!C9</f>
        <v>280.065079867023</v>
      </c>
      <c r="D9" s="12" t="n">
        <f aca="false">'01-04'!D9+'2015.05'!D9</f>
        <v>803.535107222481</v>
      </c>
      <c r="E9" s="12" t="n">
        <f aca="false">'01-04'!E9+'2015.05'!E9</f>
        <v>283.871314426518</v>
      </c>
      <c r="F9" s="12" t="n">
        <f aca="false">'01-04'!F9+'2015.05'!F9</f>
        <v>988.618498483979</v>
      </c>
      <c r="G9" s="29" t="n">
        <f aca="false">SUM(C9:F9)</f>
        <v>2356.09</v>
      </c>
    </row>
    <row r="10" customFormat="false" ht="14.25" hidden="false" customHeight="false" outlineLevel="0" collapsed="false">
      <c r="A10" s="11" t="s">
        <v>15</v>
      </c>
      <c r="B10" s="11"/>
      <c r="C10" s="25" t="n">
        <f aca="false">'01-04'!C10+'2015.05'!C10</f>
        <v>0</v>
      </c>
      <c r="D10" s="25" t="n">
        <f aca="false">'01-04'!D10+'2015.05'!D10</f>
        <v>0</v>
      </c>
      <c r="E10" s="25" t="n">
        <f aca="false">'01-04'!E10+'2015.05'!E10</f>
        <v>35</v>
      </c>
      <c r="F10" s="25" t="n">
        <f aca="false">'01-04'!F10+'2015.05'!F10</f>
        <v>0</v>
      </c>
      <c r="G10" s="25" t="n">
        <f aca="false">SUM(C10:F10)</f>
        <v>35</v>
      </c>
    </row>
    <row r="11" customFormat="false" ht="14.25" hidden="false" customHeight="false" outlineLevel="0" collapsed="false">
      <c r="A11" s="11" t="s">
        <v>16</v>
      </c>
      <c r="B11" s="11"/>
      <c r="C11" s="25" t="n">
        <f aca="false">'01-04'!C11+'2015.05'!C11</f>
        <v>0</v>
      </c>
      <c r="D11" s="25" t="n">
        <f aca="false">'01-04'!D11+'2015.05'!D11</f>
        <v>0</v>
      </c>
      <c r="E11" s="25" t="n">
        <f aca="false">'01-04'!E11+'2015.05'!E11</f>
        <v>0</v>
      </c>
      <c r="F11" s="25" t="n">
        <f aca="false">'01-04'!F11+'2015.05'!F11</f>
        <v>0</v>
      </c>
      <c r="G11" s="25" t="n">
        <f aca="false">SUM(C11:F11)</f>
        <v>0</v>
      </c>
    </row>
    <row r="12" customFormat="false" ht="14.25" hidden="false" customHeight="false" outlineLevel="0" collapsed="false">
      <c r="A12" s="11" t="s">
        <v>17</v>
      </c>
      <c r="B12" s="11"/>
      <c r="C12" s="26" t="n">
        <f aca="false">'01-04'!C12+'2015.05'!C12</f>
        <v>50</v>
      </c>
      <c r="D12" s="25" t="n">
        <f aca="false">'01-04'!D12+'2015.05'!D12</f>
        <v>200</v>
      </c>
      <c r="E12" s="25" t="n">
        <f aca="false">'01-04'!E12+'2015.05'!E12</f>
        <v>0</v>
      </c>
      <c r="F12" s="31" t="n">
        <f aca="false">'01-04'!F12+'2015.05'!F12</f>
        <v>150</v>
      </c>
      <c r="G12" s="25" t="n">
        <f aca="false">SUM(C12:F12)</f>
        <v>400</v>
      </c>
    </row>
    <row r="13" customFormat="false" ht="14.25" hidden="false" customHeight="false" outlineLevel="0" collapsed="false">
      <c r="A13" s="11" t="s">
        <v>18</v>
      </c>
      <c r="B13" s="11"/>
      <c r="C13" s="25" t="n">
        <f aca="false">'01-04'!C13+'2015.05'!C13</f>
        <v>0</v>
      </c>
      <c r="D13" s="25" t="n">
        <f aca="false">'01-04'!D13+'2015.05'!D13</f>
        <v>0</v>
      </c>
      <c r="E13" s="25" t="n">
        <f aca="false">'01-04'!E13+'2015.05'!E13</f>
        <v>0</v>
      </c>
      <c r="F13" s="25" t="n">
        <f aca="false">'01-04'!F13+'2015.05'!F13</f>
        <v>0</v>
      </c>
      <c r="G13" s="25" t="n">
        <f aca="false">SUM(C13:F13)</f>
        <v>0</v>
      </c>
    </row>
    <row r="14" customFormat="false" ht="14.25" hidden="false" customHeight="true" outlineLevel="0" collapsed="false">
      <c r="A14" s="4" t="s">
        <v>19</v>
      </c>
      <c r="B14" s="14" t="s">
        <v>20</v>
      </c>
      <c r="C14" s="23" t="n">
        <f aca="false">'01-04'!C14+'2015.05'!C14</f>
        <v>65420.47</v>
      </c>
      <c r="D14" s="23" t="n">
        <f aca="false">'01-04'!D14+'2015.05'!D14</f>
        <v>98147.35</v>
      </c>
      <c r="E14" s="23" t="n">
        <f aca="false">'01-04'!E14+'2015.05'!E14</f>
        <v>107680.04</v>
      </c>
      <c r="F14" s="23" t="n">
        <f aca="false">'01-04'!F14+'2015.05'!F14</f>
        <v>89488.86</v>
      </c>
      <c r="G14" s="23" t="n">
        <f aca="false">SUM(C14:F14)</f>
        <v>360736.72</v>
      </c>
    </row>
    <row r="15" customFormat="false" ht="14.25" hidden="false" customHeight="false" outlineLevel="0" collapsed="false">
      <c r="A15" s="4"/>
      <c r="B15" s="14" t="s">
        <v>21</v>
      </c>
      <c r="C15" s="25" t="n">
        <f aca="false">'01-04'!C15+'2015.05'!C15</f>
        <v>617.66</v>
      </c>
      <c r="D15" s="25" t="n">
        <f aca="false">'01-04'!D15+'2015.05'!D15</f>
        <v>703.32</v>
      </c>
      <c r="E15" s="25" t="n">
        <f aca="false">'01-04'!E15+'2015.05'!E15</f>
        <v>1545</v>
      </c>
      <c r="F15" s="25" t="n">
        <f aca="false">'01-04'!F15+'2015.05'!F15</f>
        <v>1198.66</v>
      </c>
      <c r="G15" s="23" t="n">
        <f aca="false">SUM(C15:F15)</f>
        <v>4064.64</v>
      </c>
    </row>
    <row r="16" customFormat="false" ht="14.25" hidden="false" customHeight="false" outlineLevel="0" collapsed="false">
      <c r="A16" s="4"/>
      <c r="B16" s="14" t="s">
        <v>22</v>
      </c>
      <c r="C16" s="25" t="n">
        <f aca="false">'01-04'!C16+'2015.05'!C16</f>
        <v>0</v>
      </c>
      <c r="D16" s="25" t="n">
        <f aca="false">'01-04'!D16+'2015.05'!D16</f>
        <v>0</v>
      </c>
      <c r="E16" s="25" t="n">
        <f aca="false">'01-04'!E16+'2015.05'!E16</f>
        <v>0</v>
      </c>
      <c r="F16" s="25" t="n">
        <f aca="false">'01-04'!F16+'2015.05'!F16</f>
        <v>781.7</v>
      </c>
      <c r="G16" s="23" t="n">
        <f aca="false">SUM(C16:F16)</f>
        <v>781.7</v>
      </c>
    </row>
    <row r="17" customFormat="false" ht="14.25" hidden="false" customHeight="false" outlineLevel="0" collapsed="false">
      <c r="A17" s="4"/>
      <c r="B17" s="14" t="s">
        <v>23</v>
      </c>
      <c r="C17" s="23" t="n">
        <f aca="false">SUM(C14:C16)</f>
        <v>66038.13</v>
      </c>
      <c r="D17" s="23" t="n">
        <f aca="false">SUM(D14:D16)</f>
        <v>98850.67</v>
      </c>
      <c r="E17" s="23" t="n">
        <f aca="false">SUM(E14:E16)</f>
        <v>109225.04</v>
      </c>
      <c r="F17" s="23" t="n">
        <f aca="false">SUM(F14:F16)</f>
        <v>91469.22</v>
      </c>
      <c r="G17" s="23" t="n">
        <f aca="false">SUM(G14:G16)</f>
        <v>365583.06</v>
      </c>
    </row>
    <row r="18" customFormat="false" ht="14.25" hidden="false" customHeight="false" outlineLevel="0" collapsed="false">
      <c r="A18" s="4" t="s">
        <v>24</v>
      </c>
      <c r="B18" s="15" t="s">
        <v>25</v>
      </c>
      <c r="C18" s="23" t="n">
        <f aca="false">C6-C9+C10-C11+C12-C13-C17</f>
        <v>-64399.575079867</v>
      </c>
      <c r="D18" s="23" t="n">
        <f aca="false">D6-D9+D10-D11+D12-D13-D17</f>
        <v>-92716.3851072225</v>
      </c>
      <c r="E18" s="23" t="n">
        <f aca="false">E6-E9+E10-E11+E12-E13-E17</f>
        <v>-106453.281314427</v>
      </c>
      <c r="F18" s="23" t="n">
        <f aca="false">F6-F9+F10-F11+F12-F13-F17</f>
        <v>-82593.908498484</v>
      </c>
      <c r="G18" s="30" t="n">
        <f aca="false">G6-G9+G10-G11+G12-G13-G17</f>
        <v>-268348.94</v>
      </c>
    </row>
    <row r="19" customFormat="false" ht="14.25" hidden="false" customHeight="false" outlineLevel="0" collapsed="false">
      <c r="A19" s="16" t="s">
        <v>26</v>
      </c>
      <c r="B19" s="16"/>
      <c r="C19" s="6" t="n">
        <f aca="false">(C9-C10+C17)/C7*1.17</f>
        <v>271816.753825345</v>
      </c>
      <c r="D19" s="6" t="n">
        <f aca="false">(D9-D10+D17)/D7*1.17</f>
        <v>359317.472005076</v>
      </c>
      <c r="E19" s="6" t="n">
        <f aca="false">(E9-E10+E17)/E7*1.17</f>
        <v>402035.224269648</v>
      </c>
      <c r="F19" s="6" t="n">
        <f aca="false">(F9-F10+F17)/F7*1.17</f>
        <v>306608.85472569</v>
      </c>
      <c r="G19" s="6" t="n">
        <f aca="false">(G9-G10+G17)/G7*1.17</f>
        <v>1286574.2898981</v>
      </c>
    </row>
    <row r="20" customFormat="false" ht="14.25" hidden="false" customHeight="false" outlineLevel="0" collapsed="false">
      <c r="A20" s="11" t="s">
        <v>27</v>
      </c>
      <c r="B20" s="11"/>
      <c r="C20" s="6" t="n">
        <f aca="false">C2-C19</f>
        <v>-233869.673825345</v>
      </c>
      <c r="D20" s="6" t="n">
        <f aca="false">D2-D19</f>
        <v>-243899.432005076</v>
      </c>
      <c r="E20" s="6" t="n">
        <f aca="false">E2-E19</f>
        <v>-356730.794269648</v>
      </c>
      <c r="F20" s="6" t="n">
        <f aca="false">F2-F19</f>
        <v>-168091.41472569</v>
      </c>
      <c r="G20" s="6" t="n">
        <f aca="false">G2-G19</f>
        <v>-949387.299898101</v>
      </c>
    </row>
    <row r="21" customFormat="false" ht="14.25" hidden="false" customHeight="false" outlineLevel="0" collapsed="false">
      <c r="A21" s="11" t="s">
        <v>28</v>
      </c>
      <c r="B21" s="11"/>
      <c r="C21" s="6" t="n">
        <v>110</v>
      </c>
      <c r="D21" s="6" t="n">
        <v>89</v>
      </c>
      <c r="E21" s="6" t="n">
        <v>120</v>
      </c>
      <c r="F21" s="6" t="n">
        <v>100</v>
      </c>
      <c r="G21" s="6" t="n">
        <f aca="false">SUM(C21:F21)</f>
        <v>419</v>
      </c>
    </row>
    <row r="22" customFormat="false" ht="14.25" hidden="false" customHeight="false" outlineLevel="0" collapsed="false">
      <c r="A22" s="11" t="s">
        <v>29</v>
      </c>
      <c r="B22" s="11"/>
      <c r="C22" s="6"/>
      <c r="D22" s="6"/>
      <c r="E22" s="6"/>
      <c r="F22" s="6"/>
      <c r="G22" s="6"/>
    </row>
    <row r="23" customFormat="false" ht="14.25" hidden="false" customHeight="true" outlineLevel="0" collapsed="false">
      <c r="A23" s="17" t="s">
        <v>30</v>
      </c>
      <c r="B23" s="5" t="s">
        <v>30</v>
      </c>
      <c r="C23" s="18" t="n">
        <f aca="false">'01-02'!C23+'2015.03'!C23+'2015.04'!C23</f>
        <v>1701.91</v>
      </c>
      <c r="D23" s="6" t="n">
        <f aca="false">'01-02'!D23+'2015.03'!D23+'2015.04'!D23</f>
        <v>2662.57</v>
      </c>
      <c r="E23" s="6" t="n">
        <f aca="false">'01-02'!E23+'2015.03'!E23+'2015.04'!E23</f>
        <v>542.5</v>
      </c>
      <c r="F23" s="6" t="n">
        <f aca="false">'01-02'!F23+'2015.03'!F23+'2015.04'!F23</f>
        <v>3460.55</v>
      </c>
      <c r="G23" s="6" t="n">
        <f aca="false">SUM(C23:F23)</f>
        <v>8367.53</v>
      </c>
    </row>
    <row r="24" customFormat="false" ht="14.25" hidden="false" customHeight="false" outlineLevel="0" collapsed="false">
      <c r="A24" s="17"/>
      <c r="B24" s="10" t="s">
        <v>31</v>
      </c>
      <c r="C24" s="19" t="n">
        <f aca="false">C23/C2</f>
        <v>0.0448495641825405</v>
      </c>
      <c r="D24" s="19" t="n">
        <f aca="false">D23/D2</f>
        <v>0.0230689240607448</v>
      </c>
      <c r="E24" s="19" t="n">
        <f aca="false">E23/E2</f>
        <v>0.011974546418529</v>
      </c>
      <c r="F24" s="19" t="n">
        <f aca="false">F23/F2</f>
        <v>0.0249827747321926</v>
      </c>
      <c r="G24" s="19" t="n">
        <f aca="false">G23/G2</f>
        <v>0.0248156964774946</v>
      </c>
    </row>
    <row r="25" customFormat="false" ht="14.25" hidden="false" customHeight="true" outlineLevel="0" collapsed="false">
      <c r="A25" s="4" t="s">
        <v>32</v>
      </c>
      <c r="B25" s="5" t="s">
        <v>33</v>
      </c>
      <c r="C25" s="23" t="n">
        <f aca="false">'01-02'!C25+'2015.03'!C25+'2015.04'!C25</f>
        <v>4576.3</v>
      </c>
      <c r="D25" s="23" t="n">
        <f aca="false">'01-02'!D25+'2015.03'!D25+'2015.04'!D25</f>
        <v>18204.29</v>
      </c>
      <c r="E25" s="23" t="n">
        <f aca="false">'01-02'!E25+'2015.03'!E25+'2015.04'!E25</f>
        <v>11163.68</v>
      </c>
      <c r="F25" s="23" t="n">
        <f aca="false">'01-02'!F25+'2015.03'!F25+'2015.04'!F25</f>
        <v>23059.31</v>
      </c>
      <c r="G25" s="23" t="n">
        <f aca="false">SUM(C25:F25)</f>
        <v>57003.58</v>
      </c>
    </row>
    <row r="26" customFormat="false" ht="14.25" hidden="false" customHeight="false" outlineLevel="0" collapsed="false">
      <c r="A26" s="4"/>
      <c r="B26" s="10" t="s">
        <v>31</v>
      </c>
      <c r="C26" s="24" t="n">
        <f aca="false">C25/C2</f>
        <v>0.120596894411902</v>
      </c>
      <c r="D26" s="24" t="n">
        <f aca="false">D25/D2</f>
        <v>0.157724823606431</v>
      </c>
      <c r="E26" s="24" t="n">
        <f aca="false">E25/E2</f>
        <v>0.246414754583603</v>
      </c>
      <c r="F26" s="24" t="n">
        <f aca="false">F25/F2</f>
        <v>0.166472250714423</v>
      </c>
      <c r="G26" s="24" t="n">
        <f aca="false">G25/G2</f>
        <v>0.16905628535668</v>
      </c>
    </row>
    <row r="27" customFormat="false" ht="14.25" hidden="false" customHeight="false" outlineLevel="0" collapsed="false">
      <c r="A27" s="20"/>
      <c r="B27" s="20" t="s">
        <v>34</v>
      </c>
      <c r="C27" s="23" t="n">
        <v>886</v>
      </c>
      <c r="D27" s="23" t="n">
        <v>887</v>
      </c>
      <c r="E27" s="23" t="n">
        <v>888</v>
      </c>
      <c r="F27" s="23" t="n">
        <v>889</v>
      </c>
      <c r="G27" s="23"/>
    </row>
    <row r="29" customFormat="false" ht="14.25" hidden="false" customHeight="false" outlineLevel="0" collapsed="false">
      <c r="C29" s="27" t="n">
        <f aca="false">C10+C12-C13</f>
        <v>50</v>
      </c>
      <c r="D29" s="27" t="n">
        <f aca="false">D10+D12-D13</f>
        <v>200</v>
      </c>
      <c r="E29" s="27" t="n">
        <f aca="false">E10+E12-E13</f>
        <v>35</v>
      </c>
      <c r="F29" s="27" t="n">
        <f aca="false">F10+F12-F13</f>
        <v>150</v>
      </c>
    </row>
  </sheetData>
  <mergeCells count="14">
    <mergeCell ref="A1:B1"/>
    <mergeCell ref="A2:A8"/>
    <mergeCell ref="A9:B9"/>
    <mergeCell ref="A10:B10"/>
    <mergeCell ref="A11:B11"/>
    <mergeCell ref="A12:B12"/>
    <mergeCell ref="A13:B13"/>
    <mergeCell ref="A14:A17"/>
    <mergeCell ref="A19:B19"/>
    <mergeCell ref="A20:B20"/>
    <mergeCell ref="A21:B21"/>
    <mergeCell ref="A22:B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04:39Z</dcterms:created>
  <dc:creator>微软用户</dc:creator>
  <dc:description/>
  <dc:language>en-US</dc:language>
  <cp:lastModifiedBy>微软用户</cp:lastModifiedBy>
  <dcterms:modified xsi:type="dcterms:W3CDTF">2015-10-15T07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