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广场 " sheetId="1" state="visible" r:id="rId2"/>
    <sheet name="9月限时抢购 " sheetId="2" state="visible" r:id="rId3"/>
    <sheet name="9月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9月广场 '!$1:$3</definedName>
    <definedName function="false" hidden="false" localSheetId="1" name="_xlnm.Print_Titles" vbProcedure="false">'9月限时抢购 '!$83:$216</definedName>
    <definedName function="false" hidden="false" localSheetId="0" name="Excel_BuiltIn__FilterDatabase" vbProcedure="false">'9月广场 '!$2:$58</definedName>
    <definedName function="false" hidden="false" localSheetId="1" name="Excel_BuiltIn__FilterDatabase" vbProcedure="false">'9月限时抢购 '!$81:$216</definedName>
    <definedName function="false" hidden="false" localSheetId="2" name="Excel_BuiltIn_Extract" vbProcedure="false">9月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3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黄苑东街</t>
  </si>
  <si>
    <t xml:space="preserve">C</t>
  </si>
  <si>
    <t xml:space="preserve">李秀芳</t>
  </si>
  <si>
    <t xml:space="preserve">广场</t>
  </si>
  <si>
    <t xml:space="preserve">9.1-9.2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人中路</t>
  </si>
  <si>
    <t xml:space="preserve">B</t>
  </si>
  <si>
    <t xml:space="preserve">繆玉芳</t>
  </si>
  <si>
    <t xml:space="preserve">单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金丝街</t>
  </si>
  <si>
    <t xml:space="preserve">黄兴中</t>
  </si>
  <si>
    <t xml:space="preserve">乐山片区</t>
  </si>
  <si>
    <t xml:space="preserve">翡翠店</t>
  </si>
  <si>
    <t xml:space="preserve">陈媛</t>
  </si>
  <si>
    <t xml:space="preserve">9.1-9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高新片  </t>
  </si>
  <si>
    <t xml:space="preserve">中和柳荫店</t>
  </si>
  <si>
    <t xml:space="preserve">王芳</t>
  </si>
  <si>
    <t xml:space="preserve">13541052208</t>
  </si>
  <si>
    <t xml:space="preserve">9.3-9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天久北巷</t>
  </si>
  <si>
    <t xml:space="preserve">晏玲</t>
  </si>
  <si>
    <t xml:space="preserve">18200333560</t>
  </si>
  <si>
    <t xml:space="preserve">光华片</t>
  </si>
  <si>
    <t xml:space="preserve">温江店</t>
  </si>
  <si>
    <t xml:space="preserve">9.5-9.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三河场</t>
  </si>
  <si>
    <t xml:space="preserve">王聪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五里墩</t>
  </si>
  <si>
    <t xml:space="preserve">周凤琼</t>
  </si>
  <si>
    <t xml:space="preserve">崇都片</t>
  </si>
  <si>
    <t xml:space="preserve">郫县店</t>
  </si>
  <si>
    <t xml:space="preserve">肖圆</t>
  </si>
  <si>
    <t xml:space="preserve">9.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西部店</t>
  </si>
  <si>
    <t xml:space="preserve">A</t>
  </si>
  <si>
    <t xml:space="preserve">杨素芬</t>
  </si>
  <si>
    <t xml:space="preserve">9.6-9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十二桥</t>
  </si>
  <si>
    <t xml:space="preserve">9.7-9.8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浆洗店</t>
  </si>
  <si>
    <t xml:space="preserve">9.9-9.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交大三店</t>
  </si>
  <si>
    <t xml:space="preserve">代志斌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三江店</t>
  </si>
  <si>
    <t xml:space="preserve">胡建梅</t>
  </si>
  <si>
    <t xml:space="preserve">9.10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东南片区</t>
  </si>
  <si>
    <t xml:space="preserve">青白江区华金大道二段店</t>
  </si>
  <si>
    <t xml:space="preserve">李金兰</t>
  </si>
  <si>
    <t xml:space="preserve">9.10-9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华阳南湖店</t>
  </si>
  <si>
    <t xml:space="preserve">张平英</t>
  </si>
  <si>
    <t xml:space="preserve">15828209377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崇州中心店</t>
  </si>
  <si>
    <t xml:space="preserve">朱玉梅</t>
  </si>
  <si>
    <t xml:space="preserve">9.11-9.12</t>
  </si>
  <si>
    <t xml:space="preserve">沙河源</t>
  </si>
  <si>
    <t xml:space="preserve">高文棋</t>
  </si>
  <si>
    <t xml:space="preserve">羊马店</t>
  </si>
  <si>
    <t xml:space="preserve">胡蓉琼</t>
  </si>
  <si>
    <t xml:space="preserve">9.12</t>
  </si>
  <si>
    <t xml:space="preserve">光华村店</t>
  </si>
  <si>
    <t xml:space="preserve">9.12-9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29.93%</t>
  </si>
  <si>
    <t xml:space="preserve">光华店</t>
  </si>
  <si>
    <t xml:space="preserve">大邑邛崃片</t>
  </si>
  <si>
    <t xml:space="preserve">邛崃羊安店</t>
  </si>
  <si>
    <t xml:space="preserve">李雪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43%</t>
  </si>
  <si>
    <t xml:space="preserve">30.73%</t>
  </si>
  <si>
    <t xml:space="preserve">邛崃平乐店</t>
  </si>
  <si>
    <t xml:space="preserve">戚彩</t>
  </si>
  <si>
    <t xml:space="preserve">28.09%</t>
  </si>
  <si>
    <t xml:space="preserve">32.32%</t>
  </si>
  <si>
    <t xml:space="preserve">邛崃汇源店</t>
  </si>
  <si>
    <t xml:space="preserve">杨平</t>
  </si>
  <si>
    <t xml:space="preserve">38.2%</t>
  </si>
  <si>
    <t xml:space="preserve">30.71%</t>
  </si>
  <si>
    <t xml:space="preserve">邛崃长安店</t>
  </si>
  <si>
    <t xml:space="preserve">付静</t>
  </si>
  <si>
    <t xml:space="preserve">29.34%</t>
  </si>
  <si>
    <t xml:space="preserve">30.17%</t>
  </si>
  <si>
    <t xml:space="preserve">大邑沙渠店</t>
  </si>
  <si>
    <t xml:space="preserve">叶娟</t>
  </si>
  <si>
    <t xml:space="preserve">32.16%</t>
  </si>
  <si>
    <t xml:space="preserve">31.18%</t>
  </si>
  <si>
    <t xml:space="preserve">大邑通达店</t>
  </si>
  <si>
    <t xml:space="preserve">吴丹</t>
  </si>
  <si>
    <t xml:space="preserve">32.66%</t>
  </si>
  <si>
    <t xml:space="preserve">31.45%</t>
  </si>
  <si>
    <t xml:space="preserve">大邑北街店</t>
  </si>
  <si>
    <t xml:space="preserve">何尧</t>
  </si>
  <si>
    <t xml:space="preserve">13.23%</t>
  </si>
  <si>
    <t xml:space="preserve">18.22%</t>
  </si>
  <si>
    <t xml:space="preserve">邛崃洪川店</t>
  </si>
  <si>
    <t xml:space="preserve">王丽莎</t>
  </si>
  <si>
    <t xml:space="preserve">31%</t>
  </si>
  <si>
    <t xml:space="preserve">29.1%</t>
  </si>
  <si>
    <t xml:space="preserve">大邑东壕沟店</t>
  </si>
  <si>
    <t xml:space="preserve">雷霞</t>
  </si>
  <si>
    <t xml:space="preserve">88220310</t>
  </si>
  <si>
    <t xml:space="preserve">14.62%</t>
  </si>
  <si>
    <t xml:space="preserve">23.87%</t>
  </si>
  <si>
    <t xml:space="preserve">大邑子龙店</t>
  </si>
  <si>
    <t xml:space="preserve">刘丽</t>
  </si>
  <si>
    <t xml:space="preserve">88267119</t>
  </si>
  <si>
    <t xml:space="preserve">23.58%</t>
  </si>
  <si>
    <t xml:space="preserve">26.23%</t>
  </si>
  <si>
    <t xml:space="preserve">大邑富民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5</t>
    </r>
  </si>
  <si>
    <t xml:space="preserve">25.22%</t>
  </si>
  <si>
    <t xml:space="preserve">30.14%</t>
  </si>
  <si>
    <t xml:space="preserve">大邑新场店</t>
  </si>
  <si>
    <t xml:space="preserve">胡素瑛</t>
  </si>
  <si>
    <t xml:space="preserve">88353379</t>
  </si>
  <si>
    <t xml:space="preserve">34%</t>
  </si>
  <si>
    <t xml:space="preserve">28.07%</t>
  </si>
  <si>
    <t xml:space="preserve">大邑安仁店</t>
  </si>
  <si>
    <t xml:space="preserve">张群</t>
  </si>
  <si>
    <t xml:space="preserve">29.82%</t>
  </si>
  <si>
    <t xml:space="preserve">邛崃中心店</t>
  </si>
  <si>
    <t xml:space="preserve">任会茹</t>
  </si>
  <si>
    <t xml:space="preserve">34.53%</t>
  </si>
  <si>
    <t xml:space="preserve">30.48%</t>
  </si>
  <si>
    <t xml:space="preserve">大邑内蒙古店</t>
  </si>
  <si>
    <t xml:space="preserve">田兰</t>
  </si>
  <si>
    <t xml:space="preserve">31.86%</t>
  </si>
  <si>
    <t xml:space="preserve">32.48%</t>
  </si>
  <si>
    <t xml:space="preserve">双林路店</t>
  </si>
  <si>
    <t xml:space="preserve">段文秀</t>
  </si>
  <si>
    <t xml:space="preserve">18980933527</t>
  </si>
  <si>
    <t xml:space="preserve">33.74%</t>
  </si>
  <si>
    <t xml:space="preserve">33.13%</t>
  </si>
  <si>
    <t xml:space="preserve">通盈街店</t>
  </si>
  <si>
    <t xml:space="preserve">付佳</t>
  </si>
  <si>
    <t xml:space="preserve">29.16%</t>
  </si>
  <si>
    <t xml:space="preserve">30.87%</t>
  </si>
  <si>
    <t xml:space="preserve">成华杉板桥南一路店</t>
  </si>
  <si>
    <t xml:space="preserve">毛静静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5%</t>
  </si>
  <si>
    <t xml:space="preserve">34.38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9.12%</t>
  </si>
  <si>
    <t xml:space="preserve">32.58%</t>
  </si>
  <si>
    <t xml:space="preserve">华油路店</t>
  </si>
  <si>
    <t xml:space="preserve">雷灵犀</t>
  </si>
  <si>
    <t xml:space="preserve">13880621322</t>
  </si>
  <si>
    <t xml:space="preserve">34.6%</t>
  </si>
  <si>
    <t xml:space="preserve">31.42%</t>
  </si>
  <si>
    <t xml:space="preserve">万科路店</t>
  </si>
  <si>
    <t xml:space="preserve">杨琴</t>
  </si>
  <si>
    <t xml:space="preserve">31.92%</t>
  </si>
  <si>
    <t xml:space="preserve">29.66%</t>
  </si>
  <si>
    <t xml:space="preserve">羊子山西路</t>
  </si>
  <si>
    <t xml:space="preserve">谢怡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1.3%</t>
  </si>
  <si>
    <t xml:space="preserve">32.07%</t>
  </si>
  <si>
    <t xml:space="preserve">华泰路店</t>
  </si>
  <si>
    <t xml:space="preserve">但燕</t>
  </si>
  <si>
    <t xml:space="preserve">32.14%</t>
  </si>
  <si>
    <t xml:space="preserve">31.8%</t>
  </si>
  <si>
    <t xml:space="preserve">观音桥街店</t>
  </si>
  <si>
    <t xml:space="preserve">郑泽莲</t>
  </si>
  <si>
    <t xml:space="preserve">1820033329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立省</t>
    </r>
    <r>
      <rPr>
        <sz val="9"/>
        <rFont val="宋体"/>
        <family val="0"/>
        <charset val="134"/>
      </rPr>
      <t xml:space="preserve">3</t>
    </r>
  </si>
  <si>
    <t xml:space="preserve">27.42%</t>
  </si>
  <si>
    <t xml:space="preserve">33.03%</t>
  </si>
  <si>
    <t xml:space="preserve">枣子巷店</t>
  </si>
  <si>
    <t xml:space="preserve">9.13-9.14</t>
  </si>
  <si>
    <t xml:space="preserve">34.61%</t>
  </si>
  <si>
    <t xml:space="preserve">滨江东路店</t>
  </si>
  <si>
    <t xml:space="preserve">梁桃</t>
  </si>
  <si>
    <t xml:space="preserve">9.15-9.16</t>
  </si>
  <si>
    <t xml:space="preserve">30.03%</t>
  </si>
  <si>
    <t xml:space="preserve">华康路店</t>
  </si>
  <si>
    <t xml:space="preserve">杨伟钰</t>
  </si>
  <si>
    <t xml:space="preserve">9.16-9.17</t>
  </si>
  <si>
    <t xml:space="preserve">34.88%</t>
  </si>
  <si>
    <t xml:space="preserve">崔家店路店</t>
  </si>
  <si>
    <t xml:space="preserve">吕彩霞</t>
  </si>
  <si>
    <t xml:space="preserve">28.42%</t>
  </si>
  <si>
    <t xml:space="preserve">柳翠路店</t>
  </si>
  <si>
    <t xml:space="preserve">严婷婷</t>
  </si>
  <si>
    <t xml:space="preserve">9.17-9.18</t>
  </si>
  <si>
    <t xml:space="preserve">水杉街店</t>
  </si>
  <si>
    <t xml:space="preserve">周明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</si>
  <si>
    <t xml:space="preserve">30.56%</t>
  </si>
  <si>
    <t xml:space="preserve">武侯区一环路南一段店</t>
  </si>
  <si>
    <t xml:space="preserve">陈杨</t>
  </si>
  <si>
    <t xml:space="preserve">36.36%</t>
  </si>
  <si>
    <t xml:space="preserve">龙泉驿区东街店</t>
  </si>
  <si>
    <t xml:space="preserve">蔡金凤</t>
  </si>
  <si>
    <t xml:space="preserve">9.19-9.20</t>
  </si>
  <si>
    <t xml:space="preserve">31.66%</t>
  </si>
  <si>
    <t xml:space="preserve">新乐中街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6.16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西北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</t>
  </si>
  <si>
    <t xml:space="preserve">府城大道店</t>
  </si>
  <si>
    <t xml:space="preserve">12:30-13:30</t>
  </si>
  <si>
    <t xml:space="preserve">邓双店</t>
  </si>
  <si>
    <t xml:space="preserve">18:30-19:30</t>
  </si>
  <si>
    <t xml:space="preserve">东南片</t>
  </si>
  <si>
    <t xml:space="preserve">9:30-10:30</t>
  </si>
  <si>
    <t xml:space="preserve">19:30-20:3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9:00-20:00</t>
  </si>
  <si>
    <r>
      <rPr>
        <sz val="9"/>
        <rFont val="宋体"/>
        <family val="0"/>
        <charset val="134"/>
      </rPr>
      <t xml:space="preserve">9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白马寺</t>
  </si>
  <si>
    <t xml:space="preserve">双流锦华店</t>
  </si>
  <si>
    <t xml:space="preserve">楠丰路店</t>
  </si>
  <si>
    <t xml:space="preserve">20:00-21:00</t>
  </si>
  <si>
    <t xml:space="preserve">10:30-11:30</t>
  </si>
  <si>
    <t xml:space="preserve">9.4</t>
  </si>
  <si>
    <t xml:space="preserve">8:30-9:30</t>
  </si>
  <si>
    <t xml:space="preserve">燃灯寺店</t>
  </si>
  <si>
    <t xml:space="preserve">金带街店</t>
  </si>
  <si>
    <t xml:space="preserve">9:00-10:00</t>
  </si>
  <si>
    <t xml:space="preserve">温江同兴</t>
  </si>
  <si>
    <t xml:space="preserve">10:00-11:00</t>
  </si>
  <si>
    <t xml:space="preserve">兴义店</t>
  </si>
  <si>
    <t xml:space="preserve">外西街店</t>
  </si>
  <si>
    <t xml:space="preserve">19:00-21:00</t>
  </si>
  <si>
    <t xml:space="preserve">大源北街店</t>
  </si>
  <si>
    <t xml:space="preserve">9:00--10:00</t>
  </si>
  <si>
    <t xml:space="preserve">清泰店</t>
  </si>
  <si>
    <t xml:space="preserve">青白江</t>
  </si>
  <si>
    <t xml:space="preserve">龙泉东街店</t>
  </si>
  <si>
    <t xml:space="preserve">8.30-10.30</t>
  </si>
  <si>
    <r>
      <rPr>
        <sz val="9"/>
        <rFont val="宋体"/>
        <family val="0"/>
        <charset val="134"/>
      </rPr>
      <t xml:space="preserve">8: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10:30</t>
  </si>
  <si>
    <t xml:space="preserve">597.8</t>
  </si>
  <si>
    <t xml:space="preserve">9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繁店</t>
  </si>
  <si>
    <t xml:space="preserve">9.7</t>
  </si>
  <si>
    <t xml:space="preserve">玉双路店</t>
  </si>
  <si>
    <t xml:space="preserve">新泰西路店</t>
  </si>
  <si>
    <t xml:space="preserve">红星店</t>
  </si>
  <si>
    <t xml:space="preserve">9.8</t>
  </si>
  <si>
    <t xml:space="preserve">群和店</t>
  </si>
  <si>
    <t xml:space="preserve">17:30-18:30</t>
  </si>
  <si>
    <t xml:space="preserve">18:00-19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黄金路店</t>
  </si>
  <si>
    <t xml:space="preserve">温江政通店</t>
  </si>
  <si>
    <t xml:space="preserve">9.11</t>
  </si>
  <si>
    <t xml:space="preserve">民丰店</t>
  </si>
  <si>
    <t xml:space="preserve">新津正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华阳正东街店</t>
  </si>
  <si>
    <t xml:space="preserve">土龙路店</t>
  </si>
  <si>
    <t xml:space="preserve">顺和店</t>
  </si>
  <si>
    <t xml:space="preserve">浣花滨河</t>
  </si>
  <si>
    <t xml:space="preserve">新园店</t>
  </si>
  <si>
    <t xml:space="preserve">9.12 </t>
  </si>
  <si>
    <t xml:space="preserve">9.13 </t>
  </si>
  <si>
    <t xml:space="preserve">11:00-12:00</t>
  </si>
  <si>
    <t xml:space="preserve">18.00-19.00</t>
  </si>
  <si>
    <t xml:space="preserve">汇融名城</t>
  </si>
  <si>
    <t xml:space="preserve">9.14</t>
  </si>
  <si>
    <t xml:space="preserve">新怡店</t>
  </si>
  <si>
    <t xml:space="preserve">马超东路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楠店</t>
  </si>
  <si>
    <t xml:space="preserve">9.17</t>
  </si>
  <si>
    <t xml:space="preserve">怀远店</t>
  </si>
  <si>
    <t xml:space="preserve">104.19</t>
  </si>
  <si>
    <t xml:space="preserve">22.17</t>
  </si>
  <si>
    <t xml:space="preserve">9.18</t>
  </si>
  <si>
    <t xml:space="preserve">崇中店</t>
  </si>
  <si>
    <t xml:space="preserve">9.19</t>
  </si>
  <si>
    <t xml:space="preserve">9.20</t>
  </si>
  <si>
    <t xml:space="preserve">清江东路店</t>
  </si>
  <si>
    <t xml:space="preserve">北东街</t>
  </si>
  <si>
    <t xml:space="preserve">9.28</t>
  </si>
  <si>
    <t xml:space="preserve">508.5</t>
  </si>
  <si>
    <t xml:space="preserve">23.68</t>
  </si>
  <si>
    <t xml:space="preserve">9.29</t>
  </si>
  <si>
    <t xml:space="preserve">139.5</t>
  </si>
  <si>
    <t xml:space="preserve">1387</t>
  </si>
  <si>
    <t xml:space="preserve">9.30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门店</t>
  </si>
  <si>
    <t xml:space="preserve">收货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金额</t>
  </si>
  <si>
    <t xml:space="preserve">星期四</t>
  </si>
  <si>
    <t xml:space="preserve">星期一、四</t>
  </si>
  <si>
    <t xml:space="preserve">星期一</t>
  </si>
  <si>
    <t xml:space="preserve">星期三</t>
  </si>
  <si>
    <t xml:space="preserve">星期五</t>
  </si>
  <si>
    <t xml:space="preserve">星期二、五</t>
  </si>
  <si>
    <t xml:space="preserve">龙泉锦绣路店</t>
  </si>
  <si>
    <t xml:space="preserve">星期二</t>
  </si>
  <si>
    <t xml:space="preserve">星期三、五</t>
  </si>
  <si>
    <t xml:space="preserve">合计数量</t>
  </si>
  <si>
    <r>
      <rPr>
        <b val="true"/>
        <sz val="9"/>
        <rFont val="宋体"/>
        <family val="0"/>
        <charset val="134"/>
      </rPr>
      <t xml:space="preserve">  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t xml:space="preserve">9.3</t>
  </si>
  <si>
    <t xml:space="preserve">18:00-21:00</t>
  </si>
  <si>
    <t xml:space="preserve">9.9</t>
  </si>
  <si>
    <t xml:space="preserve">9.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_ "/>
    <numFmt numFmtId="169" formatCode="0%"/>
    <numFmt numFmtId="170" formatCode="@"/>
    <numFmt numFmtId="171" formatCode="General"/>
    <numFmt numFmtId="172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Z47" activeCellId="0" sqref="Z47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39"/>
    <col collapsed="false" customWidth="true" hidden="true" outlineLevel="0" max="9" min="9" style="3" width="3.99"/>
    <col collapsed="false" customWidth="true" hidden="false" outlineLevel="0" max="10" min="10" style="1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7.79"/>
    <col collapsed="false" customWidth="true" hidden="false" outlineLevel="0" max="26" min="26" style="6" width="6.59"/>
    <col collapsed="false" customWidth="true" hidden="false" outlineLevel="0" max="27" min="27" style="7" width="4.39"/>
    <col collapsed="false" customWidth="true" hidden="false" outlineLevel="0" max="28" min="28" style="6" width="6.09"/>
    <col collapsed="false" customWidth="true" hidden="false" outlineLevel="0" max="29" min="29" style="8" width="5.5"/>
    <col collapsed="false" customWidth="true" hidden="false" outlineLevel="0" max="30" min="30" style="6" width="5.97"/>
    <col collapsed="false" customWidth="true" hidden="false" outlineLevel="0" max="31" min="31" style="9" width="4.37"/>
    <col collapsed="false" customWidth="false" hidden="false" outlineLevel="0" max="257" min="32" style="1" width="8.99"/>
  </cols>
  <sheetData>
    <row r="1" s="11" customFormat="true" ht="18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1" customFormat="true" ht="16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5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7"/>
      <c r="Q2" s="17"/>
      <c r="R2" s="17"/>
      <c r="S2" s="17"/>
      <c r="T2" s="18" t="s">
        <v>16</v>
      </c>
      <c r="U2" s="18"/>
      <c r="V2" s="18"/>
      <c r="W2" s="18"/>
      <c r="X2" s="18"/>
      <c r="Y2" s="19" t="s">
        <v>17</v>
      </c>
      <c r="Z2" s="19"/>
      <c r="AA2" s="19"/>
      <c r="AB2" s="19"/>
      <c r="AC2" s="19"/>
      <c r="AD2" s="19"/>
      <c r="AE2" s="20" t="s">
        <v>18</v>
      </c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1" hidden="false" customHeight="true" outlineLevel="0" collapsed="false">
      <c r="A3" s="12"/>
      <c r="B3" s="12"/>
      <c r="C3" s="12"/>
      <c r="D3" s="12"/>
      <c r="E3" s="12"/>
      <c r="F3" s="12"/>
      <c r="G3" s="13"/>
      <c r="H3" s="14"/>
      <c r="I3" s="15"/>
      <c r="J3" s="15"/>
      <c r="K3" s="16"/>
      <c r="L3" s="16"/>
      <c r="M3" s="16"/>
      <c r="N3" s="16"/>
      <c r="O3" s="21" t="s">
        <v>19</v>
      </c>
      <c r="P3" s="21" t="s">
        <v>20</v>
      </c>
      <c r="Q3" s="21" t="s">
        <v>21</v>
      </c>
      <c r="R3" s="22" t="s">
        <v>22</v>
      </c>
      <c r="S3" s="21" t="s">
        <v>23</v>
      </c>
      <c r="T3" s="23" t="s">
        <v>19</v>
      </c>
      <c r="U3" s="23" t="s">
        <v>20</v>
      </c>
      <c r="V3" s="23" t="s">
        <v>21</v>
      </c>
      <c r="W3" s="24" t="s">
        <v>22</v>
      </c>
      <c r="X3" s="23" t="s">
        <v>23</v>
      </c>
      <c r="Y3" s="25" t="s">
        <v>24</v>
      </c>
      <c r="Z3" s="26" t="s">
        <v>25</v>
      </c>
      <c r="AA3" s="27" t="s">
        <v>26</v>
      </c>
      <c r="AB3" s="26" t="s">
        <v>25</v>
      </c>
      <c r="AC3" s="28" t="s">
        <v>27</v>
      </c>
      <c r="AD3" s="26" t="s">
        <v>23</v>
      </c>
      <c r="AE3" s="20"/>
    </row>
    <row r="4" s="1" customFormat="true" ht="17" hidden="false" customHeight="true" outlineLevel="0" collapsed="false">
      <c r="A4" s="12" t="s">
        <v>28</v>
      </c>
      <c r="B4" s="29" t="n">
        <v>727</v>
      </c>
      <c r="C4" s="30" t="s">
        <v>29</v>
      </c>
      <c r="D4" s="29" t="s">
        <v>30</v>
      </c>
      <c r="E4" s="30" t="s">
        <v>31</v>
      </c>
      <c r="F4" s="31" t="n">
        <v>18200333570</v>
      </c>
      <c r="G4" s="30" t="s">
        <v>32</v>
      </c>
      <c r="H4" s="32" t="s">
        <v>33</v>
      </c>
      <c r="I4" s="33" t="n">
        <v>2</v>
      </c>
      <c r="J4" s="34" t="n">
        <v>1.5</v>
      </c>
      <c r="K4" s="35"/>
      <c r="L4" s="35" t="s">
        <v>34</v>
      </c>
      <c r="M4" s="35" t="n">
        <v>226.5</v>
      </c>
      <c r="N4" s="35" t="n">
        <v>149</v>
      </c>
      <c r="O4" s="21" t="n">
        <v>9087.97</v>
      </c>
      <c r="P4" s="21" t="n">
        <v>117</v>
      </c>
      <c r="Q4" s="21" t="n">
        <v>77.67</v>
      </c>
      <c r="R4" s="22" t="n">
        <v>2383.42</v>
      </c>
      <c r="S4" s="36" t="n">
        <v>0.2622</v>
      </c>
      <c r="T4" s="23" t="n">
        <v>3786.78</v>
      </c>
      <c r="U4" s="23" t="n">
        <v>82</v>
      </c>
      <c r="V4" s="23" t="n">
        <v>45.93</v>
      </c>
      <c r="W4" s="24" t="n">
        <f aca="false">T4*X4</f>
        <v>1094.37942</v>
      </c>
      <c r="X4" s="37" t="n">
        <v>0.289</v>
      </c>
      <c r="Y4" s="25" t="n">
        <f aca="false">O4-T4</f>
        <v>5301.19</v>
      </c>
      <c r="Z4" s="26" t="n">
        <f aca="false">Y4/T4</f>
        <v>1.39992024886579</v>
      </c>
      <c r="AA4" s="27" t="n">
        <f aca="false">P4-U4</f>
        <v>35</v>
      </c>
      <c r="AB4" s="26" t="n">
        <f aca="false">AA4/U4</f>
        <v>0.426829268292683</v>
      </c>
      <c r="AC4" s="28" t="n">
        <f aca="false">Q4-V4</f>
        <v>31.74</v>
      </c>
      <c r="AD4" s="38" t="n">
        <f aca="false">S4-X4</f>
        <v>-0.0268</v>
      </c>
      <c r="AE4" s="39" t="n">
        <v>-50</v>
      </c>
    </row>
    <row r="5" s="1" customFormat="true" ht="17" hidden="false" customHeight="true" outlineLevel="0" collapsed="false">
      <c r="A5" s="12" t="s">
        <v>28</v>
      </c>
      <c r="B5" s="40" t="n">
        <v>349</v>
      </c>
      <c r="C5" s="41" t="s">
        <v>35</v>
      </c>
      <c r="D5" s="40" t="s">
        <v>36</v>
      </c>
      <c r="E5" s="41" t="s">
        <v>37</v>
      </c>
      <c r="F5" s="42" t="n">
        <v>18200335463</v>
      </c>
      <c r="G5" s="30" t="s">
        <v>38</v>
      </c>
      <c r="H5" s="43" t="s">
        <v>33</v>
      </c>
      <c r="I5" s="33" t="n">
        <v>2</v>
      </c>
      <c r="J5" s="34" t="n">
        <v>0.4</v>
      </c>
      <c r="K5" s="35"/>
      <c r="L5" s="44" t="s">
        <v>39</v>
      </c>
      <c r="M5" s="35" t="n">
        <v>32.5</v>
      </c>
      <c r="N5" s="35" t="n">
        <v>56</v>
      </c>
      <c r="O5" s="21" t="n">
        <v>9520.16</v>
      </c>
      <c r="P5" s="21" t="n">
        <v>207</v>
      </c>
      <c r="Q5" s="21" t="n">
        <v>45.99</v>
      </c>
      <c r="R5" s="22" t="n">
        <v>3482.3</v>
      </c>
      <c r="S5" s="36" t="n">
        <v>0.3657</v>
      </c>
      <c r="T5" s="23" t="n">
        <v>8915.78</v>
      </c>
      <c r="U5" s="23" t="n">
        <v>224</v>
      </c>
      <c r="V5" s="23" t="n">
        <v>39.71</v>
      </c>
      <c r="W5" s="24" t="n">
        <f aca="false">T5*X5</f>
        <v>3074.160944</v>
      </c>
      <c r="X5" s="37" t="n">
        <v>0.3448</v>
      </c>
      <c r="Y5" s="25" t="n">
        <f aca="false">O5-T5</f>
        <v>604.379999999999</v>
      </c>
      <c r="Z5" s="38" t="n">
        <f aca="false">Y5/T5</f>
        <v>0.0677876753351921</v>
      </c>
      <c r="AA5" s="27" t="n">
        <f aca="false">P5-U5</f>
        <v>-17</v>
      </c>
      <c r="AB5" s="26" t="n">
        <f aca="false">AA5/U5</f>
        <v>-0.0758928571428571</v>
      </c>
      <c r="AC5" s="28" t="n">
        <f aca="false">Q5-V5</f>
        <v>6.28</v>
      </c>
      <c r="AD5" s="26" t="n">
        <f aca="false">S5-X5</f>
        <v>0.0209</v>
      </c>
      <c r="AE5" s="39" t="n">
        <v>-50</v>
      </c>
    </row>
    <row r="6" s="1" customFormat="true" ht="17" hidden="false" customHeight="true" outlineLevel="0" collapsed="false">
      <c r="A6" s="12" t="s">
        <v>28</v>
      </c>
      <c r="B6" s="45" t="n">
        <v>391</v>
      </c>
      <c r="C6" s="30" t="s">
        <v>40</v>
      </c>
      <c r="D6" s="29" t="s">
        <v>36</v>
      </c>
      <c r="E6" s="30" t="s">
        <v>41</v>
      </c>
      <c r="F6" s="31" t="n">
        <v>18200333313</v>
      </c>
      <c r="G6" s="41" t="s">
        <v>32</v>
      </c>
      <c r="H6" s="46" t="s">
        <v>33</v>
      </c>
      <c r="I6" s="33" t="n">
        <v>2</v>
      </c>
      <c r="J6" s="34" t="n">
        <v>1</v>
      </c>
      <c r="K6" s="35"/>
      <c r="L6" s="35" t="s">
        <v>34</v>
      </c>
      <c r="M6" s="35" t="n">
        <v>273</v>
      </c>
      <c r="N6" s="35" t="n">
        <v>354</v>
      </c>
      <c r="O6" s="21" t="n">
        <v>13938.37</v>
      </c>
      <c r="P6" s="21" t="n">
        <v>248</v>
      </c>
      <c r="Q6" s="21" t="n">
        <v>56.2</v>
      </c>
      <c r="R6" s="22" t="n">
        <v>3824.9</v>
      </c>
      <c r="S6" s="36" t="n">
        <v>0.2744</v>
      </c>
      <c r="T6" s="23" t="n">
        <v>9742.32</v>
      </c>
      <c r="U6" s="23" t="n">
        <v>218</v>
      </c>
      <c r="V6" s="23" t="n">
        <v>44.88</v>
      </c>
      <c r="W6" s="24" t="n">
        <f aca="false">T6*X6</f>
        <v>3471.188616</v>
      </c>
      <c r="X6" s="37" t="n">
        <v>0.3563</v>
      </c>
      <c r="Y6" s="25" t="n">
        <f aca="false">O6-T6</f>
        <v>4196.05</v>
      </c>
      <c r="Z6" s="38" t="n">
        <f aca="false">Y6/T6</f>
        <v>0.430703364291052</v>
      </c>
      <c r="AA6" s="27" t="n">
        <f aca="false">P6-U6</f>
        <v>30</v>
      </c>
      <c r="AB6" s="26" t="n">
        <f aca="false">AA6/U6</f>
        <v>0.137614678899083</v>
      </c>
      <c r="AC6" s="28" t="n">
        <f aca="false">Q6-V6</f>
        <v>11.32</v>
      </c>
      <c r="AD6" s="38" t="n">
        <f aca="false">S6-X6</f>
        <v>-0.0819</v>
      </c>
      <c r="AE6" s="39" t="n">
        <v>-100</v>
      </c>
    </row>
    <row r="7" s="47" customFormat="true" ht="17" hidden="false" customHeight="true" outlineLevel="0" collapsed="false">
      <c r="A7" s="12" t="s">
        <v>42</v>
      </c>
      <c r="B7" s="45" t="n">
        <v>889</v>
      </c>
      <c r="C7" s="30" t="s">
        <v>43</v>
      </c>
      <c r="D7" s="29"/>
      <c r="E7" s="30" t="s">
        <v>44</v>
      </c>
      <c r="F7" s="31"/>
      <c r="G7" s="41" t="s">
        <v>38</v>
      </c>
      <c r="H7" s="32" t="s">
        <v>45</v>
      </c>
      <c r="I7" s="33" t="n">
        <v>3</v>
      </c>
      <c r="J7" s="34" t="n">
        <v>0.6</v>
      </c>
      <c r="K7" s="35"/>
      <c r="L7" s="35" t="s">
        <v>46</v>
      </c>
      <c r="M7" s="35" t="n">
        <v>0</v>
      </c>
      <c r="N7" s="35" t="n">
        <v>120</v>
      </c>
      <c r="O7" s="21" t="n">
        <v>3468.54</v>
      </c>
      <c r="P7" s="21" t="n">
        <v>86</v>
      </c>
      <c r="Q7" s="21" t="n">
        <v>40.33</v>
      </c>
      <c r="R7" s="22" t="n">
        <v>751.06</v>
      </c>
      <c r="S7" s="36" t="n">
        <v>0.2165</v>
      </c>
      <c r="T7" s="23" t="n">
        <v>3063.84</v>
      </c>
      <c r="U7" s="23" t="n">
        <v>90</v>
      </c>
      <c r="V7" s="23" t="n">
        <v>34.56</v>
      </c>
      <c r="W7" s="24" t="n">
        <f aca="false">T7*X7</f>
        <v>986.55648</v>
      </c>
      <c r="X7" s="37" t="n">
        <v>0.322</v>
      </c>
      <c r="Y7" s="25" t="n">
        <f aca="false">O7-T7</f>
        <v>404.7</v>
      </c>
      <c r="Z7" s="38" t="n">
        <f aca="false">Y7/T7</f>
        <v>0.13208914303619</v>
      </c>
      <c r="AA7" s="27" t="n">
        <f aca="false">P7-U7</f>
        <v>-4</v>
      </c>
      <c r="AB7" s="26" t="n">
        <f aca="false">AA7/U7</f>
        <v>-0.0444444444444444</v>
      </c>
      <c r="AC7" s="28" t="n">
        <f aca="false">Q7-V7</f>
        <v>5.77</v>
      </c>
      <c r="AD7" s="38" t="n">
        <f aca="false">S7-X7</f>
        <v>-0.1055</v>
      </c>
      <c r="AE7" s="39" t="n">
        <v>-100</v>
      </c>
    </row>
    <row r="8" s="1" customFormat="true" ht="17.1" hidden="false" customHeight="true" outlineLevel="0" collapsed="false">
      <c r="A8" s="48" t="s">
        <v>47</v>
      </c>
      <c r="B8" s="29" t="n">
        <v>584</v>
      </c>
      <c r="C8" s="49" t="s">
        <v>48</v>
      </c>
      <c r="D8" s="50" t="s">
        <v>30</v>
      </c>
      <c r="E8" s="49" t="s">
        <v>49</v>
      </c>
      <c r="F8" s="51" t="s">
        <v>50</v>
      </c>
      <c r="G8" s="49" t="s">
        <v>38</v>
      </c>
      <c r="H8" s="52" t="s">
        <v>51</v>
      </c>
      <c r="I8" s="35" t="n">
        <v>2</v>
      </c>
      <c r="J8" s="34" t="n">
        <v>0.4</v>
      </c>
      <c r="K8" s="35"/>
      <c r="L8" s="53" t="s">
        <v>52</v>
      </c>
      <c r="M8" s="35" t="n">
        <v>0</v>
      </c>
      <c r="N8" s="35" t="n">
        <v>0</v>
      </c>
      <c r="O8" s="21" t="n">
        <v>6703.43</v>
      </c>
      <c r="P8" s="21" t="n">
        <v>141</v>
      </c>
      <c r="Q8" s="54" t="n">
        <v>47.54</v>
      </c>
      <c r="R8" s="21" t="n">
        <v>1943.96</v>
      </c>
      <c r="S8" s="36" t="n">
        <v>0.2899</v>
      </c>
      <c r="T8" s="23" t="n">
        <v>4738.02</v>
      </c>
      <c r="U8" s="23" t="n">
        <v>108</v>
      </c>
      <c r="V8" s="23" t="n">
        <v>44.05</v>
      </c>
      <c r="W8" s="24" t="n">
        <f aca="false">T8*X8</f>
        <v>1332.805026</v>
      </c>
      <c r="X8" s="37" t="n">
        <v>0.2813</v>
      </c>
      <c r="Y8" s="25" t="n">
        <f aca="false">O8-T8</f>
        <v>1965.41</v>
      </c>
      <c r="Z8" s="26" t="n">
        <f aca="false">Y8/T8</f>
        <v>0.414816737793424</v>
      </c>
      <c r="AA8" s="27" t="n">
        <f aca="false">P8-U8</f>
        <v>33</v>
      </c>
      <c r="AB8" s="26" t="n">
        <f aca="false">AA8/U8</f>
        <v>0.305555555555556</v>
      </c>
      <c r="AC8" s="28" t="n">
        <f aca="false">Q8-V8</f>
        <v>3.49</v>
      </c>
      <c r="AD8" s="26" t="n">
        <f aca="false">S8-X8</f>
        <v>0.0086</v>
      </c>
      <c r="AE8" s="39"/>
    </row>
    <row r="9" s="1" customFormat="true" ht="18.95" hidden="false" customHeight="true" outlineLevel="0" collapsed="false">
      <c r="A9" s="48" t="s">
        <v>47</v>
      </c>
      <c r="B9" s="29" t="n">
        <v>399</v>
      </c>
      <c r="C9" s="49" t="s">
        <v>53</v>
      </c>
      <c r="D9" s="50" t="s">
        <v>30</v>
      </c>
      <c r="E9" s="49" t="s">
        <v>54</v>
      </c>
      <c r="F9" s="51" t="s">
        <v>55</v>
      </c>
      <c r="G9" s="49" t="s">
        <v>32</v>
      </c>
      <c r="H9" s="52" t="s">
        <v>51</v>
      </c>
      <c r="I9" s="35" t="n">
        <v>2</v>
      </c>
      <c r="J9" s="34" t="n">
        <v>0.6</v>
      </c>
      <c r="K9" s="35"/>
      <c r="L9" s="53" t="s">
        <v>52</v>
      </c>
      <c r="M9" s="35" t="n">
        <v>0</v>
      </c>
      <c r="N9" s="35" t="n">
        <v>0</v>
      </c>
      <c r="O9" s="21" t="n">
        <v>5694.92</v>
      </c>
      <c r="P9" s="21" t="n">
        <v>77</v>
      </c>
      <c r="Q9" s="21" t="n">
        <v>73.96</v>
      </c>
      <c r="R9" s="22" t="n">
        <v>1656.1</v>
      </c>
      <c r="S9" s="36" t="n">
        <v>0.2908</v>
      </c>
      <c r="T9" s="23" t="n">
        <v>5171.8</v>
      </c>
      <c r="U9" s="23" t="n">
        <v>90</v>
      </c>
      <c r="V9" s="23" t="n">
        <v>57.8</v>
      </c>
      <c r="W9" s="24" t="n">
        <f aca="false">T9*X9</f>
        <v>1479.65198</v>
      </c>
      <c r="X9" s="37" t="n">
        <v>0.2861</v>
      </c>
      <c r="Y9" s="25" t="n">
        <f aca="false">O9-T9</f>
        <v>523.12</v>
      </c>
      <c r="Z9" s="38" t="n">
        <f aca="false">Y9/T9</f>
        <v>0.101148536292973</v>
      </c>
      <c r="AA9" s="27" t="n">
        <f aca="false">P9-U9</f>
        <v>-13</v>
      </c>
      <c r="AB9" s="26" t="n">
        <f aca="false">AA9/U9</f>
        <v>-0.144444444444444</v>
      </c>
      <c r="AC9" s="28" t="n">
        <f aca="false">Q9-V9</f>
        <v>16.16</v>
      </c>
      <c r="AD9" s="26" t="n">
        <f aca="false">S9-X9</f>
        <v>0.00469999999999998</v>
      </c>
      <c r="AE9" s="39" t="n">
        <v>-50</v>
      </c>
    </row>
    <row r="10" s="1" customFormat="true" ht="17.1" hidden="false" customHeight="true" outlineLevel="0" collapsed="false">
      <c r="A10" s="41" t="s">
        <v>56</v>
      </c>
      <c r="B10" s="40" t="n">
        <v>329</v>
      </c>
      <c r="C10" s="55" t="s">
        <v>57</v>
      </c>
      <c r="D10" s="35" t="s">
        <v>36</v>
      </c>
      <c r="E10" s="35"/>
      <c r="F10" s="35"/>
      <c r="G10" s="56" t="s">
        <v>38</v>
      </c>
      <c r="H10" s="57" t="s">
        <v>58</v>
      </c>
      <c r="I10" s="35" t="n">
        <v>2</v>
      </c>
      <c r="J10" s="34" t="n">
        <v>0.4</v>
      </c>
      <c r="K10" s="35"/>
      <c r="L10" s="35" t="s">
        <v>59</v>
      </c>
      <c r="M10" s="35" t="n">
        <v>52</v>
      </c>
      <c r="N10" s="35" t="n">
        <v>0</v>
      </c>
      <c r="O10" s="21" t="n">
        <v>12112.36</v>
      </c>
      <c r="P10" s="21" t="n">
        <v>130</v>
      </c>
      <c r="Q10" s="21" t="n">
        <v>93.17</v>
      </c>
      <c r="R10" s="22" t="n">
        <v>3855.33</v>
      </c>
      <c r="S10" s="36" t="n">
        <v>0.3182</v>
      </c>
      <c r="T10" s="23" t="n">
        <v>8923.52</v>
      </c>
      <c r="U10" s="23" t="n">
        <v>124</v>
      </c>
      <c r="V10" s="23" t="n">
        <v>71.59</v>
      </c>
      <c r="W10" s="24" t="n">
        <f aca="false">T10*X10</f>
        <v>3357.028224</v>
      </c>
      <c r="X10" s="37" t="n">
        <v>0.3762</v>
      </c>
      <c r="Y10" s="25" t="n">
        <f aca="false">O10-T10</f>
        <v>3188.84</v>
      </c>
      <c r="Z10" s="38" t="n">
        <f aca="false">Y10/T10</f>
        <v>0.357352255612135</v>
      </c>
      <c r="AA10" s="27" t="n">
        <f aca="false">P10-U10</f>
        <v>6</v>
      </c>
      <c r="AB10" s="26" t="n">
        <f aca="false">AA10/U10</f>
        <v>0.0483870967741936</v>
      </c>
      <c r="AC10" s="28" t="n">
        <f aca="false">Q10-V10</f>
        <v>21.58</v>
      </c>
      <c r="AD10" s="38" t="n">
        <f aca="false">S10-X10</f>
        <v>-0.058</v>
      </c>
      <c r="AE10" s="39" t="n">
        <v>-100</v>
      </c>
    </row>
    <row r="11" s="1" customFormat="true" ht="17" hidden="false" customHeight="true" outlineLevel="0" collapsed="false">
      <c r="A11" s="12" t="s">
        <v>28</v>
      </c>
      <c r="B11" s="29" t="n">
        <v>518</v>
      </c>
      <c r="C11" s="30" t="s">
        <v>60</v>
      </c>
      <c r="D11" s="29" t="s">
        <v>30</v>
      </c>
      <c r="E11" s="30" t="s">
        <v>61</v>
      </c>
      <c r="F11" s="31" t="n">
        <v>18200333275</v>
      </c>
      <c r="G11" s="41" t="s">
        <v>32</v>
      </c>
      <c r="H11" s="32" t="s">
        <v>58</v>
      </c>
      <c r="I11" s="33" t="n">
        <v>2</v>
      </c>
      <c r="J11" s="34" t="n">
        <v>1.5</v>
      </c>
      <c r="K11" s="35"/>
      <c r="L11" s="44" t="s">
        <v>62</v>
      </c>
      <c r="M11" s="35" t="n">
        <v>246</v>
      </c>
      <c r="N11" s="35" t="n">
        <v>169.4</v>
      </c>
      <c r="O11" s="21" t="n">
        <v>10009.77</v>
      </c>
      <c r="P11" s="21" t="n">
        <v>151</v>
      </c>
      <c r="Q11" s="21" t="n">
        <v>66.29</v>
      </c>
      <c r="R11" s="22" t="n">
        <v>2818.21</v>
      </c>
      <c r="S11" s="36" t="n">
        <v>0.2815</v>
      </c>
      <c r="T11" s="23" t="n">
        <v>4732.04</v>
      </c>
      <c r="U11" s="23" t="n">
        <v>112</v>
      </c>
      <c r="V11" s="23" t="n">
        <v>42.54</v>
      </c>
      <c r="W11" s="24" t="n">
        <f aca="false">T11*X11</f>
        <v>1243.580112</v>
      </c>
      <c r="X11" s="37" t="n">
        <v>0.2628</v>
      </c>
      <c r="Y11" s="25" t="n">
        <f aca="false">O11-T11</f>
        <v>5277.73</v>
      </c>
      <c r="Z11" s="26" t="n">
        <f aca="false">Y11/T11</f>
        <v>1.11531812917896</v>
      </c>
      <c r="AA11" s="27" t="n">
        <f aca="false">P11-U11</f>
        <v>39</v>
      </c>
      <c r="AB11" s="26" t="n">
        <f aca="false">AA11/U11</f>
        <v>0.348214285714286</v>
      </c>
      <c r="AC11" s="28" t="n">
        <f aca="false">Q11-V11</f>
        <v>23.75</v>
      </c>
      <c r="AD11" s="26" t="n">
        <f aca="false">S11-X11</f>
        <v>0.0186999999999999</v>
      </c>
      <c r="AE11" s="39"/>
    </row>
    <row r="12" s="1" customFormat="true" ht="17" hidden="false" customHeight="true" outlineLevel="0" collapsed="false">
      <c r="A12" s="12" t="s">
        <v>28</v>
      </c>
      <c r="B12" s="45" t="n">
        <v>395</v>
      </c>
      <c r="C12" s="30" t="s">
        <v>63</v>
      </c>
      <c r="D12" s="29" t="s">
        <v>30</v>
      </c>
      <c r="E12" s="30" t="s">
        <v>64</v>
      </c>
      <c r="F12" s="31" t="n">
        <v>18200333571</v>
      </c>
      <c r="G12" s="30" t="s">
        <v>32</v>
      </c>
      <c r="H12" s="32" t="s">
        <v>58</v>
      </c>
      <c r="I12" s="33" t="n">
        <v>2</v>
      </c>
      <c r="J12" s="34" t="n">
        <v>1.5</v>
      </c>
      <c r="K12" s="35"/>
      <c r="L12" s="44" t="s">
        <v>39</v>
      </c>
      <c r="M12" s="35" t="n">
        <v>246</v>
      </c>
      <c r="N12" s="35" t="n">
        <v>205</v>
      </c>
      <c r="O12" s="21" t="n">
        <v>11171.25</v>
      </c>
      <c r="P12" s="21" t="n">
        <v>180</v>
      </c>
      <c r="Q12" s="21" t="n">
        <v>62.06</v>
      </c>
      <c r="R12" s="22" t="n">
        <v>3211.89</v>
      </c>
      <c r="S12" s="36" t="n">
        <v>0.2875</v>
      </c>
      <c r="T12" s="23" t="n">
        <v>4026.98</v>
      </c>
      <c r="U12" s="23" t="n">
        <v>106</v>
      </c>
      <c r="V12" s="23" t="n">
        <v>38.29</v>
      </c>
      <c r="W12" s="24" t="n">
        <f aca="false">T12*X12</f>
        <v>1140.038038</v>
      </c>
      <c r="X12" s="37" t="n">
        <v>0.2831</v>
      </c>
      <c r="Y12" s="25" t="n">
        <f aca="false">O12-T12</f>
        <v>7144.27</v>
      </c>
      <c r="Z12" s="26" t="n">
        <f aca="false">Y12/T12</f>
        <v>1.77410118749038</v>
      </c>
      <c r="AA12" s="27" t="n">
        <f aca="false">P12-U12</f>
        <v>74</v>
      </c>
      <c r="AB12" s="26" t="n">
        <f aca="false">AA12/U12</f>
        <v>0.69811320754717</v>
      </c>
      <c r="AC12" s="28" t="n">
        <f aca="false">Q12-V12</f>
        <v>23.77</v>
      </c>
      <c r="AD12" s="26" t="n">
        <f aca="false">S12-X12</f>
        <v>0.00440000000000002</v>
      </c>
      <c r="AE12" s="39"/>
    </row>
    <row r="13" s="1" customFormat="true" ht="18" hidden="false" customHeight="true" outlineLevel="0" collapsed="false">
      <c r="A13" s="41" t="s">
        <v>65</v>
      </c>
      <c r="B13" s="35" t="n">
        <v>572</v>
      </c>
      <c r="C13" s="44" t="s">
        <v>66</v>
      </c>
      <c r="D13" s="40" t="s">
        <v>30</v>
      </c>
      <c r="E13" s="41" t="s">
        <v>67</v>
      </c>
      <c r="F13" s="35" t="n">
        <v>66088</v>
      </c>
      <c r="G13" s="41" t="s">
        <v>38</v>
      </c>
      <c r="H13" s="58" t="s">
        <v>68</v>
      </c>
      <c r="I13" s="33" t="n">
        <v>1</v>
      </c>
      <c r="J13" s="34" t="n">
        <v>0.4</v>
      </c>
      <c r="K13" s="35"/>
      <c r="L13" s="44" t="s">
        <v>69</v>
      </c>
      <c r="M13" s="35" t="n">
        <v>0</v>
      </c>
      <c r="N13" s="35" t="n">
        <v>0</v>
      </c>
      <c r="O13" s="21" t="n">
        <v>2288.63</v>
      </c>
      <c r="P13" s="21" t="n">
        <v>56</v>
      </c>
      <c r="Q13" s="21" t="n">
        <v>40.87</v>
      </c>
      <c r="R13" s="22" t="n">
        <v>473.64</v>
      </c>
      <c r="S13" s="36" t="n">
        <v>0.2069</v>
      </c>
      <c r="T13" s="23" t="n">
        <v>1528.28</v>
      </c>
      <c r="U13" s="59" t="n">
        <v>34</v>
      </c>
      <c r="V13" s="23" t="n">
        <v>44.36</v>
      </c>
      <c r="W13" s="24" t="n">
        <f aca="false">T13*X13</f>
        <v>442.131404</v>
      </c>
      <c r="X13" s="37" t="n">
        <v>0.2893</v>
      </c>
      <c r="Y13" s="25" t="n">
        <f aca="false">O13-T13</f>
        <v>760.35</v>
      </c>
      <c r="Z13" s="26" t="n">
        <f aca="false">Y13/T13</f>
        <v>0.497520087942</v>
      </c>
      <c r="AA13" s="27" t="n">
        <f aca="false">P13-U13</f>
        <v>22</v>
      </c>
      <c r="AB13" s="26" t="n">
        <f aca="false">AA13/U13</f>
        <v>0.647058823529412</v>
      </c>
      <c r="AC13" s="28" t="n">
        <f aca="false">Q13-V13</f>
        <v>-3.49</v>
      </c>
      <c r="AD13" s="38" t="n">
        <f aca="false">S13-X13</f>
        <v>-0.0824</v>
      </c>
      <c r="AE13" s="39" t="n">
        <v>-50</v>
      </c>
    </row>
    <row r="14" s="1" customFormat="true" ht="17" hidden="false" customHeight="true" outlineLevel="0" collapsed="false">
      <c r="A14" s="12" t="s">
        <v>28</v>
      </c>
      <c r="B14" s="40" t="n">
        <v>311</v>
      </c>
      <c r="C14" s="60" t="s">
        <v>70</v>
      </c>
      <c r="D14" s="61" t="s">
        <v>71</v>
      </c>
      <c r="E14" s="60" t="s">
        <v>72</v>
      </c>
      <c r="F14" s="62" t="n">
        <v>18200335458</v>
      </c>
      <c r="G14" s="49" t="s">
        <v>38</v>
      </c>
      <c r="H14" s="58" t="s">
        <v>73</v>
      </c>
      <c r="I14" s="33" t="n">
        <v>2</v>
      </c>
      <c r="J14" s="34" t="n">
        <v>0.2</v>
      </c>
      <c r="K14" s="35"/>
      <c r="L14" s="44" t="s">
        <v>74</v>
      </c>
      <c r="M14" s="35" t="n">
        <v>19.5</v>
      </c>
      <c r="N14" s="35" t="n">
        <v>143.5</v>
      </c>
      <c r="O14" s="21" t="n">
        <v>25776.27</v>
      </c>
      <c r="P14" s="21" t="n">
        <v>179</v>
      </c>
      <c r="Q14" s="21" t="n">
        <v>144</v>
      </c>
      <c r="R14" s="22" t="n">
        <v>6144.53</v>
      </c>
      <c r="S14" s="36" t="n">
        <v>0.2383</v>
      </c>
      <c r="T14" s="23" t="n">
        <v>21060</v>
      </c>
      <c r="U14" s="23" t="n">
        <v>150</v>
      </c>
      <c r="V14" s="23" t="n">
        <v>140.63</v>
      </c>
      <c r="W14" s="24" t="n">
        <f aca="false">T14*X14</f>
        <v>4980.69</v>
      </c>
      <c r="X14" s="37" t="n">
        <v>0.2365</v>
      </c>
      <c r="Y14" s="25" t="n">
        <f aca="false">O14-T14</f>
        <v>4716.27</v>
      </c>
      <c r="Z14" s="26" t="n">
        <f aca="false">Y14/T14</f>
        <v>0.223944444444444</v>
      </c>
      <c r="AA14" s="27" t="n">
        <f aca="false">P14-U14</f>
        <v>29</v>
      </c>
      <c r="AB14" s="26" t="n">
        <f aca="false">AA14/U14</f>
        <v>0.193333333333333</v>
      </c>
      <c r="AC14" s="28" t="n">
        <f aca="false">Q14-V14</f>
        <v>3.37</v>
      </c>
      <c r="AD14" s="26" t="n">
        <f aca="false">S14-X14</f>
        <v>0.0018</v>
      </c>
      <c r="AE14" s="39"/>
    </row>
    <row r="15" s="1" customFormat="true" ht="17.1" hidden="false" customHeight="true" outlineLevel="0" collapsed="false">
      <c r="A15" s="41" t="s">
        <v>56</v>
      </c>
      <c r="B15" s="35" t="n">
        <v>582</v>
      </c>
      <c r="C15" s="55" t="s">
        <v>75</v>
      </c>
      <c r="D15" s="35" t="s">
        <v>71</v>
      </c>
      <c r="E15" s="35"/>
      <c r="F15" s="31"/>
      <c r="G15" s="63" t="s">
        <v>32</v>
      </c>
      <c r="H15" s="57" t="s">
        <v>76</v>
      </c>
      <c r="I15" s="35" t="n">
        <v>2</v>
      </c>
      <c r="J15" s="34" t="n">
        <v>0.4</v>
      </c>
      <c r="K15" s="35"/>
      <c r="L15" s="35" t="s">
        <v>77</v>
      </c>
      <c r="M15" s="35" t="n">
        <v>32.5</v>
      </c>
      <c r="N15" s="35" t="n">
        <v>0</v>
      </c>
      <c r="O15" s="21" t="n">
        <v>22656.76</v>
      </c>
      <c r="P15" s="21" t="n">
        <v>304</v>
      </c>
      <c r="Q15" s="21" t="n">
        <v>74.53</v>
      </c>
      <c r="R15" s="22" t="n">
        <v>5596.51</v>
      </c>
      <c r="S15" s="36" t="n">
        <v>0.247</v>
      </c>
      <c r="T15" s="23" t="n">
        <v>16717.68</v>
      </c>
      <c r="U15" s="59" t="n">
        <v>284</v>
      </c>
      <c r="V15" s="23" t="n">
        <v>58.83</v>
      </c>
      <c r="W15" s="24" t="n">
        <f aca="false">T15*X15</f>
        <v>5257.71036</v>
      </c>
      <c r="X15" s="37" t="n">
        <v>0.3145</v>
      </c>
      <c r="Y15" s="25" t="n">
        <f aca="false">O15-T15</f>
        <v>5939.08</v>
      </c>
      <c r="Z15" s="38" t="n">
        <f aca="false">Y15/T15</f>
        <v>0.355257428064181</v>
      </c>
      <c r="AA15" s="27" t="n">
        <f aca="false">P15-U15</f>
        <v>20</v>
      </c>
      <c r="AB15" s="26" t="n">
        <f aca="false">AA15/U15</f>
        <v>0.0704225352112676</v>
      </c>
      <c r="AC15" s="28" t="n">
        <f aca="false">Q15-V15</f>
        <v>15.7</v>
      </c>
      <c r="AD15" s="38" t="n">
        <f aca="false">S15-X15</f>
        <v>-0.0675</v>
      </c>
      <c r="AE15" s="39" t="n">
        <v>-100</v>
      </c>
    </row>
    <row r="16" s="1" customFormat="true" ht="18" hidden="false" customHeight="true" outlineLevel="0" collapsed="false">
      <c r="A16" s="41" t="s">
        <v>56</v>
      </c>
      <c r="B16" s="40" t="n">
        <v>337</v>
      </c>
      <c r="C16" s="55" t="s">
        <v>78</v>
      </c>
      <c r="D16" s="35" t="s">
        <v>71</v>
      </c>
      <c r="E16" s="35"/>
      <c r="F16" s="64"/>
      <c r="G16" s="56" t="s">
        <v>38</v>
      </c>
      <c r="H16" s="57" t="s">
        <v>79</v>
      </c>
      <c r="I16" s="35" t="n">
        <v>2</v>
      </c>
      <c r="J16" s="34" t="n">
        <v>0.2</v>
      </c>
      <c r="K16" s="35"/>
      <c r="L16" s="35" t="s">
        <v>80</v>
      </c>
      <c r="M16" s="35" t="n">
        <v>253</v>
      </c>
      <c r="N16" s="35" t="n">
        <v>0</v>
      </c>
      <c r="O16" s="21" t="n">
        <v>45802.18</v>
      </c>
      <c r="P16" s="21" t="n">
        <v>462</v>
      </c>
      <c r="Q16" s="21" t="n">
        <v>99.14</v>
      </c>
      <c r="R16" s="22" t="n">
        <v>10042.76</v>
      </c>
      <c r="S16" s="36" t="n">
        <v>0.2192</v>
      </c>
      <c r="T16" s="23" t="n">
        <v>34115.74</v>
      </c>
      <c r="U16" s="23" t="n">
        <v>440</v>
      </c>
      <c r="V16" s="23" t="n">
        <v>77.42</v>
      </c>
      <c r="W16" s="24" t="n">
        <f aca="false">T16*X16</f>
        <v>9351.124334</v>
      </c>
      <c r="X16" s="37" t="n">
        <v>0.2741</v>
      </c>
      <c r="Y16" s="25" t="n">
        <f aca="false">O16-T16</f>
        <v>11686.44</v>
      </c>
      <c r="Z16" s="26" t="n">
        <f aca="false">Y16/T16</f>
        <v>0.342552733723496</v>
      </c>
      <c r="AA16" s="27" t="n">
        <f aca="false">P16-U16</f>
        <v>22</v>
      </c>
      <c r="AB16" s="26" t="n">
        <f aca="false">AA16/U16</f>
        <v>0.05</v>
      </c>
      <c r="AC16" s="28" t="n">
        <f aca="false">Q16-V16</f>
        <v>21.72</v>
      </c>
      <c r="AD16" s="26" t="n">
        <f aca="false">S16-X16</f>
        <v>-0.0549</v>
      </c>
      <c r="AE16" s="39"/>
    </row>
    <row r="17" s="1" customFormat="true" ht="17" hidden="false" customHeight="true" outlineLevel="0" collapsed="false">
      <c r="A17" s="12" t="s">
        <v>28</v>
      </c>
      <c r="B17" s="45" t="n">
        <v>726</v>
      </c>
      <c r="C17" s="30" t="s">
        <v>81</v>
      </c>
      <c r="D17" s="29" t="s">
        <v>36</v>
      </c>
      <c r="E17" s="30" t="s">
        <v>82</v>
      </c>
      <c r="F17" s="31" t="n">
        <v>18200335462</v>
      </c>
      <c r="G17" s="49" t="s">
        <v>38</v>
      </c>
      <c r="H17" s="65" t="s">
        <v>79</v>
      </c>
      <c r="I17" s="33" t="n">
        <v>2</v>
      </c>
      <c r="J17" s="34" t="n">
        <v>0.4</v>
      </c>
      <c r="K17" s="35"/>
      <c r="L17" s="35" t="s">
        <v>83</v>
      </c>
      <c r="M17" s="35" t="n">
        <v>52</v>
      </c>
      <c r="N17" s="35" t="n">
        <v>0</v>
      </c>
      <c r="O17" s="21" t="n">
        <v>11242.41</v>
      </c>
      <c r="P17" s="21" t="n">
        <v>243</v>
      </c>
      <c r="Q17" s="21" t="n">
        <v>46.27</v>
      </c>
      <c r="R17" s="22" t="n">
        <v>3560.84</v>
      </c>
      <c r="S17" s="36" t="n">
        <v>0.3167</v>
      </c>
      <c r="T17" s="23" t="n">
        <v>12617.26</v>
      </c>
      <c r="U17" s="23" t="n">
        <v>240</v>
      </c>
      <c r="V17" s="23" t="n">
        <v>52.46</v>
      </c>
      <c r="W17" s="24" t="n">
        <f aca="false">T17*X17</f>
        <v>4094.30087</v>
      </c>
      <c r="X17" s="37" t="n">
        <v>0.3245</v>
      </c>
      <c r="Y17" s="25" t="n">
        <f aca="false">O17-T17</f>
        <v>-1374.85</v>
      </c>
      <c r="Z17" s="38" t="n">
        <f aca="false">Y17/T17</f>
        <v>-0.10896581349675</v>
      </c>
      <c r="AA17" s="27" t="n">
        <f aca="false">P17-U17</f>
        <v>3</v>
      </c>
      <c r="AB17" s="26" t="n">
        <f aca="false">AA17/U17</f>
        <v>0.0125</v>
      </c>
      <c r="AC17" s="28" t="n">
        <f aca="false">Q17-V17</f>
        <v>-6.19</v>
      </c>
      <c r="AD17" s="26" t="n">
        <f aca="false">S17-X17</f>
        <v>-0.00779999999999997</v>
      </c>
      <c r="AE17" s="39" t="n">
        <v>-50</v>
      </c>
    </row>
    <row r="18" s="47" customFormat="true" ht="18" hidden="false" customHeight="true" outlineLevel="0" collapsed="false">
      <c r="A18" s="41" t="s">
        <v>65</v>
      </c>
      <c r="B18" s="40" t="n">
        <v>56</v>
      </c>
      <c r="C18" s="44" t="s">
        <v>84</v>
      </c>
      <c r="D18" s="40" t="s">
        <v>36</v>
      </c>
      <c r="E18" s="41" t="s">
        <v>85</v>
      </c>
      <c r="F18" s="40" t="n">
        <v>66084</v>
      </c>
      <c r="G18" s="41" t="s">
        <v>38</v>
      </c>
      <c r="H18" s="58" t="s">
        <v>86</v>
      </c>
      <c r="I18" s="35" t="n">
        <v>1</v>
      </c>
      <c r="J18" s="34" t="n">
        <v>0.4</v>
      </c>
      <c r="K18" s="35"/>
      <c r="L18" s="35" t="s">
        <v>87</v>
      </c>
      <c r="M18" s="35" t="n">
        <v>0</v>
      </c>
      <c r="N18" s="35" t="n">
        <v>0</v>
      </c>
      <c r="O18" s="21" t="n">
        <v>5056.3</v>
      </c>
      <c r="P18" s="21" t="n">
        <v>66</v>
      </c>
      <c r="Q18" s="21" t="n">
        <v>76.61</v>
      </c>
      <c r="R18" s="22" t="n">
        <v>1595.23</v>
      </c>
      <c r="S18" s="36" t="n">
        <v>0.3154</v>
      </c>
      <c r="T18" s="23" t="n">
        <v>3925.78</v>
      </c>
      <c r="U18" s="23" t="n">
        <v>72</v>
      </c>
      <c r="V18" s="23" t="n">
        <v>55.27</v>
      </c>
      <c r="W18" s="24" t="n">
        <f aca="false">T18*X18</f>
        <v>1208.355084</v>
      </c>
      <c r="X18" s="37" t="n">
        <v>0.3078</v>
      </c>
      <c r="Y18" s="25" t="n">
        <f aca="false">O18-T18</f>
        <v>1130.52</v>
      </c>
      <c r="Z18" s="38" t="n">
        <f aca="false">Y18/T18</f>
        <v>0.287973345424349</v>
      </c>
      <c r="AA18" s="27" t="n">
        <f aca="false">P18-U18</f>
        <v>-6</v>
      </c>
      <c r="AB18" s="26" t="n">
        <f aca="false">AA18/U18</f>
        <v>-0.0833333333333333</v>
      </c>
      <c r="AC18" s="28" t="n">
        <f aca="false">Q18-V18</f>
        <v>21.34</v>
      </c>
      <c r="AD18" s="26" t="n">
        <f aca="false">S18-X18</f>
        <v>0.0076</v>
      </c>
      <c r="AE18" s="39" t="n">
        <v>-5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" customFormat="true" ht="18" hidden="false" customHeight="true" outlineLevel="0" collapsed="false">
      <c r="A19" s="48" t="s">
        <v>88</v>
      </c>
      <c r="B19" s="40" t="n">
        <v>593</v>
      </c>
      <c r="C19" s="41" t="s">
        <v>89</v>
      </c>
      <c r="D19" s="66" t="s">
        <v>30</v>
      </c>
      <c r="E19" s="67" t="s">
        <v>90</v>
      </c>
      <c r="F19" s="40" t="n">
        <v>18200333288</v>
      </c>
      <c r="G19" s="49" t="s">
        <v>38</v>
      </c>
      <c r="H19" s="65" t="s">
        <v>91</v>
      </c>
      <c r="I19" s="33" t="n">
        <v>2</v>
      </c>
      <c r="J19" s="34" t="n">
        <v>0.4</v>
      </c>
      <c r="K19" s="35"/>
      <c r="L19" s="44" t="s">
        <v>92</v>
      </c>
      <c r="M19" s="35" t="n">
        <v>0</v>
      </c>
      <c r="N19" s="35" t="n">
        <v>0</v>
      </c>
      <c r="O19" s="21" t="n">
        <v>3664.1</v>
      </c>
      <c r="P19" s="21" t="n">
        <v>94</v>
      </c>
      <c r="Q19" s="21" t="n">
        <v>38.98</v>
      </c>
      <c r="R19" s="22" t="n">
        <v>3664.1</v>
      </c>
      <c r="S19" s="36" t="n">
        <v>0.2895</v>
      </c>
      <c r="T19" s="23" t="n">
        <v>3497.6</v>
      </c>
      <c r="U19" s="23" t="n">
        <v>82</v>
      </c>
      <c r="V19" s="23" t="n">
        <v>43.2</v>
      </c>
      <c r="W19" s="24" t="n">
        <f aca="false">T19*X19</f>
        <v>1094.7488</v>
      </c>
      <c r="X19" s="37" t="n">
        <v>0.313</v>
      </c>
      <c r="Y19" s="25" t="n">
        <f aca="false">O19-T19</f>
        <v>166.5</v>
      </c>
      <c r="Z19" s="38" t="n">
        <f aca="false">Y19/T19</f>
        <v>0.0476040713632205</v>
      </c>
      <c r="AA19" s="27" t="n">
        <f aca="false">P19-U19</f>
        <v>12</v>
      </c>
      <c r="AB19" s="26" t="n">
        <f aca="false">AA19/U19</f>
        <v>0.146341463414634</v>
      </c>
      <c r="AC19" s="28" t="n">
        <f aca="false">Q19-V19</f>
        <v>-4.22000000000001</v>
      </c>
      <c r="AD19" s="38" t="n">
        <f aca="false">S19-X19</f>
        <v>-0.0235</v>
      </c>
      <c r="AE19" s="39" t="n">
        <v>-100</v>
      </c>
    </row>
    <row r="20" s="1" customFormat="true" ht="17.1" hidden="false" customHeight="true" outlineLevel="0" collapsed="false">
      <c r="A20" s="48" t="s">
        <v>47</v>
      </c>
      <c r="B20" s="29" t="n">
        <v>389</v>
      </c>
      <c r="C20" s="49" t="s">
        <v>93</v>
      </c>
      <c r="D20" s="50" t="s">
        <v>36</v>
      </c>
      <c r="E20" s="49" t="s">
        <v>94</v>
      </c>
      <c r="F20" s="51" t="s">
        <v>95</v>
      </c>
      <c r="G20" s="49" t="s">
        <v>32</v>
      </c>
      <c r="H20" s="52" t="s">
        <v>91</v>
      </c>
      <c r="I20" s="35" t="n">
        <v>2</v>
      </c>
      <c r="J20" s="34" t="n">
        <v>0.6</v>
      </c>
      <c r="K20" s="35"/>
      <c r="L20" s="68" t="s">
        <v>96</v>
      </c>
      <c r="M20" s="35" t="n">
        <v>46.5</v>
      </c>
      <c r="N20" s="35" t="n">
        <v>320</v>
      </c>
      <c r="O20" s="21" t="n">
        <v>7201.71</v>
      </c>
      <c r="P20" s="21" t="n">
        <v>111</v>
      </c>
      <c r="Q20" s="21" t="n">
        <v>64.88</v>
      </c>
      <c r="R20" s="22" t="n">
        <v>1870.26</v>
      </c>
      <c r="S20" s="36" t="n">
        <v>0.2596</v>
      </c>
      <c r="T20" s="23" t="n">
        <v>4261.42</v>
      </c>
      <c r="U20" s="23" t="n">
        <v>102</v>
      </c>
      <c r="V20" s="23" t="n">
        <v>41.88</v>
      </c>
      <c r="W20" s="24" t="n">
        <f aca="false">T20*X20</f>
        <v>1242.630072</v>
      </c>
      <c r="X20" s="37" t="n">
        <v>0.2916</v>
      </c>
      <c r="Y20" s="25" t="n">
        <f aca="false">O20-T20</f>
        <v>2940.29</v>
      </c>
      <c r="Z20" s="26" t="n">
        <f aca="false">Y20/T20</f>
        <v>0.689978927212056</v>
      </c>
      <c r="AA20" s="27" t="n">
        <f aca="false">P20-U20</f>
        <v>9</v>
      </c>
      <c r="AB20" s="26" t="n">
        <f aca="false">AA20/U20</f>
        <v>0.0882352941176471</v>
      </c>
      <c r="AC20" s="28" t="n">
        <f aca="false">Q20-V20</f>
        <v>23</v>
      </c>
      <c r="AD20" s="38" t="n">
        <f aca="false">S20-X20</f>
        <v>-0.032</v>
      </c>
      <c r="AE20" s="39" t="n">
        <v>-50</v>
      </c>
    </row>
    <row r="21" s="1" customFormat="true" ht="17.1" hidden="false" customHeight="true" outlineLevel="0" collapsed="false">
      <c r="A21" s="41" t="s">
        <v>65</v>
      </c>
      <c r="B21" s="35" t="n">
        <v>52</v>
      </c>
      <c r="C21" s="44" t="s">
        <v>97</v>
      </c>
      <c r="D21" s="69" t="s">
        <v>71</v>
      </c>
      <c r="E21" s="70" t="s">
        <v>98</v>
      </c>
      <c r="F21" s="69" t="n">
        <v>66081</v>
      </c>
      <c r="G21" s="44" t="s">
        <v>38</v>
      </c>
      <c r="H21" s="58" t="s">
        <v>99</v>
      </c>
      <c r="I21" s="35" t="n">
        <v>2</v>
      </c>
      <c r="J21" s="34" t="n">
        <v>0.2</v>
      </c>
      <c r="K21" s="35"/>
      <c r="L21" s="69" t="s">
        <v>87</v>
      </c>
      <c r="M21" s="69" t="n">
        <v>0</v>
      </c>
      <c r="N21" s="69" t="n">
        <v>0</v>
      </c>
      <c r="O21" s="21" t="n">
        <v>15224.73</v>
      </c>
      <c r="P21" s="21" t="n">
        <v>228</v>
      </c>
      <c r="Q21" s="21" t="n">
        <v>66.78</v>
      </c>
      <c r="R21" s="22" t="n">
        <v>4330.24</v>
      </c>
      <c r="S21" s="36" t="n">
        <v>0.2844</v>
      </c>
      <c r="T21" s="23" t="n">
        <v>10717.08</v>
      </c>
      <c r="U21" s="23" t="n">
        <v>196</v>
      </c>
      <c r="V21" s="23" t="n">
        <v>54.84</v>
      </c>
      <c r="W21" s="24" t="n">
        <f aca="false">T21*X21</f>
        <v>3077.945376</v>
      </c>
      <c r="X21" s="71" t="n">
        <v>0.2872</v>
      </c>
      <c r="Y21" s="25" t="n">
        <f aca="false">O21-T21</f>
        <v>4507.65</v>
      </c>
      <c r="Z21" s="26" t="n">
        <f aca="false">Y21/T21</f>
        <v>0.420604306396892</v>
      </c>
      <c r="AA21" s="27" t="n">
        <f aca="false">P21-U21</f>
        <v>32</v>
      </c>
      <c r="AB21" s="26" t="n">
        <f aca="false">AA21/U21</f>
        <v>0.163265306122449</v>
      </c>
      <c r="AC21" s="28" t="n">
        <f aca="false">Q21-V21</f>
        <v>11.94</v>
      </c>
      <c r="AD21" s="26" t="n">
        <f aca="false">S21-X21</f>
        <v>-0.00280000000000002</v>
      </c>
      <c r="AE21" s="39"/>
    </row>
    <row r="22" s="1" customFormat="true" ht="17" hidden="false" customHeight="true" outlineLevel="0" collapsed="false">
      <c r="A22" s="12" t="s">
        <v>28</v>
      </c>
      <c r="B22" s="40" t="n">
        <v>339</v>
      </c>
      <c r="C22" s="41" t="s">
        <v>100</v>
      </c>
      <c r="D22" s="40" t="s">
        <v>71</v>
      </c>
      <c r="E22" s="41" t="s">
        <v>101</v>
      </c>
      <c r="F22" s="72" t="n">
        <v>18200335457</v>
      </c>
      <c r="G22" s="73" t="s">
        <v>32</v>
      </c>
      <c r="H22" s="58" t="s">
        <v>99</v>
      </c>
      <c r="I22" s="33" t="n">
        <v>2</v>
      </c>
      <c r="J22" s="34" t="n">
        <v>0.4</v>
      </c>
      <c r="K22" s="55"/>
      <c r="L22" s="35" t="s">
        <v>80</v>
      </c>
      <c r="M22" s="35" t="n">
        <v>239</v>
      </c>
      <c r="N22" s="35" t="n">
        <v>0</v>
      </c>
      <c r="O22" s="74" t="n">
        <v>15731.47</v>
      </c>
      <c r="P22" s="21" t="n">
        <v>202</v>
      </c>
      <c r="Q22" s="21" t="n">
        <v>77.88</v>
      </c>
      <c r="R22" s="22" t="n">
        <v>3933.91</v>
      </c>
      <c r="S22" s="75" t="n">
        <v>0.25</v>
      </c>
      <c r="T22" s="23" t="n">
        <v>10553.2</v>
      </c>
      <c r="U22" s="23" t="n">
        <v>182</v>
      </c>
      <c r="V22" s="23" t="n">
        <v>58.07</v>
      </c>
      <c r="W22" s="24" t="n">
        <f aca="false">T22*X22</f>
        <v>3066.75992</v>
      </c>
      <c r="X22" s="37" t="n">
        <v>0.2906</v>
      </c>
      <c r="Y22" s="25" t="n">
        <f aca="false">O22-T22</f>
        <v>5178.27</v>
      </c>
      <c r="Z22" s="26" t="n">
        <f aca="false">Y22/T22</f>
        <v>0.490682447030284</v>
      </c>
      <c r="AA22" s="27" t="n">
        <f aca="false">P22-U22</f>
        <v>20</v>
      </c>
      <c r="AB22" s="26" t="n">
        <f aca="false">AA22/U22</f>
        <v>0.10989010989011</v>
      </c>
      <c r="AC22" s="28" t="n">
        <f aca="false">Q22-V22</f>
        <v>19.81</v>
      </c>
      <c r="AD22" s="38" t="n">
        <f aca="false">S22-X22</f>
        <v>-0.0406</v>
      </c>
      <c r="AE22" s="39" t="n">
        <v>-50</v>
      </c>
    </row>
    <row r="23" s="1" customFormat="true" ht="18" hidden="false" customHeight="true" outlineLevel="0" collapsed="false">
      <c r="A23" s="41" t="s">
        <v>65</v>
      </c>
      <c r="B23" s="40" t="n">
        <v>58</v>
      </c>
      <c r="C23" s="44" t="s">
        <v>102</v>
      </c>
      <c r="D23" s="40" t="s">
        <v>30</v>
      </c>
      <c r="E23" s="41" t="s">
        <v>103</v>
      </c>
      <c r="F23" s="40" t="n">
        <v>66086</v>
      </c>
      <c r="G23" s="41" t="s">
        <v>38</v>
      </c>
      <c r="H23" s="58" t="s">
        <v>104</v>
      </c>
      <c r="I23" s="33" t="n">
        <v>1</v>
      </c>
      <c r="J23" s="34" t="n">
        <v>0.4</v>
      </c>
      <c r="K23" s="35"/>
      <c r="L23" s="76" t="s">
        <v>52</v>
      </c>
      <c r="M23" s="76" t="n">
        <v>0</v>
      </c>
      <c r="N23" s="76" t="n">
        <v>0</v>
      </c>
      <c r="O23" s="21" t="n">
        <v>2568.75</v>
      </c>
      <c r="P23" s="21" t="n">
        <v>47</v>
      </c>
      <c r="Q23" s="21" t="n">
        <v>54.65</v>
      </c>
      <c r="R23" s="22" t="n">
        <v>804.65</v>
      </c>
      <c r="S23" s="36" t="n">
        <v>0.3132</v>
      </c>
      <c r="T23" s="23" t="n">
        <v>1517.72</v>
      </c>
      <c r="U23" s="59" t="n">
        <v>34</v>
      </c>
      <c r="V23" s="23" t="n">
        <v>44.18</v>
      </c>
      <c r="W23" s="24" t="n">
        <f aca="false">T23*X23</f>
        <v>463.815232</v>
      </c>
      <c r="X23" s="37" t="n">
        <v>0.3056</v>
      </c>
      <c r="Y23" s="25" t="n">
        <f aca="false">O23-T23</f>
        <v>1051.03</v>
      </c>
      <c r="Z23" s="26" t="n">
        <f aca="false">Y23/T23</f>
        <v>0.692505864059247</v>
      </c>
      <c r="AA23" s="27" t="n">
        <f aca="false">P23-U23</f>
        <v>13</v>
      </c>
      <c r="AB23" s="26" t="n">
        <f aca="false">AA23/U23</f>
        <v>0.382352941176471</v>
      </c>
      <c r="AC23" s="28" t="n">
        <f aca="false">Q23-V23</f>
        <v>10.47</v>
      </c>
      <c r="AD23" s="26" t="n">
        <f aca="false">S23-X23</f>
        <v>0.0076</v>
      </c>
      <c r="AE23" s="39"/>
    </row>
    <row r="24" s="1" customFormat="true" ht="18.95" hidden="false" customHeight="true" outlineLevel="0" collapsed="false">
      <c r="A24" s="41" t="s">
        <v>56</v>
      </c>
      <c r="B24" s="40" t="n">
        <v>343</v>
      </c>
      <c r="C24" s="77" t="s">
        <v>105</v>
      </c>
      <c r="D24" s="35" t="s">
        <v>71</v>
      </c>
      <c r="E24" s="35"/>
      <c r="F24" s="78"/>
      <c r="G24" s="63" t="s">
        <v>32</v>
      </c>
      <c r="H24" s="79" t="s">
        <v>106</v>
      </c>
      <c r="I24" s="35" t="n">
        <v>2</v>
      </c>
      <c r="J24" s="80" t="n">
        <v>0.4</v>
      </c>
      <c r="K24" s="35"/>
      <c r="L24" s="68" t="s">
        <v>107</v>
      </c>
      <c r="M24" s="35" t="n">
        <v>246</v>
      </c>
      <c r="N24" s="35" t="n">
        <v>0</v>
      </c>
      <c r="O24" s="21" t="n">
        <v>36206.35</v>
      </c>
      <c r="P24" s="21" t="n">
        <v>436</v>
      </c>
      <c r="Q24" s="21" t="n">
        <v>83.04</v>
      </c>
      <c r="R24" s="22" t="n">
        <v>10837.46</v>
      </c>
      <c r="S24" s="36" t="s">
        <v>108</v>
      </c>
      <c r="T24" s="24" t="n">
        <v>18615.54</v>
      </c>
      <c r="U24" s="59" t="n">
        <v>266</v>
      </c>
      <c r="V24" s="23" t="n">
        <v>70.05</v>
      </c>
      <c r="W24" s="24" t="n">
        <f aca="false">T24*X24</f>
        <v>6364.653126</v>
      </c>
      <c r="X24" s="37" t="n">
        <v>0.3419</v>
      </c>
      <c r="Y24" s="25" t="n">
        <f aca="false">O24-T24</f>
        <v>17590.81</v>
      </c>
      <c r="Z24" s="26" t="n">
        <f aca="false">Y24/T24</f>
        <v>0.944952980144546</v>
      </c>
      <c r="AA24" s="27" t="n">
        <f aca="false">P24-U24</f>
        <v>170</v>
      </c>
      <c r="AB24" s="26" t="n">
        <f aca="false">AA24/U24</f>
        <v>0.639097744360902</v>
      </c>
      <c r="AC24" s="28" t="n">
        <f aca="false">Q24-V24</f>
        <v>12.99</v>
      </c>
      <c r="AD24" s="38" t="n">
        <f aca="false">S24-X24</f>
        <v>-0.0426</v>
      </c>
      <c r="AE24" s="39" t="n">
        <v>-50</v>
      </c>
    </row>
    <row r="25" s="1" customFormat="true" ht="17.1" hidden="false" customHeight="true" outlineLevel="0" collapsed="false">
      <c r="A25" s="41" t="s">
        <v>56</v>
      </c>
      <c r="B25" s="40" t="n">
        <v>343</v>
      </c>
      <c r="C25" s="55" t="s">
        <v>109</v>
      </c>
      <c r="D25" s="35" t="s">
        <v>71</v>
      </c>
      <c r="E25" s="35"/>
      <c r="F25" s="81"/>
      <c r="G25" s="56" t="s">
        <v>38</v>
      </c>
      <c r="H25" s="79" t="s">
        <v>106</v>
      </c>
      <c r="I25" s="35" t="n">
        <v>2</v>
      </c>
      <c r="J25" s="34" t="n">
        <v>0.4</v>
      </c>
      <c r="K25" s="35"/>
      <c r="L25" s="35" t="s">
        <v>107</v>
      </c>
      <c r="M25" s="35" t="n">
        <v>273</v>
      </c>
      <c r="N25" s="35" t="n">
        <v>0</v>
      </c>
      <c r="O25" s="21" t="n">
        <v>36206.35</v>
      </c>
      <c r="P25" s="21" t="n">
        <v>436</v>
      </c>
      <c r="Q25" s="21" t="n">
        <v>83.04</v>
      </c>
      <c r="R25" s="22" t="n">
        <v>10837.46</v>
      </c>
      <c r="S25" s="36" t="s">
        <v>108</v>
      </c>
      <c r="T25" s="23" t="n">
        <v>22471.46</v>
      </c>
      <c r="U25" s="59" t="n">
        <v>300</v>
      </c>
      <c r="V25" s="23" t="n">
        <v>63.16</v>
      </c>
      <c r="W25" s="24" t="n">
        <f aca="false">T25*X25</f>
        <v>6386.388932</v>
      </c>
      <c r="X25" s="37" t="n">
        <v>0.2842</v>
      </c>
      <c r="Y25" s="25" t="n">
        <f aca="false">O25-T25</f>
        <v>13734.89</v>
      </c>
      <c r="Z25" s="26" t="n">
        <f aca="false">Y25/T25</f>
        <v>0.611214847633398</v>
      </c>
      <c r="AA25" s="27" t="n">
        <f aca="false">P25-U25</f>
        <v>136</v>
      </c>
      <c r="AB25" s="26" t="n">
        <f aca="false">AA25/U25</f>
        <v>0.453333333333333</v>
      </c>
      <c r="AC25" s="28" t="n">
        <f aca="false">Q25-V25</f>
        <v>19.88</v>
      </c>
      <c r="AD25" s="26" t="n">
        <f aca="false">S25-X25</f>
        <v>0.0151</v>
      </c>
      <c r="AE25" s="39"/>
    </row>
    <row r="26" s="1" customFormat="true" ht="17" hidden="false" customHeight="true" outlineLevel="0" collapsed="false">
      <c r="A26" s="44" t="s">
        <v>110</v>
      </c>
      <c r="B26" s="40" t="n">
        <v>732</v>
      </c>
      <c r="C26" s="44" t="s">
        <v>111</v>
      </c>
      <c r="D26" s="82" t="s">
        <v>30</v>
      </c>
      <c r="E26" s="41" t="s">
        <v>112</v>
      </c>
      <c r="F26" s="40" t="n">
        <v>88733183</v>
      </c>
      <c r="G26" s="55" t="s">
        <v>38</v>
      </c>
      <c r="H26" s="83" t="s">
        <v>106</v>
      </c>
      <c r="I26" s="35" t="n">
        <v>2</v>
      </c>
      <c r="J26" s="34" t="n">
        <v>0.4</v>
      </c>
      <c r="K26" s="35"/>
      <c r="L26" s="44" t="s">
        <v>113</v>
      </c>
      <c r="M26" s="35"/>
      <c r="N26" s="69" t="n">
        <v>0</v>
      </c>
      <c r="O26" s="21" t="n">
        <v>5318.36</v>
      </c>
      <c r="P26" s="21" t="n">
        <v>71</v>
      </c>
      <c r="Q26" s="21" t="n">
        <v>74.91</v>
      </c>
      <c r="R26" s="22" t="n">
        <v>1724.92</v>
      </c>
      <c r="S26" s="36" t="s">
        <v>114</v>
      </c>
      <c r="T26" s="24" t="n">
        <v>3539.49483870968</v>
      </c>
      <c r="U26" s="59" t="n">
        <v>80.8387096774194</v>
      </c>
      <c r="V26" s="23" t="n">
        <v>43.78</v>
      </c>
      <c r="W26" s="24" t="n">
        <f aca="false">T26*X26</f>
        <v>1087.68676393548</v>
      </c>
      <c r="X26" s="37" t="s">
        <v>115</v>
      </c>
      <c r="Y26" s="25" t="n">
        <f aca="false">O26-T26</f>
        <v>1778.86516129032</v>
      </c>
      <c r="Z26" s="26" t="n">
        <f aca="false">Y26/T26</f>
        <v>0.502576000912833</v>
      </c>
      <c r="AA26" s="27" t="n">
        <f aca="false">P26-U26</f>
        <v>-9.83870967741936</v>
      </c>
      <c r="AB26" s="26" t="n">
        <f aca="false">AA26/U26</f>
        <v>-0.12170790103751</v>
      </c>
      <c r="AC26" s="28" t="n">
        <f aca="false">Q26-V26</f>
        <v>31.13</v>
      </c>
      <c r="AD26" s="26" t="n">
        <f aca="false">S26-X26</f>
        <v>0.017</v>
      </c>
      <c r="AE26" s="39"/>
    </row>
    <row r="27" s="1" customFormat="true" ht="17" hidden="false" customHeight="true" outlineLevel="0" collapsed="false">
      <c r="A27" s="44" t="s">
        <v>110</v>
      </c>
      <c r="B27" s="40" t="n">
        <v>586</v>
      </c>
      <c r="C27" s="44" t="s">
        <v>116</v>
      </c>
      <c r="D27" s="82" t="s">
        <v>30</v>
      </c>
      <c r="E27" s="41" t="s">
        <v>117</v>
      </c>
      <c r="F27" s="40" t="n">
        <v>88781851</v>
      </c>
      <c r="G27" s="55" t="s">
        <v>38</v>
      </c>
      <c r="H27" s="83" t="s">
        <v>106</v>
      </c>
      <c r="I27" s="35" t="n">
        <v>2</v>
      </c>
      <c r="J27" s="80" t="n">
        <v>0.4</v>
      </c>
      <c r="K27" s="35"/>
      <c r="L27" s="44" t="s">
        <v>113</v>
      </c>
      <c r="M27" s="35"/>
      <c r="N27" s="35" t="n">
        <v>0</v>
      </c>
      <c r="O27" s="21" t="n">
        <v>3976.8</v>
      </c>
      <c r="P27" s="21" t="n">
        <v>76</v>
      </c>
      <c r="Q27" s="21" t="n">
        <v>52.33</v>
      </c>
      <c r="R27" s="22" t="n">
        <v>1117.11</v>
      </c>
      <c r="S27" s="36" t="s">
        <v>118</v>
      </c>
      <c r="T27" s="24" t="n">
        <v>2692.54193548387</v>
      </c>
      <c r="U27" s="59" t="n">
        <v>73.5483870967742</v>
      </c>
      <c r="V27" s="23" t="n">
        <v>36.61</v>
      </c>
      <c r="W27" s="24" t="n">
        <f aca="false">T27*X27</f>
        <v>870.229553548387</v>
      </c>
      <c r="X27" s="37" t="s">
        <v>119</v>
      </c>
      <c r="Y27" s="25" t="n">
        <f aca="false">O27-T27</f>
        <v>1284.25806451613</v>
      </c>
      <c r="Z27" s="26" t="n">
        <f aca="false">Y27/T27</f>
        <v>0.476968639779175</v>
      </c>
      <c r="AA27" s="27" t="n">
        <f aca="false">P27-U27</f>
        <v>2.45161290322581</v>
      </c>
      <c r="AB27" s="26" t="n">
        <f aca="false">AA27/U27</f>
        <v>0.0333333333333334</v>
      </c>
      <c r="AC27" s="28" t="n">
        <f aca="false">Q27-V27</f>
        <v>15.72</v>
      </c>
      <c r="AD27" s="38" t="n">
        <f aca="false">S27-X27</f>
        <v>-0.0423</v>
      </c>
      <c r="AE27" s="39" t="n">
        <v>-50</v>
      </c>
    </row>
    <row r="28" s="1" customFormat="true" ht="17" hidden="false" customHeight="true" outlineLevel="0" collapsed="false">
      <c r="A28" s="44" t="s">
        <v>110</v>
      </c>
      <c r="B28" s="40" t="n">
        <v>548</v>
      </c>
      <c r="C28" s="44" t="s">
        <v>120</v>
      </c>
      <c r="D28" s="82" t="s">
        <v>30</v>
      </c>
      <c r="E28" s="41" t="s">
        <v>121</v>
      </c>
      <c r="F28" s="40" t="n">
        <v>88761176</v>
      </c>
      <c r="G28" s="55" t="s">
        <v>38</v>
      </c>
      <c r="H28" s="83" t="s">
        <v>106</v>
      </c>
      <c r="I28" s="35" t="n">
        <v>2</v>
      </c>
      <c r="J28" s="34" t="n">
        <v>0.4</v>
      </c>
      <c r="K28" s="35"/>
      <c r="L28" s="44" t="s">
        <v>113</v>
      </c>
      <c r="M28" s="35"/>
      <c r="N28" s="76" t="n">
        <v>0</v>
      </c>
      <c r="O28" s="21" t="n">
        <v>5097.83</v>
      </c>
      <c r="P28" s="21" t="n">
        <v>76</v>
      </c>
      <c r="Q28" s="21" t="n">
        <v>67.08</v>
      </c>
      <c r="R28" s="22" t="n">
        <v>1947.48</v>
      </c>
      <c r="S28" s="36" t="s">
        <v>122</v>
      </c>
      <c r="T28" s="24" t="n">
        <v>3397.12</v>
      </c>
      <c r="U28" s="59" t="n">
        <v>63.0322580645161</v>
      </c>
      <c r="V28" s="23" t="n">
        <v>53.89</v>
      </c>
      <c r="W28" s="24" t="n">
        <f aca="false">T28*X28</f>
        <v>1043.255552</v>
      </c>
      <c r="X28" s="37" t="s">
        <v>123</v>
      </c>
      <c r="Y28" s="25" t="n">
        <f aca="false">O28-T28</f>
        <v>1700.71</v>
      </c>
      <c r="Z28" s="26" t="n">
        <f aca="false">Y28/T28</f>
        <v>0.500632889035418</v>
      </c>
      <c r="AA28" s="27" t="n">
        <f aca="false">P28-U28</f>
        <v>12.9677419354839</v>
      </c>
      <c r="AB28" s="26" t="n">
        <f aca="false">AA28/U28</f>
        <v>0.205731832139202</v>
      </c>
      <c r="AC28" s="28" t="n">
        <f aca="false">Q28-V28</f>
        <v>13.19</v>
      </c>
      <c r="AD28" s="26" t="n">
        <f aca="false">S28-X28</f>
        <v>0.0749</v>
      </c>
      <c r="AE28" s="39"/>
    </row>
    <row r="29" s="1" customFormat="true" ht="17" hidden="false" customHeight="true" outlineLevel="0" collapsed="false">
      <c r="A29" s="44" t="s">
        <v>110</v>
      </c>
      <c r="B29" s="40" t="n">
        <v>591</v>
      </c>
      <c r="C29" s="44" t="s">
        <v>124</v>
      </c>
      <c r="D29" s="82" t="s">
        <v>30</v>
      </c>
      <c r="E29" s="41" t="s">
        <v>125</v>
      </c>
      <c r="F29" s="40" t="n">
        <v>88740311</v>
      </c>
      <c r="G29" s="55" t="s">
        <v>38</v>
      </c>
      <c r="H29" s="83" t="s">
        <v>106</v>
      </c>
      <c r="I29" s="35" t="n">
        <v>2</v>
      </c>
      <c r="J29" s="34" t="n">
        <v>0.4</v>
      </c>
      <c r="K29" s="35"/>
      <c r="L29" s="44" t="s">
        <v>113</v>
      </c>
      <c r="M29" s="35"/>
      <c r="N29" s="35" t="n">
        <v>0</v>
      </c>
      <c r="O29" s="21" t="n">
        <v>5612.59</v>
      </c>
      <c r="P29" s="21" t="n">
        <v>83</v>
      </c>
      <c r="Q29" s="21" t="n">
        <v>67.62</v>
      </c>
      <c r="R29" s="22" t="n">
        <v>1646.83</v>
      </c>
      <c r="S29" s="36" t="s">
        <v>126</v>
      </c>
      <c r="T29" s="24" t="n">
        <v>5143.47677419355</v>
      </c>
      <c r="U29" s="59" t="n">
        <v>104.645161290323</v>
      </c>
      <c r="V29" s="23" t="n">
        <v>49.15</v>
      </c>
      <c r="W29" s="24" t="n">
        <f aca="false">T29*X29</f>
        <v>1551.78694277419</v>
      </c>
      <c r="X29" s="37" t="s">
        <v>127</v>
      </c>
      <c r="Y29" s="25" t="n">
        <f aca="false">O29-T29</f>
        <v>469.113225806452</v>
      </c>
      <c r="Z29" s="38" t="n">
        <f aca="false">Y29/T29</f>
        <v>0.0912054717851826</v>
      </c>
      <c r="AA29" s="27" t="n">
        <f aca="false">P29-U29</f>
        <v>-21.6451612903226</v>
      </c>
      <c r="AB29" s="26" t="n">
        <f aca="false">AA29/U29</f>
        <v>-0.206843403205919</v>
      </c>
      <c r="AC29" s="28" t="n">
        <f aca="false">Q29-V29</f>
        <v>18.47</v>
      </c>
      <c r="AD29" s="26" t="n">
        <f aca="false">S29-X29</f>
        <v>-0.00830000000000003</v>
      </c>
      <c r="AE29" s="39" t="n">
        <v>-50</v>
      </c>
    </row>
    <row r="30" s="1" customFormat="true" ht="17" hidden="false" customHeight="true" outlineLevel="0" collapsed="false">
      <c r="A30" s="44" t="s">
        <v>110</v>
      </c>
      <c r="B30" s="82" t="n">
        <v>716</v>
      </c>
      <c r="C30" s="41" t="s">
        <v>128</v>
      </c>
      <c r="D30" s="82" t="s">
        <v>30</v>
      </c>
      <c r="E30" s="12" t="s">
        <v>129</v>
      </c>
      <c r="F30" s="40" t="n">
        <v>88273935</v>
      </c>
      <c r="G30" s="55" t="s">
        <v>38</v>
      </c>
      <c r="H30" s="83" t="s">
        <v>106</v>
      </c>
      <c r="I30" s="35" t="n">
        <v>2</v>
      </c>
      <c r="J30" s="80" t="n">
        <v>0.4</v>
      </c>
      <c r="K30" s="35"/>
      <c r="L30" s="44" t="s">
        <v>113</v>
      </c>
      <c r="M30" s="35"/>
      <c r="N30" s="35" t="n">
        <v>0</v>
      </c>
      <c r="O30" s="21" t="n">
        <v>5290.75</v>
      </c>
      <c r="P30" s="21" t="n">
        <v>104</v>
      </c>
      <c r="Q30" s="21" t="n">
        <v>50.87</v>
      </c>
      <c r="R30" s="22" t="n">
        <v>1701.99</v>
      </c>
      <c r="S30" s="36" t="s">
        <v>130</v>
      </c>
      <c r="T30" s="24" t="n">
        <v>4019.53096774194</v>
      </c>
      <c r="U30" s="59" t="n">
        <v>86.9032258064516</v>
      </c>
      <c r="V30" s="23" t="n">
        <v>46.25</v>
      </c>
      <c r="W30" s="24" t="n">
        <f aca="false">T30*X30</f>
        <v>1253.28975574194</v>
      </c>
      <c r="X30" s="37" t="s">
        <v>131</v>
      </c>
      <c r="Y30" s="25" t="n">
        <f aca="false">O30-T30</f>
        <v>1271.21903225806</v>
      </c>
      <c r="Z30" s="38" t="n">
        <f aca="false">Y30/T30</f>
        <v>0.316260539465927</v>
      </c>
      <c r="AA30" s="27" t="n">
        <f aca="false">P30-U30</f>
        <v>17.0967741935484</v>
      </c>
      <c r="AB30" s="26" t="n">
        <f aca="false">AA30/U30</f>
        <v>0.196733481811433</v>
      </c>
      <c r="AC30" s="28" t="n">
        <f aca="false">Q30-V30</f>
        <v>4.62</v>
      </c>
      <c r="AD30" s="26" t="n">
        <f aca="false">S30-X30</f>
        <v>0.00979999999999992</v>
      </c>
      <c r="AE30" s="39" t="n">
        <v>-50</v>
      </c>
    </row>
    <row r="31" s="1" customFormat="true" ht="17" hidden="false" customHeight="true" outlineLevel="0" collapsed="false">
      <c r="A31" s="44" t="s">
        <v>110</v>
      </c>
      <c r="B31" s="82" t="n">
        <v>717</v>
      </c>
      <c r="C31" s="41" t="s">
        <v>132</v>
      </c>
      <c r="D31" s="82" t="s">
        <v>30</v>
      </c>
      <c r="E31" s="12" t="s">
        <v>133</v>
      </c>
      <c r="F31" s="40" t="n">
        <v>88200513</v>
      </c>
      <c r="G31" s="55" t="s">
        <v>38</v>
      </c>
      <c r="H31" s="83" t="s">
        <v>106</v>
      </c>
      <c r="I31" s="35" t="n">
        <v>2</v>
      </c>
      <c r="J31" s="34" t="n">
        <v>0.4</v>
      </c>
      <c r="K31" s="35"/>
      <c r="L31" s="44" t="s">
        <v>113</v>
      </c>
      <c r="M31" s="35"/>
      <c r="N31" s="69" t="n">
        <v>0</v>
      </c>
      <c r="O31" s="21" t="n">
        <v>8415.83</v>
      </c>
      <c r="P31" s="21" t="n">
        <v>153</v>
      </c>
      <c r="Q31" s="21" t="n">
        <v>55.01</v>
      </c>
      <c r="R31" s="22" t="n">
        <v>2749.03</v>
      </c>
      <c r="S31" s="36" t="s">
        <v>134</v>
      </c>
      <c r="T31" s="24" t="n">
        <v>7881.12709677419</v>
      </c>
      <c r="U31" s="59" t="n">
        <v>124</v>
      </c>
      <c r="V31" s="23" t="n">
        <v>63.56</v>
      </c>
      <c r="W31" s="24" t="n">
        <f aca="false">T31*X31</f>
        <v>2478.61447193548</v>
      </c>
      <c r="X31" s="37" t="s">
        <v>135</v>
      </c>
      <c r="Y31" s="25" t="n">
        <f aca="false">O31-T31</f>
        <v>534.702903225806</v>
      </c>
      <c r="Z31" s="38" t="n">
        <f aca="false">Y31/T31</f>
        <v>0.0678459941909405</v>
      </c>
      <c r="AA31" s="27" t="n">
        <f aca="false">P31-U31</f>
        <v>29</v>
      </c>
      <c r="AB31" s="26" t="n">
        <f aca="false">AA31/U31</f>
        <v>0.233870967741935</v>
      </c>
      <c r="AC31" s="28" t="n">
        <f aca="false">Q31-V31</f>
        <v>-8.55</v>
      </c>
      <c r="AD31" s="26" t="n">
        <f aca="false">S31-X31</f>
        <v>0.0120999999999999</v>
      </c>
      <c r="AE31" s="39" t="n">
        <v>-50</v>
      </c>
    </row>
    <row r="32" s="1" customFormat="true" ht="17" hidden="false" customHeight="true" outlineLevel="0" collapsed="false">
      <c r="A32" s="44" t="s">
        <v>110</v>
      </c>
      <c r="B32" s="82" t="n">
        <v>579</v>
      </c>
      <c r="C32" s="41" t="s">
        <v>136</v>
      </c>
      <c r="D32" s="82" t="s">
        <v>30</v>
      </c>
      <c r="E32" s="12" t="s">
        <v>137</v>
      </c>
      <c r="F32" s="40" t="n">
        <v>88291011</v>
      </c>
      <c r="G32" s="55" t="s">
        <v>38</v>
      </c>
      <c r="H32" s="83" t="s">
        <v>106</v>
      </c>
      <c r="I32" s="35" t="n">
        <v>2</v>
      </c>
      <c r="J32" s="34" t="n">
        <v>0.4</v>
      </c>
      <c r="K32" s="35"/>
      <c r="L32" s="44" t="s">
        <v>113</v>
      </c>
      <c r="M32" s="35"/>
      <c r="N32" s="35" t="n">
        <v>0</v>
      </c>
      <c r="O32" s="21" t="n">
        <v>5365.63</v>
      </c>
      <c r="P32" s="21" t="n">
        <v>64</v>
      </c>
      <c r="Q32" s="21" t="n">
        <v>83.84</v>
      </c>
      <c r="R32" s="22" t="n">
        <v>709.98</v>
      </c>
      <c r="S32" s="36" t="s">
        <v>138</v>
      </c>
      <c r="T32" s="24" t="n">
        <v>3267.81096774194</v>
      </c>
      <c r="U32" s="59" t="n">
        <v>50</v>
      </c>
      <c r="V32" s="23" t="n">
        <v>65.36</v>
      </c>
      <c r="W32" s="24" t="n">
        <f aca="false">T32*X32</f>
        <v>595.395158322581</v>
      </c>
      <c r="X32" s="37" t="s">
        <v>139</v>
      </c>
      <c r="Y32" s="25" t="n">
        <f aca="false">O32-T32</f>
        <v>2097.81903225806</v>
      </c>
      <c r="Z32" s="26" t="n">
        <f aca="false">Y32/T32</f>
        <v>0.641964621872746</v>
      </c>
      <c r="AA32" s="27" t="n">
        <f aca="false">P32-U32</f>
        <v>14</v>
      </c>
      <c r="AB32" s="26" t="n">
        <f aca="false">AA32/U32</f>
        <v>0.28</v>
      </c>
      <c r="AC32" s="28" t="n">
        <f aca="false">Q32-V32</f>
        <v>18.48</v>
      </c>
      <c r="AD32" s="38" t="n">
        <f aca="false">S32-X32</f>
        <v>-0.0499</v>
      </c>
      <c r="AE32" s="39" t="n">
        <v>-50</v>
      </c>
    </row>
    <row r="33" s="1" customFormat="true" ht="17" hidden="false" customHeight="true" outlineLevel="0" collapsed="false">
      <c r="A33" s="44" t="s">
        <v>110</v>
      </c>
      <c r="B33" s="35" t="n">
        <v>721</v>
      </c>
      <c r="C33" s="44" t="s">
        <v>140</v>
      </c>
      <c r="D33" s="35" t="s">
        <v>30</v>
      </c>
      <c r="E33" s="44" t="s">
        <v>141</v>
      </c>
      <c r="F33" s="35" t="n">
        <v>61783133</v>
      </c>
      <c r="G33" s="55" t="s">
        <v>38</v>
      </c>
      <c r="H33" s="83" t="s">
        <v>106</v>
      </c>
      <c r="I33" s="33" t="n">
        <v>2</v>
      </c>
      <c r="J33" s="80" t="n">
        <v>0.4</v>
      </c>
      <c r="K33" s="35"/>
      <c r="L33" s="44" t="s">
        <v>113</v>
      </c>
      <c r="M33" s="35"/>
      <c r="N33" s="76" t="n">
        <v>0</v>
      </c>
      <c r="O33" s="21" t="n">
        <v>4852.77</v>
      </c>
      <c r="P33" s="21" t="n">
        <v>101</v>
      </c>
      <c r="Q33" s="21" t="n">
        <v>48.05</v>
      </c>
      <c r="R33" s="22" t="n">
        <v>1504.83</v>
      </c>
      <c r="S33" s="36" t="s">
        <v>142</v>
      </c>
      <c r="T33" s="24" t="n">
        <v>3295.82774193548</v>
      </c>
      <c r="U33" s="59" t="n">
        <v>88.5806451612903</v>
      </c>
      <c r="V33" s="23" t="n">
        <v>37.21</v>
      </c>
      <c r="W33" s="24" t="n">
        <f aca="false">T33*X33</f>
        <v>959.085872903226</v>
      </c>
      <c r="X33" s="37" t="s">
        <v>143</v>
      </c>
      <c r="Y33" s="25" t="n">
        <f aca="false">O33-T33</f>
        <v>1556.94225806452</v>
      </c>
      <c r="Z33" s="26" t="n">
        <f aca="false">Y33/T33</f>
        <v>0.472397946729521</v>
      </c>
      <c r="AA33" s="27" t="n">
        <f aca="false">P33-U33</f>
        <v>12.4193548387097</v>
      </c>
      <c r="AB33" s="26" t="n">
        <f aca="false">AA33/U33</f>
        <v>0.140203932993445</v>
      </c>
      <c r="AC33" s="28" t="n">
        <f aca="false">Q33-V33</f>
        <v>10.84</v>
      </c>
      <c r="AD33" s="26" t="n">
        <f aca="false">S33-X33</f>
        <v>0.019</v>
      </c>
      <c r="AE33" s="39"/>
    </row>
    <row r="34" s="1" customFormat="true" ht="17" hidden="false" customHeight="true" outlineLevel="0" collapsed="false">
      <c r="A34" s="44" t="s">
        <v>110</v>
      </c>
      <c r="B34" s="29" t="n">
        <v>549</v>
      </c>
      <c r="C34" s="30" t="s">
        <v>144</v>
      </c>
      <c r="D34" s="29" t="s">
        <v>30</v>
      </c>
      <c r="E34" s="30" t="s">
        <v>145</v>
      </c>
      <c r="F34" s="84" t="s">
        <v>146</v>
      </c>
      <c r="G34" s="55" t="s">
        <v>38</v>
      </c>
      <c r="H34" s="83" t="s">
        <v>106</v>
      </c>
      <c r="I34" s="33" t="n">
        <v>2</v>
      </c>
      <c r="J34" s="34" t="n">
        <v>0.4</v>
      </c>
      <c r="K34" s="35"/>
      <c r="L34" s="44" t="s">
        <v>113</v>
      </c>
      <c r="M34" s="35"/>
      <c r="N34" s="35" t="n">
        <v>0</v>
      </c>
      <c r="O34" s="21" t="n">
        <v>6362.32</v>
      </c>
      <c r="P34" s="21" t="n">
        <v>93</v>
      </c>
      <c r="Q34" s="21" t="n">
        <v>68.41</v>
      </c>
      <c r="R34" s="22" t="n">
        <v>930.26</v>
      </c>
      <c r="S34" s="36" t="s">
        <v>147</v>
      </c>
      <c r="T34" s="24" t="n">
        <v>4231.66129032258</v>
      </c>
      <c r="U34" s="59" t="n">
        <v>73.1612903225806</v>
      </c>
      <c r="V34" s="23" t="n">
        <v>57.84</v>
      </c>
      <c r="W34" s="24" t="n">
        <f aca="false">T34*X34</f>
        <v>1010.09755</v>
      </c>
      <c r="X34" s="37" t="s">
        <v>148</v>
      </c>
      <c r="Y34" s="25" t="n">
        <f aca="false">O34-T34</f>
        <v>2130.65870967742</v>
      </c>
      <c r="Z34" s="26" t="n">
        <f aca="false">Y34/T34</f>
        <v>0.503504076413214</v>
      </c>
      <c r="AA34" s="27" t="n">
        <f aca="false">P34-U34</f>
        <v>19.8387096774194</v>
      </c>
      <c r="AB34" s="26" t="n">
        <f aca="false">AA34/U34</f>
        <v>0.271164021164021</v>
      </c>
      <c r="AC34" s="28" t="n">
        <f aca="false">Q34-V34</f>
        <v>10.57</v>
      </c>
      <c r="AD34" s="38" t="n">
        <f aca="false">S34-X34</f>
        <v>-0.0925</v>
      </c>
      <c r="AE34" s="39" t="n">
        <v>-50</v>
      </c>
    </row>
    <row r="35" s="1" customFormat="true" ht="17" hidden="false" customHeight="true" outlineLevel="0" collapsed="false">
      <c r="A35" s="44" t="s">
        <v>110</v>
      </c>
      <c r="B35" s="29" t="n">
        <v>539</v>
      </c>
      <c r="C35" s="30" t="s">
        <v>149</v>
      </c>
      <c r="D35" s="29" t="s">
        <v>30</v>
      </c>
      <c r="E35" s="30" t="s">
        <v>150</v>
      </c>
      <c r="F35" s="84" t="s">
        <v>151</v>
      </c>
      <c r="G35" s="55" t="s">
        <v>38</v>
      </c>
      <c r="H35" s="83" t="s">
        <v>106</v>
      </c>
      <c r="I35" s="33" t="n">
        <v>2</v>
      </c>
      <c r="J35" s="34" t="n">
        <v>0.4</v>
      </c>
      <c r="K35" s="35"/>
      <c r="L35" s="44" t="s">
        <v>113</v>
      </c>
      <c r="M35" s="35"/>
      <c r="N35" s="35" t="n">
        <v>0</v>
      </c>
      <c r="O35" s="21" t="n">
        <v>5271.92</v>
      </c>
      <c r="P35" s="21" t="n">
        <v>72</v>
      </c>
      <c r="Q35" s="21" t="n">
        <v>73.22</v>
      </c>
      <c r="R35" s="22" t="n">
        <v>1243.61</v>
      </c>
      <c r="S35" s="36" t="s">
        <v>152</v>
      </c>
      <c r="T35" s="24" t="n">
        <v>3696.13677419355</v>
      </c>
      <c r="U35" s="59" t="n">
        <v>62.7741935483871</v>
      </c>
      <c r="V35" s="23" t="n">
        <v>58.88</v>
      </c>
      <c r="W35" s="24" t="n">
        <f aca="false">T35*X35</f>
        <v>969.496675870968</v>
      </c>
      <c r="X35" s="37" t="s">
        <v>153</v>
      </c>
      <c r="Y35" s="25" t="n">
        <f aca="false">O35-T35</f>
        <v>1575.78322580645</v>
      </c>
      <c r="Z35" s="26" t="n">
        <f aca="false">Y35/T35</f>
        <v>0.426332498518069</v>
      </c>
      <c r="AA35" s="27" t="n">
        <f aca="false">P35-U35</f>
        <v>9.2258064516129</v>
      </c>
      <c r="AB35" s="26" t="n">
        <f aca="false">AA35/U35</f>
        <v>0.146968139773895</v>
      </c>
      <c r="AC35" s="28" t="n">
        <f aca="false">Q35-V35</f>
        <v>14.34</v>
      </c>
      <c r="AD35" s="26" t="n">
        <f aca="false">S35-X35</f>
        <v>-0.0265</v>
      </c>
      <c r="AE35" s="39"/>
    </row>
    <row r="36" s="1" customFormat="true" ht="17" hidden="false" customHeight="true" outlineLevel="0" collapsed="false">
      <c r="A36" s="44" t="s">
        <v>110</v>
      </c>
      <c r="B36" s="82" t="n">
        <v>550</v>
      </c>
      <c r="C36" s="41" t="s">
        <v>154</v>
      </c>
      <c r="D36" s="82" t="s">
        <v>36</v>
      </c>
      <c r="E36" s="12" t="s">
        <v>155</v>
      </c>
      <c r="F36" s="40" t="n">
        <v>88283175</v>
      </c>
      <c r="G36" s="55" t="s">
        <v>32</v>
      </c>
      <c r="H36" s="83" t="s">
        <v>106</v>
      </c>
      <c r="I36" s="33" t="n">
        <v>2</v>
      </c>
      <c r="J36" s="34" t="n">
        <v>0.6</v>
      </c>
      <c r="K36" s="35"/>
      <c r="L36" s="44" t="s">
        <v>156</v>
      </c>
      <c r="M36" s="35" t="n">
        <v>142.5</v>
      </c>
      <c r="N36" s="35" t="n">
        <v>0</v>
      </c>
      <c r="O36" s="21" t="n">
        <v>9276.71</v>
      </c>
      <c r="P36" s="21" t="n">
        <v>156</v>
      </c>
      <c r="Q36" s="21" t="n">
        <v>59.47</v>
      </c>
      <c r="R36" s="22" t="n">
        <v>2339.81</v>
      </c>
      <c r="S36" s="36" t="s">
        <v>157</v>
      </c>
      <c r="T36" s="24" t="n">
        <v>6846.79935483871</v>
      </c>
      <c r="U36" s="59" t="n">
        <v>124.516129032258</v>
      </c>
      <c r="V36" s="23" t="n">
        <v>54.99</v>
      </c>
      <c r="W36" s="24" t="n">
        <f aca="false">T36*X36</f>
        <v>2063.62532554839</v>
      </c>
      <c r="X36" s="37" t="s">
        <v>158</v>
      </c>
      <c r="Y36" s="25" t="n">
        <f aca="false">O36-T36</f>
        <v>2429.91064516129</v>
      </c>
      <c r="Z36" s="38" t="n">
        <f aca="false">Y36/T36</f>
        <v>0.354897305913316</v>
      </c>
      <c r="AA36" s="27" t="n">
        <f aca="false">P36-U36</f>
        <v>31.4838709677419</v>
      </c>
      <c r="AB36" s="26" t="n">
        <f aca="false">AA36/U36</f>
        <v>0.252849740932643</v>
      </c>
      <c r="AC36" s="28" t="n">
        <f aca="false">Q36-V36</f>
        <v>4.48</v>
      </c>
      <c r="AD36" s="38" t="n">
        <f aca="false">S36-X36</f>
        <v>-0.0492</v>
      </c>
      <c r="AE36" s="39" t="n">
        <v>-100</v>
      </c>
    </row>
    <row r="37" s="1" customFormat="true" ht="17" hidden="false" customHeight="true" outlineLevel="0" collapsed="false">
      <c r="A37" s="44" t="s">
        <v>110</v>
      </c>
      <c r="B37" s="29" t="n">
        <v>720</v>
      </c>
      <c r="C37" s="30" t="s">
        <v>159</v>
      </c>
      <c r="D37" s="29" t="s">
        <v>30</v>
      </c>
      <c r="E37" s="30" t="s">
        <v>160</v>
      </c>
      <c r="F37" s="84" t="s">
        <v>161</v>
      </c>
      <c r="G37" s="85" t="s">
        <v>32</v>
      </c>
      <c r="H37" s="83" t="s">
        <v>106</v>
      </c>
      <c r="I37" s="33" t="n">
        <v>2</v>
      </c>
      <c r="J37" s="34" t="n">
        <v>0.6</v>
      </c>
      <c r="K37" s="35"/>
      <c r="L37" s="44" t="s">
        <v>156</v>
      </c>
      <c r="M37" s="35" t="n">
        <v>142.5</v>
      </c>
      <c r="N37" s="35" t="n">
        <v>0</v>
      </c>
      <c r="O37" s="21" t="n">
        <v>6303.14</v>
      </c>
      <c r="P37" s="21" t="n">
        <v>95</v>
      </c>
      <c r="Q37" s="21" t="n">
        <v>66.35</v>
      </c>
      <c r="R37" s="22" t="n">
        <v>2143.51</v>
      </c>
      <c r="S37" s="36" t="s">
        <v>162</v>
      </c>
      <c r="T37" s="24" t="n">
        <v>4929.70967741936</v>
      </c>
      <c r="U37" s="59" t="n">
        <v>95.0322580645161</v>
      </c>
      <c r="V37" s="23" t="n">
        <v>51.87</v>
      </c>
      <c r="W37" s="24" t="n">
        <f aca="false">T37*X37</f>
        <v>1383.76950645161</v>
      </c>
      <c r="X37" s="37" t="s">
        <v>163</v>
      </c>
      <c r="Y37" s="25" t="n">
        <f aca="false">O37-T37</f>
        <v>1373.43032258065</v>
      </c>
      <c r="Z37" s="38" t="n">
        <f aca="false">Y37/T37</f>
        <v>0.278602678951191</v>
      </c>
      <c r="AA37" s="27" t="n">
        <f aca="false">P37-U37</f>
        <v>-0.0322580645161281</v>
      </c>
      <c r="AB37" s="26" t="n">
        <f aca="false">AA37/U37</f>
        <v>-0.000339443312966725</v>
      </c>
      <c r="AC37" s="28" t="n">
        <f aca="false">Q37-V37</f>
        <v>14.48</v>
      </c>
      <c r="AD37" s="26" t="n">
        <f aca="false">S37-X37</f>
        <v>0.0593</v>
      </c>
      <c r="AE37" s="39" t="n">
        <v>-50</v>
      </c>
    </row>
    <row r="38" s="1" customFormat="true" ht="17" hidden="false" customHeight="true" outlineLevel="0" collapsed="false">
      <c r="A38" s="44" t="s">
        <v>110</v>
      </c>
      <c r="B38" s="82" t="n">
        <v>594</v>
      </c>
      <c r="C38" s="41" t="s">
        <v>164</v>
      </c>
      <c r="D38" s="82" t="s">
        <v>30</v>
      </c>
      <c r="E38" s="12" t="s">
        <v>165</v>
      </c>
      <c r="F38" s="40" t="n">
        <v>88328235</v>
      </c>
      <c r="G38" s="55" t="s">
        <v>32</v>
      </c>
      <c r="H38" s="83" t="s">
        <v>106</v>
      </c>
      <c r="I38" s="33" t="n">
        <v>2</v>
      </c>
      <c r="J38" s="34" t="n">
        <v>0.6</v>
      </c>
      <c r="K38" s="35"/>
      <c r="L38" s="44" t="s">
        <v>156</v>
      </c>
      <c r="M38" s="35" t="n">
        <v>142.5</v>
      </c>
      <c r="N38" s="35" t="n">
        <v>0</v>
      </c>
      <c r="O38" s="21" t="n">
        <v>12540.44</v>
      </c>
      <c r="P38" s="21" t="n">
        <v>241</v>
      </c>
      <c r="Q38" s="21" t="n">
        <v>52.04</v>
      </c>
      <c r="R38" s="22" t="n">
        <v>3739.6</v>
      </c>
      <c r="S38" s="36" t="s">
        <v>166</v>
      </c>
      <c r="T38" s="24" t="n">
        <v>6789.79419354839</v>
      </c>
      <c r="U38" s="59" t="n">
        <v>166.903225806452</v>
      </c>
      <c r="V38" s="23" t="n">
        <v>40.68</v>
      </c>
      <c r="W38" s="24" t="n">
        <f aca="false">T38*X38</f>
        <v>2117.05782954839</v>
      </c>
      <c r="X38" s="37" t="s">
        <v>131</v>
      </c>
      <c r="Y38" s="25" t="n">
        <f aca="false">O38-T38</f>
        <v>5750.64580645161</v>
      </c>
      <c r="Z38" s="26" t="n">
        <f aca="false">Y38/T38</f>
        <v>0.8469543615793</v>
      </c>
      <c r="AA38" s="27" t="n">
        <f aca="false">P38-U38</f>
        <v>74.0967741935484</v>
      </c>
      <c r="AB38" s="26" t="n">
        <f aca="false">AA38/U38</f>
        <v>0.443950521839969</v>
      </c>
      <c r="AC38" s="28" t="n">
        <f aca="false">Q38-V38</f>
        <v>11.36</v>
      </c>
      <c r="AD38" s="26" t="n">
        <f aca="false">S38-X38</f>
        <v>-0.0136</v>
      </c>
      <c r="AE38" s="39"/>
    </row>
    <row r="39" s="1" customFormat="true" ht="17" hidden="false" customHeight="true" outlineLevel="0" collapsed="false">
      <c r="A39" s="44" t="s">
        <v>110</v>
      </c>
      <c r="B39" s="82" t="n">
        <v>341</v>
      </c>
      <c r="C39" s="41" t="s">
        <v>167</v>
      </c>
      <c r="D39" s="82" t="s">
        <v>71</v>
      </c>
      <c r="E39" s="12" t="s">
        <v>168</v>
      </c>
      <c r="F39" s="40" t="n">
        <v>88760760</v>
      </c>
      <c r="G39" s="55" t="s">
        <v>32</v>
      </c>
      <c r="H39" s="83" t="s">
        <v>106</v>
      </c>
      <c r="I39" s="33" t="n">
        <v>2</v>
      </c>
      <c r="J39" s="34" t="n">
        <v>0.4</v>
      </c>
      <c r="K39" s="35"/>
      <c r="L39" s="44" t="s">
        <v>156</v>
      </c>
      <c r="M39" s="35" t="n">
        <v>142.5</v>
      </c>
      <c r="N39" s="35" t="n">
        <v>0</v>
      </c>
      <c r="O39" s="21" t="n">
        <v>36398.2</v>
      </c>
      <c r="P39" s="21" t="n">
        <v>464</v>
      </c>
      <c r="Q39" s="21" t="n">
        <v>78.44</v>
      </c>
      <c r="R39" s="22" t="n">
        <v>12569.76</v>
      </c>
      <c r="S39" s="36" t="s">
        <v>169</v>
      </c>
      <c r="T39" s="24" t="n">
        <v>25173.1503225806</v>
      </c>
      <c r="U39" s="59" t="n">
        <v>363.161290322581</v>
      </c>
      <c r="V39" s="23" t="n">
        <v>69.32</v>
      </c>
      <c r="W39" s="24" t="n">
        <f aca="false">T39*X39</f>
        <v>7672.77621832258</v>
      </c>
      <c r="X39" s="37" t="s">
        <v>170</v>
      </c>
      <c r="Y39" s="25" t="n">
        <f aca="false">O39-T39</f>
        <v>11225.0496774194</v>
      </c>
      <c r="Z39" s="26" t="n">
        <f aca="false">Y39/T39</f>
        <v>0.445913583861228</v>
      </c>
      <c r="AA39" s="27" t="n">
        <f aca="false">P39-U39</f>
        <v>100.838709677419</v>
      </c>
      <c r="AB39" s="26" t="n">
        <f aca="false">AA39/U39</f>
        <v>0.277669213004086</v>
      </c>
      <c r="AC39" s="28" t="n">
        <f aca="false">Q39-V39</f>
        <v>9.12000000000001</v>
      </c>
      <c r="AD39" s="26" t="n">
        <f aca="false">S39-X39</f>
        <v>0.0405</v>
      </c>
      <c r="AE39" s="39"/>
    </row>
    <row r="40" s="1" customFormat="true" ht="18" hidden="false" customHeight="true" outlineLevel="0" collapsed="false">
      <c r="A40" s="44" t="s">
        <v>110</v>
      </c>
      <c r="B40" s="82" t="n">
        <v>719</v>
      </c>
      <c r="C40" s="41" t="s">
        <v>171</v>
      </c>
      <c r="D40" s="82" t="s">
        <v>36</v>
      </c>
      <c r="E40" s="12" t="s">
        <v>172</v>
      </c>
      <c r="F40" s="40" t="n">
        <v>88338842</v>
      </c>
      <c r="G40" s="55" t="s">
        <v>32</v>
      </c>
      <c r="H40" s="83" t="s">
        <v>106</v>
      </c>
      <c r="I40" s="33" t="n">
        <v>2</v>
      </c>
      <c r="J40" s="34" t="n">
        <v>0.6</v>
      </c>
      <c r="K40" s="35"/>
      <c r="L40" s="44" t="s">
        <v>156</v>
      </c>
      <c r="M40" s="35" t="n">
        <v>142.5</v>
      </c>
      <c r="N40" s="35" t="n">
        <v>0</v>
      </c>
      <c r="O40" s="21" t="n">
        <v>12585.04</v>
      </c>
      <c r="P40" s="21" t="n">
        <v>244</v>
      </c>
      <c r="Q40" s="21" t="n">
        <v>51.58</v>
      </c>
      <c r="R40" s="22" t="n">
        <v>4010.13</v>
      </c>
      <c r="S40" s="36" t="s">
        <v>173</v>
      </c>
      <c r="T40" s="24" t="n">
        <v>9895.13935483871</v>
      </c>
      <c r="U40" s="59" t="n">
        <v>193.806451612903</v>
      </c>
      <c r="V40" s="23" t="n">
        <v>51.06</v>
      </c>
      <c r="W40" s="24" t="n">
        <f aca="false">T40*X40</f>
        <v>3213.94126245161</v>
      </c>
      <c r="X40" s="37" t="s">
        <v>174</v>
      </c>
      <c r="Y40" s="25" t="n">
        <f aca="false">O40-T40</f>
        <v>2689.90064516129</v>
      </c>
      <c r="Z40" s="38" t="n">
        <f aca="false">Y40/T40</f>
        <v>0.271840602613235</v>
      </c>
      <c r="AA40" s="27" t="n">
        <f aca="false">P40-U40</f>
        <v>50.1935483870968</v>
      </c>
      <c r="AB40" s="26" t="n">
        <f aca="false">AA40/U40</f>
        <v>0.258988015978695</v>
      </c>
      <c r="AC40" s="28" t="n">
        <f aca="false">Q40-V40</f>
        <v>0.519999999999996</v>
      </c>
      <c r="AD40" s="26" t="n">
        <f aca="false">S40-X40</f>
        <v>-0.00619999999999998</v>
      </c>
      <c r="AE40" s="39" t="n">
        <v>-50</v>
      </c>
    </row>
    <row r="41" s="1" customFormat="true" ht="18" hidden="false" customHeight="true" outlineLevel="0" collapsed="false">
      <c r="A41" s="48" t="s">
        <v>88</v>
      </c>
      <c r="B41" s="40" t="n">
        <v>355</v>
      </c>
      <c r="C41" s="41" t="s">
        <v>175</v>
      </c>
      <c r="D41" s="50" t="s">
        <v>71</v>
      </c>
      <c r="E41" s="49" t="s">
        <v>176</v>
      </c>
      <c r="F41" s="84" t="s">
        <v>177</v>
      </c>
      <c r="G41" s="86" t="s">
        <v>32</v>
      </c>
      <c r="H41" s="65" t="s">
        <v>106</v>
      </c>
      <c r="I41" s="33" t="n">
        <v>2</v>
      </c>
      <c r="J41" s="34" t="n">
        <v>0.4</v>
      </c>
      <c r="K41" s="35"/>
      <c r="L41" s="44" t="s">
        <v>39</v>
      </c>
      <c r="M41" s="35" t="n">
        <v>52</v>
      </c>
      <c r="N41" s="35" t="n">
        <v>0</v>
      </c>
      <c r="O41" s="21" t="n">
        <v>19345.79</v>
      </c>
      <c r="P41" s="21" t="n">
        <v>303</v>
      </c>
      <c r="Q41" s="21" t="n">
        <v>63.85</v>
      </c>
      <c r="R41" s="22" t="n">
        <v>6527.75</v>
      </c>
      <c r="S41" s="36" t="s">
        <v>178</v>
      </c>
      <c r="T41" s="24" t="n">
        <v>13133.7651612903</v>
      </c>
      <c r="U41" s="59" t="n">
        <v>250.516129032258</v>
      </c>
      <c r="V41" s="23" t="n">
        <v>52.43</v>
      </c>
      <c r="W41" s="24" t="n">
        <f aca="false">T41*X41</f>
        <v>4351.21639793548</v>
      </c>
      <c r="X41" s="37" t="s">
        <v>179</v>
      </c>
      <c r="Y41" s="25" t="n">
        <f aca="false">O41-T41</f>
        <v>6212.02483870968</v>
      </c>
      <c r="Z41" s="26" t="n">
        <f aca="false">Y41/T41</f>
        <v>0.472981263363733</v>
      </c>
      <c r="AA41" s="27" t="n">
        <f aca="false">P41-U41</f>
        <v>52.4838709677419</v>
      </c>
      <c r="AB41" s="26" t="n">
        <f aca="false">AA41/U41</f>
        <v>0.209502961627607</v>
      </c>
      <c r="AC41" s="28" t="n">
        <f aca="false">Q41-V41</f>
        <v>11.42</v>
      </c>
      <c r="AD41" s="26" t="n">
        <f aca="false">S41-X41</f>
        <v>0.00609999999999999</v>
      </c>
      <c r="AE41" s="39"/>
    </row>
    <row r="42" s="1" customFormat="true" ht="18" hidden="false" customHeight="true" outlineLevel="0" collapsed="false">
      <c r="A42" s="48" t="s">
        <v>88</v>
      </c>
      <c r="B42" s="40" t="n">
        <v>373</v>
      </c>
      <c r="C42" s="41" t="s">
        <v>180</v>
      </c>
      <c r="D42" s="87" t="s">
        <v>36</v>
      </c>
      <c r="E42" s="67" t="s">
        <v>181</v>
      </c>
      <c r="F42" s="31" t="n">
        <v>18200333302</v>
      </c>
      <c r="G42" s="49" t="s">
        <v>38</v>
      </c>
      <c r="H42" s="65" t="s">
        <v>106</v>
      </c>
      <c r="I42" s="33" t="n">
        <v>2</v>
      </c>
      <c r="J42" s="34" t="n">
        <v>0.4</v>
      </c>
      <c r="K42" s="35"/>
      <c r="L42" s="44" t="s">
        <v>52</v>
      </c>
      <c r="M42" s="35" t="n">
        <v>0</v>
      </c>
      <c r="N42" s="35" t="n">
        <v>103.5</v>
      </c>
      <c r="O42" s="21" t="n">
        <v>12174.18</v>
      </c>
      <c r="P42" s="21" t="n">
        <v>243</v>
      </c>
      <c r="Q42" s="21" t="n">
        <v>50.1</v>
      </c>
      <c r="R42" s="22" t="n">
        <v>3550.29</v>
      </c>
      <c r="S42" s="36" t="s">
        <v>182</v>
      </c>
      <c r="T42" s="24" t="n">
        <v>8265.92387096774</v>
      </c>
      <c r="U42" s="59" t="n">
        <v>179.032258064516</v>
      </c>
      <c r="V42" s="23" t="n">
        <v>46.17</v>
      </c>
      <c r="W42" s="24" t="n">
        <f aca="false">T42*X42</f>
        <v>2551.69069896774</v>
      </c>
      <c r="X42" s="37" t="s">
        <v>183</v>
      </c>
      <c r="Y42" s="25" t="n">
        <f aca="false">O42-T42</f>
        <v>3908.25612903226</v>
      </c>
      <c r="Z42" s="26" t="n">
        <f aca="false">Y42/T42</f>
        <v>0.472815403340352</v>
      </c>
      <c r="AA42" s="27" t="n">
        <f aca="false">P42-U42</f>
        <v>63.9677419354839</v>
      </c>
      <c r="AB42" s="26" t="n">
        <f aca="false">AA42/U42</f>
        <v>0.357297297297297</v>
      </c>
      <c r="AC42" s="28" t="n">
        <f aca="false">Q42-V42</f>
        <v>3.93</v>
      </c>
      <c r="AD42" s="26" t="n">
        <f aca="false">S42-X42</f>
        <v>-0.0171</v>
      </c>
      <c r="AE42" s="39"/>
    </row>
    <row r="43" s="1" customFormat="true" ht="18" hidden="false" customHeight="true" outlineLevel="0" collapsed="false">
      <c r="A43" s="48" t="s">
        <v>88</v>
      </c>
      <c r="B43" s="40" t="n">
        <v>511</v>
      </c>
      <c r="C43" s="41" t="s">
        <v>184</v>
      </c>
      <c r="D43" s="66" t="s">
        <v>30</v>
      </c>
      <c r="E43" s="67" t="s">
        <v>185</v>
      </c>
      <c r="F43" s="40" t="n">
        <v>18200333309</v>
      </c>
      <c r="G43" s="86" t="s">
        <v>32</v>
      </c>
      <c r="H43" s="65" t="s">
        <v>106</v>
      </c>
      <c r="I43" s="33" t="n">
        <v>2</v>
      </c>
      <c r="J43" s="34" t="n">
        <v>0.6</v>
      </c>
      <c r="K43" s="35"/>
      <c r="L43" s="35" t="s">
        <v>186</v>
      </c>
      <c r="M43" s="35" t="n">
        <v>52</v>
      </c>
      <c r="N43" s="35" t="n">
        <v>120</v>
      </c>
      <c r="O43" s="21" t="n">
        <v>14546.67</v>
      </c>
      <c r="P43" s="21" t="n">
        <v>185</v>
      </c>
      <c r="Q43" s="21" t="n">
        <v>78.63</v>
      </c>
      <c r="R43" s="22" t="n">
        <v>4583.2</v>
      </c>
      <c r="S43" s="36" t="s">
        <v>187</v>
      </c>
      <c r="T43" s="24" t="n">
        <v>7022.32580645161</v>
      </c>
      <c r="U43" s="59" t="n">
        <v>143.225806451613</v>
      </c>
      <c r="V43" s="23" t="n">
        <v>49.03</v>
      </c>
      <c r="W43" s="24" t="n">
        <f aca="false">T43*X43</f>
        <v>2414.27561225807</v>
      </c>
      <c r="X43" s="37" t="s">
        <v>188</v>
      </c>
      <c r="Y43" s="25" t="n">
        <f aca="false">O43-T43</f>
        <v>7524.34419354839</v>
      </c>
      <c r="Z43" s="26" t="n">
        <f aca="false">Y43/T43</f>
        <v>1.07148890566079</v>
      </c>
      <c r="AA43" s="27" t="n">
        <f aca="false">P43-U43</f>
        <v>41.7741935483871</v>
      </c>
      <c r="AB43" s="26" t="n">
        <f aca="false">AA43/U43</f>
        <v>0.291666666666667</v>
      </c>
      <c r="AC43" s="28" t="n">
        <f aca="false">Q43-V43</f>
        <v>29.6</v>
      </c>
      <c r="AD43" s="26" t="n">
        <f aca="false">S43-X43</f>
        <v>-0.0288</v>
      </c>
      <c r="AE43" s="39"/>
    </row>
    <row r="44" s="1" customFormat="true" ht="18" hidden="false" customHeight="true" outlineLevel="0" collapsed="false">
      <c r="A44" s="48" t="s">
        <v>88</v>
      </c>
      <c r="B44" s="40" t="n">
        <v>545</v>
      </c>
      <c r="C44" s="41" t="s">
        <v>189</v>
      </c>
      <c r="D44" s="66" t="s">
        <v>30</v>
      </c>
      <c r="E44" s="67" t="s">
        <v>190</v>
      </c>
      <c r="F44" s="40" t="n">
        <v>18200333298</v>
      </c>
      <c r="G44" s="49" t="s">
        <v>38</v>
      </c>
      <c r="H44" s="65" t="s">
        <v>106</v>
      </c>
      <c r="I44" s="33" t="n">
        <v>2</v>
      </c>
      <c r="J44" s="34" t="n">
        <v>0.4</v>
      </c>
      <c r="K44" s="35"/>
      <c r="L44" s="35" t="s">
        <v>191</v>
      </c>
      <c r="M44" s="35" t="n">
        <v>0</v>
      </c>
      <c r="N44" s="35" t="n">
        <v>0</v>
      </c>
      <c r="O44" s="21" t="n">
        <v>8122.64</v>
      </c>
      <c r="P44" s="21" t="n">
        <v>155</v>
      </c>
      <c r="Q44" s="21" t="n">
        <v>52.4</v>
      </c>
      <c r="R44" s="22" t="n">
        <v>2365.7</v>
      </c>
      <c r="S44" s="36" t="s">
        <v>192</v>
      </c>
      <c r="T44" s="24" t="n">
        <v>6484.77483870968</v>
      </c>
      <c r="U44" s="59" t="n">
        <v>128.064516129032</v>
      </c>
      <c r="V44" s="23" t="n">
        <v>50.64</v>
      </c>
      <c r="W44" s="24" t="n">
        <f aca="false">T44*X44</f>
        <v>2112.73964245161</v>
      </c>
      <c r="X44" s="37" t="s">
        <v>193</v>
      </c>
      <c r="Y44" s="25" t="n">
        <f aca="false">O44-T44</f>
        <v>1637.86516129032</v>
      </c>
      <c r="Z44" s="38" t="n">
        <f aca="false">Y44/T44</f>
        <v>0.252570860519842</v>
      </c>
      <c r="AA44" s="27" t="n">
        <f aca="false">P44-U44</f>
        <v>26.9354838709677</v>
      </c>
      <c r="AB44" s="26" t="n">
        <f aca="false">AA44/U44</f>
        <v>0.210327455919395</v>
      </c>
      <c r="AC44" s="28" t="n">
        <f aca="false">Q44-V44</f>
        <v>1.76</v>
      </c>
      <c r="AD44" s="38" t="n">
        <f aca="false">S44-X44</f>
        <v>-0.0346</v>
      </c>
      <c r="AE44" s="39" t="n">
        <v>-100</v>
      </c>
    </row>
    <row r="45" s="1" customFormat="true" ht="18" hidden="false" customHeight="true" outlineLevel="0" collapsed="false">
      <c r="A45" s="48" t="s">
        <v>88</v>
      </c>
      <c r="B45" s="40" t="n">
        <v>578</v>
      </c>
      <c r="C45" s="41" t="s">
        <v>194</v>
      </c>
      <c r="D45" s="87" t="s">
        <v>36</v>
      </c>
      <c r="E45" s="49" t="s">
        <v>195</v>
      </c>
      <c r="F45" s="84" t="s">
        <v>196</v>
      </c>
      <c r="G45" s="86" t="s">
        <v>32</v>
      </c>
      <c r="H45" s="65" t="s">
        <v>106</v>
      </c>
      <c r="I45" s="33" t="n">
        <v>2</v>
      </c>
      <c r="J45" s="34" t="n">
        <v>0.6</v>
      </c>
      <c r="K45" s="35"/>
      <c r="L45" s="44" t="s">
        <v>39</v>
      </c>
      <c r="M45" s="35" t="n">
        <v>32.5</v>
      </c>
      <c r="N45" s="35" t="n">
        <v>0</v>
      </c>
      <c r="O45" s="21" t="n">
        <v>14903.78</v>
      </c>
      <c r="P45" s="21" t="n">
        <v>249</v>
      </c>
      <c r="Q45" s="21" t="n">
        <v>59.85</v>
      </c>
      <c r="R45" s="22" t="n">
        <v>5157.7</v>
      </c>
      <c r="S45" s="36" t="s">
        <v>197</v>
      </c>
      <c r="T45" s="24" t="n">
        <v>9295.19870967742</v>
      </c>
      <c r="U45" s="59" t="n">
        <v>200.387096774194</v>
      </c>
      <c r="V45" s="23" t="n">
        <v>46.39</v>
      </c>
      <c r="W45" s="24" t="n">
        <f aca="false">T45*X45</f>
        <v>2920.55143458065</v>
      </c>
      <c r="X45" s="37" t="s">
        <v>198</v>
      </c>
      <c r="Y45" s="25" t="n">
        <f aca="false">O45-T45</f>
        <v>5608.58129032258</v>
      </c>
      <c r="Z45" s="26" t="n">
        <f aca="false">Y45/T45</f>
        <v>0.603384765135077</v>
      </c>
      <c r="AA45" s="27" t="n">
        <f aca="false">P45-U45</f>
        <v>48.6129032258065</v>
      </c>
      <c r="AB45" s="26" t="n">
        <f aca="false">AA45/U45</f>
        <v>0.242594977462975</v>
      </c>
      <c r="AC45" s="28" t="n">
        <f aca="false">Q45-V45</f>
        <v>13.46</v>
      </c>
      <c r="AD45" s="26" t="n">
        <f aca="false">S45-X45</f>
        <v>0.0318</v>
      </c>
      <c r="AE45" s="39"/>
    </row>
    <row r="46" s="1" customFormat="true" ht="18" hidden="false" customHeight="true" outlineLevel="0" collapsed="false">
      <c r="A46" s="48" t="s">
        <v>88</v>
      </c>
      <c r="B46" s="40" t="n">
        <v>707</v>
      </c>
      <c r="C46" s="41" t="s">
        <v>199</v>
      </c>
      <c r="D46" s="50" t="s">
        <v>71</v>
      </c>
      <c r="E46" s="49" t="s">
        <v>200</v>
      </c>
      <c r="F46" s="31" t="n">
        <v>18200333296</v>
      </c>
      <c r="G46" s="86" t="s">
        <v>32</v>
      </c>
      <c r="H46" s="65" t="s">
        <v>106</v>
      </c>
      <c r="I46" s="33" t="n">
        <v>2</v>
      </c>
      <c r="J46" s="34" t="n">
        <v>0.4</v>
      </c>
      <c r="K46" s="35"/>
      <c r="L46" s="44" t="s">
        <v>62</v>
      </c>
      <c r="M46" s="35" t="n">
        <v>32.5</v>
      </c>
      <c r="N46" s="35" t="n">
        <v>0</v>
      </c>
      <c r="O46" s="21" t="n">
        <v>19201.16</v>
      </c>
      <c r="P46" s="21" t="n">
        <v>338</v>
      </c>
      <c r="Q46" s="21" t="n">
        <v>56.81</v>
      </c>
      <c r="R46" s="22" t="n">
        <v>6130.86</v>
      </c>
      <c r="S46" s="36" t="s">
        <v>201</v>
      </c>
      <c r="T46" s="24" t="n">
        <v>13643.8864516129</v>
      </c>
      <c r="U46" s="59" t="n">
        <v>281.354838709677</v>
      </c>
      <c r="V46" s="23" t="n">
        <v>48.49</v>
      </c>
      <c r="W46" s="24" t="n">
        <f aca="false">T46*X46</f>
        <v>4046.77672154839</v>
      </c>
      <c r="X46" s="37" t="s">
        <v>202</v>
      </c>
      <c r="Y46" s="25" t="n">
        <f aca="false">O46-T46</f>
        <v>5557.2735483871</v>
      </c>
      <c r="Z46" s="26" t="n">
        <f aca="false">Y46/T46</f>
        <v>0.407308692292008</v>
      </c>
      <c r="AA46" s="27" t="n">
        <f aca="false">P46-U46</f>
        <v>56.6451612903226</v>
      </c>
      <c r="AB46" s="26" t="n">
        <f aca="false">AA46/U46</f>
        <v>0.201329970190323</v>
      </c>
      <c r="AC46" s="28" t="n">
        <f aca="false">Q46-V46</f>
        <v>8.32</v>
      </c>
      <c r="AD46" s="26" t="n">
        <f aca="false">S46-X46</f>
        <v>0.0226000000000001</v>
      </c>
      <c r="AE46" s="39"/>
    </row>
    <row r="47" s="1" customFormat="true" ht="17" hidden="false" customHeight="true" outlineLevel="0" collapsed="false">
      <c r="A47" s="12" t="s">
        <v>28</v>
      </c>
      <c r="B47" s="45" t="n">
        <v>585</v>
      </c>
      <c r="C47" s="30" t="s">
        <v>203</v>
      </c>
      <c r="D47" s="29" t="s">
        <v>71</v>
      </c>
      <c r="E47" s="30" t="s">
        <v>204</v>
      </c>
      <c r="F47" s="31" t="n">
        <v>18200335456</v>
      </c>
      <c r="G47" s="49" t="s">
        <v>38</v>
      </c>
      <c r="H47" s="79" t="s">
        <v>106</v>
      </c>
      <c r="I47" s="33" t="n">
        <v>2</v>
      </c>
      <c r="J47" s="34" t="n">
        <v>0.2</v>
      </c>
      <c r="K47" s="35"/>
      <c r="L47" s="44" t="s">
        <v>205</v>
      </c>
      <c r="M47" s="35" t="n">
        <v>52</v>
      </c>
      <c r="N47" s="35" t="n">
        <v>0</v>
      </c>
      <c r="O47" s="21" t="n">
        <v>14400.16</v>
      </c>
      <c r="P47" s="21" t="n">
        <v>310</v>
      </c>
      <c r="Q47" s="21" t="n">
        <v>46.45</v>
      </c>
      <c r="R47" s="22" t="n">
        <v>4507.43</v>
      </c>
      <c r="S47" s="36" t="s">
        <v>206</v>
      </c>
      <c r="T47" s="24" t="n">
        <v>14673.3980645161</v>
      </c>
      <c r="U47" s="59" t="n">
        <v>307.290322580645</v>
      </c>
      <c r="V47" s="23" t="n">
        <v>47.75</v>
      </c>
      <c r="W47" s="24" t="n">
        <f aca="false">T47*X47</f>
        <v>4705.75875929032</v>
      </c>
      <c r="X47" s="37" t="s">
        <v>207</v>
      </c>
      <c r="Y47" s="25" t="n">
        <f aca="false">O47-T47</f>
        <v>-273.23806451613</v>
      </c>
      <c r="Z47" s="38" t="n">
        <f aca="false">Y47/T47</f>
        <v>-0.018621321613082</v>
      </c>
      <c r="AA47" s="27" t="n">
        <f aca="false">P47-U47</f>
        <v>2.70967741935482</v>
      </c>
      <c r="AB47" s="26" t="n">
        <f aca="false">AA47/U47</f>
        <v>0.00881797186647065</v>
      </c>
      <c r="AC47" s="28" t="n">
        <f aca="false">Q47-V47</f>
        <v>-1.3</v>
      </c>
      <c r="AD47" s="38" t="n">
        <f aca="false">S47-X47</f>
        <v>-0.00769999999999999</v>
      </c>
      <c r="AE47" s="39" t="n">
        <v>-100</v>
      </c>
    </row>
    <row r="48" s="1" customFormat="true" ht="18" hidden="false" customHeight="true" outlineLevel="0" collapsed="false">
      <c r="A48" s="48" t="s">
        <v>88</v>
      </c>
      <c r="B48" s="40" t="n">
        <v>712</v>
      </c>
      <c r="C48" s="41" t="s">
        <v>208</v>
      </c>
      <c r="D48" s="50" t="s">
        <v>71</v>
      </c>
      <c r="E48" s="67" t="s">
        <v>209</v>
      </c>
      <c r="F48" s="40" t="n">
        <v>18200333301</v>
      </c>
      <c r="G48" s="86" t="s">
        <v>32</v>
      </c>
      <c r="H48" s="65" t="s">
        <v>106</v>
      </c>
      <c r="I48" s="33" t="n">
        <v>2</v>
      </c>
      <c r="J48" s="34" t="n">
        <v>0.4</v>
      </c>
      <c r="K48" s="35"/>
      <c r="L48" s="44" t="s">
        <v>52</v>
      </c>
      <c r="M48" s="35" t="n">
        <v>246</v>
      </c>
      <c r="N48" s="35" t="n">
        <v>64</v>
      </c>
      <c r="O48" s="21" t="n">
        <v>20781.01</v>
      </c>
      <c r="P48" s="21" t="n">
        <v>355</v>
      </c>
      <c r="Q48" s="21" t="n">
        <v>58.54</v>
      </c>
      <c r="R48" s="22" t="n">
        <v>6679.78</v>
      </c>
      <c r="S48" s="36" t="s">
        <v>210</v>
      </c>
      <c r="T48" s="24" t="n">
        <v>16540.7883870968</v>
      </c>
      <c r="U48" s="59" t="n">
        <v>285.677419354839</v>
      </c>
      <c r="V48" s="23" t="n">
        <v>57.9</v>
      </c>
      <c r="W48" s="24" t="n">
        <f aca="false">T48*X48</f>
        <v>5259.97070709677</v>
      </c>
      <c r="X48" s="37" t="s">
        <v>211</v>
      </c>
      <c r="Y48" s="25" t="n">
        <f aca="false">O48-T48</f>
        <v>4240.22161290322</v>
      </c>
      <c r="Z48" s="38" t="n">
        <f aca="false">Y48/T48</f>
        <v>0.256349426258966</v>
      </c>
      <c r="AA48" s="27" t="n">
        <f aca="false">P48-U48</f>
        <v>69.3225806451613</v>
      </c>
      <c r="AB48" s="26" t="n">
        <f aca="false">AA48/U48</f>
        <v>0.242660343270099</v>
      </c>
      <c r="AC48" s="28" t="n">
        <f aca="false">Q48-V48</f>
        <v>0.640000000000001</v>
      </c>
      <c r="AD48" s="26" t="n">
        <f aca="false">S48-X48</f>
        <v>0.00340000000000001</v>
      </c>
      <c r="AE48" s="39" t="n">
        <v>-50</v>
      </c>
    </row>
    <row r="49" s="1" customFormat="true" ht="18" hidden="false" customHeight="true" outlineLevel="0" collapsed="false">
      <c r="A49" s="88" t="s">
        <v>88</v>
      </c>
      <c r="B49" s="89" t="n">
        <v>724</v>
      </c>
      <c r="C49" s="90" t="s">
        <v>212</v>
      </c>
      <c r="D49" s="91" t="s">
        <v>36</v>
      </c>
      <c r="E49" s="92" t="s">
        <v>213</v>
      </c>
      <c r="F49" s="93" t="s">
        <v>214</v>
      </c>
      <c r="G49" s="86" t="s">
        <v>32</v>
      </c>
      <c r="H49" s="65" t="s">
        <v>106</v>
      </c>
      <c r="I49" s="33" t="n">
        <v>2</v>
      </c>
      <c r="J49" s="34" t="n">
        <v>0.6</v>
      </c>
      <c r="K49" s="35"/>
      <c r="L49" s="44" t="s">
        <v>215</v>
      </c>
      <c r="M49" s="35" t="n">
        <v>32.5</v>
      </c>
      <c r="N49" s="35" t="n">
        <v>65</v>
      </c>
      <c r="O49" s="21" t="n">
        <v>11285.03</v>
      </c>
      <c r="P49" s="21" t="n">
        <v>274</v>
      </c>
      <c r="Q49" s="21" t="n">
        <v>41.19</v>
      </c>
      <c r="R49" s="22" t="n">
        <v>3095.18</v>
      </c>
      <c r="S49" s="36" t="s">
        <v>216</v>
      </c>
      <c r="T49" s="24" t="n">
        <v>8466.90258064516</v>
      </c>
      <c r="U49" s="59" t="n">
        <v>231.096774193548</v>
      </c>
      <c r="V49" s="23" t="n">
        <v>36.64</v>
      </c>
      <c r="W49" s="24" t="n">
        <f aca="false">T49*X49</f>
        <v>2796.6179223871</v>
      </c>
      <c r="X49" s="37" t="s">
        <v>217</v>
      </c>
      <c r="Y49" s="25" t="n">
        <f aca="false">O49-T49</f>
        <v>2818.12741935484</v>
      </c>
      <c r="Z49" s="38" t="n">
        <f aca="false">Y49/T49</f>
        <v>0.33284042098192</v>
      </c>
      <c r="AA49" s="27" t="n">
        <f aca="false">P49-U49</f>
        <v>42.9032258064516</v>
      </c>
      <c r="AB49" s="26" t="n">
        <f aca="false">AA49/U49</f>
        <v>0.185650474595198</v>
      </c>
      <c r="AC49" s="28" t="n">
        <f aca="false">Q49-V49</f>
        <v>4.55</v>
      </c>
      <c r="AD49" s="38" t="n">
        <f aca="false">S49-X49</f>
        <v>-0.0561</v>
      </c>
      <c r="AE49" s="39" t="n">
        <v>-100</v>
      </c>
    </row>
    <row r="50" s="1" customFormat="true" ht="17.1" hidden="false" customHeight="true" outlineLevel="0" collapsed="false">
      <c r="A50" s="41" t="s">
        <v>56</v>
      </c>
      <c r="B50" s="35" t="n">
        <v>359</v>
      </c>
      <c r="C50" s="55" t="s">
        <v>218</v>
      </c>
      <c r="D50" s="35" t="s">
        <v>36</v>
      </c>
      <c r="E50" s="35"/>
      <c r="F50" s="81"/>
      <c r="G50" s="63" t="s">
        <v>32</v>
      </c>
      <c r="H50" s="79" t="s">
        <v>219</v>
      </c>
      <c r="I50" s="35" t="n">
        <v>2</v>
      </c>
      <c r="J50" s="34" t="n">
        <v>0.6</v>
      </c>
      <c r="K50" s="35"/>
      <c r="L50" s="35" t="s">
        <v>83</v>
      </c>
      <c r="M50" s="35" t="n">
        <v>246</v>
      </c>
      <c r="N50" s="35" t="n">
        <v>0</v>
      </c>
      <c r="O50" s="21" t="n">
        <v>15661.78</v>
      </c>
      <c r="P50" s="21" t="n">
        <v>274</v>
      </c>
      <c r="Q50" s="21" t="n">
        <v>57.16</v>
      </c>
      <c r="R50" s="22" t="n">
        <v>4889.8</v>
      </c>
      <c r="S50" s="36" t="n">
        <v>0.3122</v>
      </c>
      <c r="T50" s="24" t="n">
        <v>7490.57548387097</v>
      </c>
      <c r="U50" s="59" t="n">
        <v>188</v>
      </c>
      <c r="V50" s="23" t="n">
        <v>39.84</v>
      </c>
      <c r="W50" s="24" t="n">
        <f aca="false">T50*X50</f>
        <v>2592.48817496774</v>
      </c>
      <c r="X50" s="37" t="s">
        <v>220</v>
      </c>
      <c r="Y50" s="25" t="n">
        <f aca="false">O50-T50</f>
        <v>8171.20451612903</v>
      </c>
      <c r="Z50" s="26" t="n">
        <f aca="false">Y50/T50</f>
        <v>1.090864718435</v>
      </c>
      <c r="AA50" s="27" t="n">
        <f aca="false">P50-U50</f>
        <v>86</v>
      </c>
      <c r="AB50" s="26" t="n">
        <f aca="false">AA50/U50</f>
        <v>0.457446808510638</v>
      </c>
      <c r="AC50" s="28" t="n">
        <f aca="false">Q50-V50</f>
        <v>17.32</v>
      </c>
      <c r="AD50" s="26" t="n">
        <f aca="false">S50-X50</f>
        <v>-0.0339</v>
      </c>
      <c r="AE50" s="39"/>
    </row>
    <row r="51" s="1" customFormat="true" ht="18" hidden="false" customHeight="true" outlineLevel="0" collapsed="false">
      <c r="A51" s="48" t="s">
        <v>88</v>
      </c>
      <c r="B51" s="40" t="n">
        <v>363</v>
      </c>
      <c r="C51" s="41" t="s">
        <v>221</v>
      </c>
      <c r="D51" s="87" t="s">
        <v>36</v>
      </c>
      <c r="E51" s="67" t="s">
        <v>222</v>
      </c>
      <c r="F51" s="40" t="n">
        <v>18200333312</v>
      </c>
      <c r="G51" s="49" t="s">
        <v>38</v>
      </c>
      <c r="H51" s="65" t="s">
        <v>223</v>
      </c>
      <c r="I51" s="33" t="n">
        <v>2</v>
      </c>
      <c r="J51" s="34" t="n">
        <v>0.4</v>
      </c>
      <c r="K51" s="35"/>
      <c r="L51" s="44" t="s">
        <v>52</v>
      </c>
      <c r="M51" s="35" t="n">
        <v>32.5</v>
      </c>
      <c r="N51" s="35" t="n">
        <v>0</v>
      </c>
      <c r="O51" s="21" t="n">
        <v>7742.38</v>
      </c>
      <c r="P51" s="21" t="n">
        <v>166</v>
      </c>
      <c r="Q51" s="21" t="n">
        <v>46.64</v>
      </c>
      <c r="R51" s="22" t="n">
        <v>2114.9</v>
      </c>
      <c r="S51" s="36" t="n">
        <v>0.2731</v>
      </c>
      <c r="T51" s="24" t="n">
        <v>7715.66193548387</v>
      </c>
      <c r="U51" s="59" t="n">
        <v>155.548387096774</v>
      </c>
      <c r="V51" s="23" t="n">
        <v>49.6</v>
      </c>
      <c r="W51" s="24" t="n">
        <f aca="false">T51*X51</f>
        <v>2317.01327922581</v>
      </c>
      <c r="X51" s="37" t="s">
        <v>224</v>
      </c>
      <c r="Y51" s="25" t="n">
        <f aca="false">O51-T51</f>
        <v>26.7180645161297</v>
      </c>
      <c r="Z51" s="38" t="n">
        <f aca="false">Y51/T51</f>
        <v>0.00346283504118486</v>
      </c>
      <c r="AA51" s="27" t="n">
        <f aca="false">P51-U51</f>
        <v>10.4516129032258</v>
      </c>
      <c r="AB51" s="26" t="n">
        <f aca="false">AA51/U51</f>
        <v>0.0671920364993778</v>
      </c>
      <c r="AC51" s="28" t="n">
        <f aca="false">Q51-V51</f>
        <v>-2.96</v>
      </c>
      <c r="AD51" s="38" t="n">
        <f aca="false">S51-X51</f>
        <v>-0.0272</v>
      </c>
      <c r="AE51" s="39" t="n">
        <v>-100</v>
      </c>
    </row>
    <row r="52" s="1" customFormat="true" ht="18" hidden="false" customHeight="true" outlineLevel="0" collapsed="false">
      <c r="A52" s="48" t="s">
        <v>88</v>
      </c>
      <c r="B52" s="35" t="n">
        <v>740</v>
      </c>
      <c r="C52" s="41" t="s">
        <v>225</v>
      </c>
      <c r="D52" s="66" t="s">
        <v>30</v>
      </c>
      <c r="E52" s="41" t="s">
        <v>226</v>
      </c>
      <c r="F52" s="40" t="n">
        <v>84373379</v>
      </c>
      <c r="G52" s="49" t="s">
        <v>32</v>
      </c>
      <c r="H52" s="94" t="s">
        <v>227</v>
      </c>
      <c r="I52" s="95" t="n">
        <v>2</v>
      </c>
      <c r="J52" s="34" t="n">
        <v>0.4</v>
      </c>
      <c r="K52" s="35"/>
      <c r="L52" s="44" t="s">
        <v>52</v>
      </c>
      <c r="M52" s="35" t="n">
        <v>0</v>
      </c>
      <c r="N52" s="35" t="n">
        <v>0</v>
      </c>
      <c r="O52" s="21" t="n">
        <v>3058.69</v>
      </c>
      <c r="P52" s="21" t="n">
        <v>91</v>
      </c>
      <c r="Q52" s="21" t="n">
        <v>33.61</v>
      </c>
      <c r="R52" s="22" t="n">
        <v>908.91</v>
      </c>
      <c r="S52" s="36" t="n">
        <v>0.2971</v>
      </c>
      <c r="T52" s="24" t="n">
        <v>3447.36451612903</v>
      </c>
      <c r="U52" s="59" t="n">
        <v>78.5806451612903</v>
      </c>
      <c r="V52" s="23" t="n">
        <v>43.87</v>
      </c>
      <c r="W52" s="24" t="n">
        <f aca="false">T52*X52</f>
        <v>1202.44074322581</v>
      </c>
      <c r="X52" s="37" t="s">
        <v>228</v>
      </c>
      <c r="Y52" s="25" t="n">
        <f aca="false">O52-T52</f>
        <v>-388.674516129032</v>
      </c>
      <c r="Z52" s="38" t="n">
        <f aca="false">Y52/T52</f>
        <v>-0.112745407197457</v>
      </c>
      <c r="AA52" s="27" t="n">
        <f aca="false">P52-U52</f>
        <v>12.4193548387097</v>
      </c>
      <c r="AB52" s="26" t="n">
        <f aca="false">AA52/U52</f>
        <v>0.158045977011494</v>
      </c>
      <c r="AC52" s="28" t="n">
        <f aca="false">Q52-V52</f>
        <v>-10.26</v>
      </c>
      <c r="AD52" s="38" t="n">
        <f aca="false">S52-X52</f>
        <v>-0.0517</v>
      </c>
      <c r="AE52" s="39" t="n">
        <v>-100</v>
      </c>
    </row>
    <row r="53" s="1" customFormat="true" ht="18" hidden="false" customHeight="true" outlineLevel="0" collapsed="false">
      <c r="A53" s="48" t="s">
        <v>88</v>
      </c>
      <c r="B53" s="40" t="n">
        <v>515</v>
      </c>
      <c r="C53" s="41" t="s">
        <v>229</v>
      </c>
      <c r="D53" s="87" t="s">
        <v>36</v>
      </c>
      <c r="E53" s="67" t="s">
        <v>230</v>
      </c>
      <c r="F53" s="40" t="n">
        <v>18200333310</v>
      </c>
      <c r="G53" s="86" t="s">
        <v>32</v>
      </c>
      <c r="H53" s="65" t="s">
        <v>227</v>
      </c>
      <c r="I53" s="33" t="n">
        <v>2</v>
      </c>
      <c r="J53" s="34" t="n">
        <v>0.4</v>
      </c>
      <c r="K53" s="35"/>
      <c r="L53" s="35" t="s">
        <v>186</v>
      </c>
      <c r="M53" s="35" t="n">
        <v>0</v>
      </c>
      <c r="N53" s="35" t="n">
        <v>95</v>
      </c>
      <c r="O53" s="21" t="n">
        <v>10027.42</v>
      </c>
      <c r="P53" s="21" t="n">
        <v>196</v>
      </c>
      <c r="Q53" s="21" t="n">
        <v>51.16</v>
      </c>
      <c r="R53" s="22" t="n">
        <v>2587.5</v>
      </c>
      <c r="S53" s="36" t="n">
        <v>0.258</v>
      </c>
      <c r="T53" s="24" t="n">
        <v>9121.1264516129</v>
      </c>
      <c r="U53" s="59" t="n">
        <v>188.903225806452</v>
      </c>
      <c r="V53" s="23" t="n">
        <v>48.28</v>
      </c>
      <c r="W53" s="24" t="n">
        <f aca="false">T53*X53</f>
        <v>2592.22413754839</v>
      </c>
      <c r="X53" s="37" t="s">
        <v>231</v>
      </c>
      <c r="Y53" s="25" t="n">
        <f aca="false">O53-T53</f>
        <v>906.293548387097</v>
      </c>
      <c r="Z53" s="38" t="n">
        <f aca="false">Y53/T53</f>
        <v>0.0993620199429244</v>
      </c>
      <c r="AA53" s="27" t="n">
        <f aca="false">P53-U53</f>
        <v>7.09677419354838</v>
      </c>
      <c r="AB53" s="26" t="n">
        <f aca="false">AA53/U53</f>
        <v>0.037568306010929</v>
      </c>
      <c r="AC53" s="28" t="n">
        <f aca="false">Q53-V53</f>
        <v>2.88</v>
      </c>
      <c r="AD53" s="38" t="n">
        <f aca="false">S53-X53</f>
        <v>-0.0262</v>
      </c>
      <c r="AE53" s="39" t="n">
        <v>-100</v>
      </c>
    </row>
    <row r="54" s="1" customFormat="true" ht="18" hidden="false" customHeight="true" outlineLevel="0" collapsed="false">
      <c r="A54" s="48" t="s">
        <v>88</v>
      </c>
      <c r="B54" s="40" t="n">
        <v>723</v>
      </c>
      <c r="C54" s="41" t="s">
        <v>232</v>
      </c>
      <c r="D54" s="66" t="s">
        <v>30</v>
      </c>
      <c r="E54" s="67" t="s">
        <v>233</v>
      </c>
      <c r="F54" s="40" t="n">
        <v>18200333292</v>
      </c>
      <c r="G54" s="96" t="s">
        <v>38</v>
      </c>
      <c r="H54" s="97" t="s">
        <v>234</v>
      </c>
      <c r="I54" s="33" t="n">
        <v>2</v>
      </c>
      <c r="J54" s="34" t="n">
        <v>0.4</v>
      </c>
      <c r="K54" s="35"/>
      <c r="L54" s="44" t="s">
        <v>52</v>
      </c>
      <c r="M54" s="35" t="n">
        <v>0</v>
      </c>
      <c r="N54" s="35" t="n">
        <v>0</v>
      </c>
      <c r="O54" s="21" t="n">
        <v>3350.84</v>
      </c>
      <c r="P54" s="21" t="n">
        <v>101</v>
      </c>
      <c r="Q54" s="21" t="n">
        <v>33.18</v>
      </c>
      <c r="R54" s="22" t="n">
        <v>914.13</v>
      </c>
      <c r="S54" s="36" t="n">
        <v>0.2728</v>
      </c>
      <c r="T54" s="24" t="n">
        <v>4825.04709677419</v>
      </c>
      <c r="U54" s="59" t="n">
        <v>137.290322580645</v>
      </c>
      <c r="V54" s="23" t="n">
        <v>35.14</v>
      </c>
      <c r="W54" s="24" t="n">
        <f aca="false">T54*X54</f>
        <v>1406.98373341935</v>
      </c>
      <c r="X54" s="37" t="s">
        <v>182</v>
      </c>
      <c r="Y54" s="25" t="n">
        <f aca="false">O54-T54</f>
        <v>-1474.20709677419</v>
      </c>
      <c r="Z54" s="38" t="n">
        <f aca="false">Y54/T54</f>
        <v>-0.305532167294239</v>
      </c>
      <c r="AA54" s="27" t="n">
        <f aca="false">P54-U54</f>
        <v>-36.2903225806452</v>
      </c>
      <c r="AB54" s="26" t="n">
        <f aca="false">AA54/U54</f>
        <v>-0.264332706766917</v>
      </c>
      <c r="AC54" s="28" t="n">
        <f aca="false">Q54-V54</f>
        <v>-1.96</v>
      </c>
      <c r="AD54" s="38" t="n">
        <f aca="false">S54-X54</f>
        <v>-0.0188</v>
      </c>
      <c r="AE54" s="39" t="n">
        <v>-100</v>
      </c>
    </row>
    <row r="55" s="1" customFormat="true" ht="18" hidden="false" customHeight="true" outlineLevel="0" collapsed="false">
      <c r="A55" s="88" t="s">
        <v>88</v>
      </c>
      <c r="B55" s="89" t="n">
        <v>598</v>
      </c>
      <c r="C55" s="90" t="s">
        <v>235</v>
      </c>
      <c r="D55" s="98" t="s">
        <v>30</v>
      </c>
      <c r="E55" s="99" t="s">
        <v>236</v>
      </c>
      <c r="F55" s="89" t="n">
        <v>18200333307</v>
      </c>
      <c r="G55" s="92" t="s">
        <v>38</v>
      </c>
      <c r="H55" s="97" t="s">
        <v>234</v>
      </c>
      <c r="I55" s="33" t="n">
        <v>2</v>
      </c>
      <c r="J55" s="34" t="n">
        <v>0.4</v>
      </c>
      <c r="K55" s="35"/>
      <c r="L55" s="44" t="s">
        <v>237</v>
      </c>
      <c r="M55" s="35" t="n">
        <v>0</v>
      </c>
      <c r="N55" s="35" t="n">
        <v>0</v>
      </c>
      <c r="O55" s="21" t="n">
        <v>9285.4</v>
      </c>
      <c r="P55" s="21" t="n">
        <v>144</v>
      </c>
      <c r="Q55" s="21" t="n">
        <v>64.48</v>
      </c>
      <c r="R55" s="22" t="n">
        <v>2644.77</v>
      </c>
      <c r="S55" s="36" t="n">
        <v>0.2848</v>
      </c>
      <c r="T55" s="24" t="n">
        <v>6086.82258064516</v>
      </c>
      <c r="U55" s="59" t="n">
        <v>118.322580645161</v>
      </c>
      <c r="V55" s="23" t="n">
        <v>51.44</v>
      </c>
      <c r="W55" s="24" t="n">
        <f aca="false">T55*X55</f>
        <v>1860.13298064516</v>
      </c>
      <c r="X55" s="37" t="s">
        <v>238</v>
      </c>
      <c r="Y55" s="25" t="n">
        <f aca="false">O55-T55</f>
        <v>3198.57741935484</v>
      </c>
      <c r="Z55" s="26" t="n">
        <f aca="false">Y55/T55</f>
        <v>0.525492139285553</v>
      </c>
      <c r="AA55" s="27" t="n">
        <f aca="false">P55-U55</f>
        <v>25.6774193548387</v>
      </c>
      <c r="AB55" s="26" t="n">
        <f aca="false">AA55/U55</f>
        <v>0.21701199563795</v>
      </c>
      <c r="AC55" s="28" t="n">
        <f aca="false">Q55-V55</f>
        <v>13.04</v>
      </c>
      <c r="AD55" s="26" t="n">
        <f aca="false">S55-X55</f>
        <v>-0.0208</v>
      </c>
      <c r="AE55" s="39"/>
    </row>
    <row r="56" s="1" customFormat="true" ht="18" hidden="false" customHeight="true" outlineLevel="0" collapsed="false">
      <c r="A56" s="48" t="s">
        <v>88</v>
      </c>
      <c r="B56" s="40" t="n">
        <v>702</v>
      </c>
      <c r="C56" s="41" t="s">
        <v>239</v>
      </c>
      <c r="D56" s="87" t="s">
        <v>36</v>
      </c>
      <c r="E56" s="67" t="s">
        <v>240</v>
      </c>
      <c r="F56" s="40" t="n">
        <v>18200333295</v>
      </c>
      <c r="G56" s="49" t="s">
        <v>32</v>
      </c>
      <c r="H56" s="87" t="s">
        <v>234</v>
      </c>
      <c r="I56" s="95" t="n">
        <v>2</v>
      </c>
      <c r="J56" s="34" t="n">
        <v>0.4</v>
      </c>
      <c r="K56" s="35"/>
      <c r="L56" s="44" t="s">
        <v>205</v>
      </c>
      <c r="M56" s="35" t="n">
        <v>14</v>
      </c>
      <c r="N56" s="35" t="n">
        <v>0</v>
      </c>
      <c r="O56" s="21" t="n">
        <v>10197.13</v>
      </c>
      <c r="P56" s="21" t="n">
        <v>180</v>
      </c>
      <c r="Q56" s="21" t="n">
        <v>56.65</v>
      </c>
      <c r="R56" s="22" t="n">
        <v>3411.35</v>
      </c>
      <c r="S56" s="36" t="n">
        <v>0.3345</v>
      </c>
      <c r="T56" s="24" t="n">
        <v>6138.51677419355</v>
      </c>
      <c r="U56" s="59" t="n">
        <v>139.677419354839</v>
      </c>
      <c r="V56" s="23" t="n">
        <v>43.95</v>
      </c>
      <c r="W56" s="24" t="n">
        <f aca="false">T56*X56</f>
        <v>2231.96469909677</v>
      </c>
      <c r="X56" s="37" t="s">
        <v>241</v>
      </c>
      <c r="Y56" s="25" t="n">
        <f aca="false">O56-T56</f>
        <v>4058.61322580645</v>
      </c>
      <c r="Z56" s="26" t="n">
        <f aca="false">Y56/T56</f>
        <v>0.661171643754228</v>
      </c>
      <c r="AA56" s="27" t="n">
        <f aca="false">P56-U56</f>
        <v>40.3225806451613</v>
      </c>
      <c r="AB56" s="26" t="n">
        <f aca="false">AA56/U56</f>
        <v>0.288683602771363</v>
      </c>
      <c r="AC56" s="28" t="n">
        <f aca="false">Q56-V56</f>
        <v>12.7</v>
      </c>
      <c r="AD56" s="26" t="n">
        <f aca="false">S56-X56</f>
        <v>-0.0291</v>
      </c>
      <c r="AE56" s="39"/>
    </row>
    <row r="57" s="1" customFormat="true" ht="18" hidden="false" customHeight="true" outlineLevel="0" collapsed="false">
      <c r="A57" s="48" t="s">
        <v>88</v>
      </c>
      <c r="B57" s="40" t="n">
        <v>718</v>
      </c>
      <c r="C57" s="100" t="s">
        <v>242</v>
      </c>
      <c r="D57" s="101" t="s">
        <v>30</v>
      </c>
      <c r="E57" s="102" t="s">
        <v>243</v>
      </c>
      <c r="F57" s="103" t="n">
        <v>18200333269</v>
      </c>
      <c r="G57" s="96" t="s">
        <v>38</v>
      </c>
      <c r="H57" s="104" t="s">
        <v>244</v>
      </c>
      <c r="I57" s="33" t="n">
        <v>2</v>
      </c>
      <c r="J57" s="34" t="n">
        <v>0.4</v>
      </c>
      <c r="K57" s="35"/>
      <c r="L57" s="44" t="s">
        <v>52</v>
      </c>
      <c r="M57" s="35" t="n">
        <v>0</v>
      </c>
      <c r="N57" s="35" t="n">
        <v>0</v>
      </c>
      <c r="O57" s="21" t="n">
        <v>5680.45</v>
      </c>
      <c r="P57" s="21" t="n">
        <v>111</v>
      </c>
      <c r="Q57" s="21" t="n">
        <v>51.18</v>
      </c>
      <c r="R57" s="22" t="n">
        <v>1735.85</v>
      </c>
      <c r="S57" s="36" t="n">
        <v>0.3055</v>
      </c>
      <c r="T57" s="24" t="n">
        <v>3389.41290322581</v>
      </c>
      <c r="U57" s="59" t="n">
        <v>82.1290322580645</v>
      </c>
      <c r="V57" s="23" t="n">
        <v>41.27</v>
      </c>
      <c r="W57" s="24" t="n">
        <f aca="false">T57*X57</f>
        <v>1073.08812516129</v>
      </c>
      <c r="X57" s="37" t="s">
        <v>245</v>
      </c>
      <c r="Y57" s="25" t="n">
        <f aca="false">O57-T57</f>
        <v>2291.03709677419</v>
      </c>
      <c r="Z57" s="26" t="n">
        <f aca="false">Y57/T57</f>
        <v>0.675939214898764</v>
      </c>
      <c r="AA57" s="27" t="n">
        <f aca="false">P57-U57</f>
        <v>28.8709677419355</v>
      </c>
      <c r="AB57" s="26" t="n">
        <f aca="false">AA57/U57</f>
        <v>0.351531814611155</v>
      </c>
      <c r="AC57" s="28" t="n">
        <f aca="false">Q57-V57</f>
        <v>9.91</v>
      </c>
      <c r="AD57" s="26" t="n">
        <f aca="false">S57-X57</f>
        <v>-0.0111</v>
      </c>
      <c r="AE57" s="39"/>
    </row>
    <row r="58" s="47" customFormat="true" ht="17.1" hidden="false" customHeight="true" outlineLevel="0" collapsed="false">
      <c r="A58" s="48" t="s">
        <v>47</v>
      </c>
      <c r="B58" s="29" t="n">
        <v>387</v>
      </c>
      <c r="C58" s="49" t="s">
        <v>246</v>
      </c>
      <c r="D58" s="50" t="s">
        <v>36</v>
      </c>
      <c r="E58" s="49" t="s">
        <v>247</v>
      </c>
      <c r="F58" s="51" t="s">
        <v>248</v>
      </c>
      <c r="G58" s="49" t="s">
        <v>38</v>
      </c>
      <c r="H58" s="105" t="s">
        <v>244</v>
      </c>
      <c r="I58" s="56" t="n">
        <v>2</v>
      </c>
      <c r="J58" s="34" t="n">
        <v>0.4</v>
      </c>
      <c r="K58" s="35"/>
      <c r="L58" s="35" t="s">
        <v>249</v>
      </c>
      <c r="M58" s="35" t="n">
        <v>0</v>
      </c>
      <c r="N58" s="35" t="n">
        <v>0</v>
      </c>
      <c r="O58" s="21" t="n">
        <v>19448.83</v>
      </c>
      <c r="P58" s="21" t="n">
        <v>324</v>
      </c>
      <c r="Q58" s="21" t="n">
        <v>60.03</v>
      </c>
      <c r="R58" s="22" t="n">
        <v>4915.25</v>
      </c>
      <c r="S58" s="36" t="n">
        <v>0.2527</v>
      </c>
      <c r="T58" s="24" t="n">
        <v>11029.8387096774</v>
      </c>
      <c r="U58" s="59" t="n">
        <v>214.709677419355</v>
      </c>
      <c r="V58" s="23" t="n">
        <v>51.37</v>
      </c>
      <c r="W58" s="24" t="n">
        <f aca="false">T58*X58</f>
        <v>2885.40580645161</v>
      </c>
      <c r="X58" s="37" t="s">
        <v>250</v>
      </c>
      <c r="Y58" s="25" t="n">
        <f aca="false">O58-T58</f>
        <v>8418.99129032258</v>
      </c>
      <c r="Z58" s="26" t="n">
        <f aca="false">Y58/T58</f>
        <v>0.763292330189369</v>
      </c>
      <c r="AA58" s="27" t="n">
        <f aca="false">P58-U58</f>
        <v>109.290322580645</v>
      </c>
      <c r="AB58" s="26" t="n">
        <f aca="false">AA58/U58</f>
        <v>0.509014423076923</v>
      </c>
      <c r="AC58" s="28" t="n">
        <f aca="false">Q58-V58</f>
        <v>8.66</v>
      </c>
      <c r="AD58" s="26" t="n">
        <f aca="false">S58-X58</f>
        <v>-0.00890000000000002</v>
      </c>
      <c r="AE58" s="3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N3" activeCellId="0" sqref="A1:Q6553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" width="7.99"/>
    <col collapsed="false" customWidth="true" hidden="false" outlineLevel="0" max="2" min="2" style="11" width="4.12"/>
    <col collapsed="false" customWidth="true" hidden="false" outlineLevel="0" max="3" min="3" style="47" width="9.99"/>
    <col collapsed="false" customWidth="true" hidden="false" outlineLevel="0" max="4" min="4" style="106" width="4.79"/>
    <col collapsed="false" customWidth="true" hidden="false" outlineLevel="0" max="5" min="5" style="11" width="10.79"/>
    <col collapsed="false" customWidth="true" hidden="false" outlineLevel="0" max="6" min="6" style="106" width="7.5"/>
    <col collapsed="false" customWidth="true" hidden="false" outlineLevel="0" max="7" min="7" style="106" width="5.11"/>
    <col collapsed="false" customWidth="true" hidden="false" outlineLevel="0" max="8" min="8" style="106" width="6.5"/>
    <col collapsed="false" customWidth="true" hidden="false" outlineLevel="0" max="9" min="9" style="107" width="6.75"/>
    <col collapsed="false" customWidth="true" hidden="false" outlineLevel="0" max="10" min="10" style="106" width="6.5"/>
    <col collapsed="false" customWidth="true" hidden="false" outlineLevel="0" max="11" min="11" style="106" width="3.87"/>
    <col collapsed="false" customWidth="true" hidden="false" outlineLevel="0" max="12" min="12" style="106" width="6.09"/>
    <col collapsed="false" customWidth="true" hidden="false" outlineLevel="0" max="13" min="13" style="107" width="6.24"/>
    <col collapsed="false" customWidth="false" hidden="false" outlineLevel="0" max="14" min="14" style="106" width="8.79"/>
    <col collapsed="false" customWidth="true" hidden="false" outlineLevel="0" max="15" min="15" style="107" width="8.87"/>
    <col collapsed="false" customWidth="true" hidden="false" outlineLevel="0" max="16" min="16" style="106" width="7.5"/>
    <col collapsed="false" customWidth="true" hidden="false" outlineLevel="0" max="17" min="17" style="107" width="8.89"/>
    <col collapsed="false" customWidth="false" hidden="false" outlineLevel="0" max="255" min="18" style="11" width="8.74"/>
    <col collapsed="false" customWidth="false" hidden="false" outlineLevel="0" max="256" min="256" style="108" width="8.74"/>
  </cols>
  <sheetData>
    <row r="1" s="11" customFormat="true" ht="15" hidden="false" customHeight="true" outlineLevel="0" collapsed="false">
      <c r="A1" s="10" t="s">
        <v>2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15" hidden="false" customHeight="true" outlineLevel="0" collapsed="false">
      <c r="A2" s="109" t="s">
        <v>1</v>
      </c>
      <c r="B2" s="110" t="s">
        <v>252</v>
      </c>
      <c r="C2" s="109" t="s">
        <v>3</v>
      </c>
      <c r="D2" s="111" t="s">
        <v>8</v>
      </c>
      <c r="E2" s="112" t="s">
        <v>253</v>
      </c>
      <c r="F2" s="113" t="s">
        <v>15</v>
      </c>
      <c r="G2" s="113"/>
      <c r="H2" s="113"/>
      <c r="I2" s="113"/>
      <c r="J2" s="114" t="s">
        <v>254</v>
      </c>
      <c r="K2" s="114"/>
      <c r="L2" s="114"/>
      <c r="M2" s="114"/>
      <c r="N2" s="115" t="s">
        <v>17</v>
      </c>
      <c r="O2" s="115"/>
      <c r="P2" s="115"/>
      <c r="Q2" s="115"/>
    </row>
    <row r="3" customFormat="false" ht="19" hidden="false" customHeight="true" outlineLevel="0" collapsed="false">
      <c r="A3" s="109"/>
      <c r="B3" s="110"/>
      <c r="C3" s="109"/>
      <c r="D3" s="111"/>
      <c r="E3" s="112"/>
      <c r="F3" s="116" t="s">
        <v>255</v>
      </c>
      <c r="G3" s="116" t="s">
        <v>20</v>
      </c>
      <c r="H3" s="116" t="s">
        <v>22</v>
      </c>
      <c r="I3" s="117" t="s">
        <v>256</v>
      </c>
      <c r="J3" s="118" t="s">
        <v>255</v>
      </c>
      <c r="K3" s="118" t="s">
        <v>20</v>
      </c>
      <c r="L3" s="118" t="s">
        <v>22</v>
      </c>
      <c r="M3" s="119" t="s">
        <v>256</v>
      </c>
      <c r="N3" s="120" t="s">
        <v>24</v>
      </c>
      <c r="O3" s="121" t="s">
        <v>257</v>
      </c>
      <c r="P3" s="120" t="s">
        <v>26</v>
      </c>
      <c r="Q3" s="121" t="s">
        <v>258</v>
      </c>
    </row>
    <row r="4" customFormat="false" ht="15" hidden="false" customHeight="true" outlineLevel="0" collapsed="false">
      <c r="A4" s="41" t="s">
        <v>259</v>
      </c>
      <c r="B4" s="40" t="n">
        <v>727</v>
      </c>
      <c r="C4" s="41" t="s">
        <v>29</v>
      </c>
      <c r="D4" s="40" t="n">
        <v>9.1</v>
      </c>
      <c r="E4" s="40" t="s">
        <v>260</v>
      </c>
      <c r="F4" s="23" t="n">
        <v>837</v>
      </c>
      <c r="G4" s="23" t="n">
        <v>20</v>
      </c>
      <c r="H4" s="23" t="n">
        <v>240.3</v>
      </c>
      <c r="I4" s="37" t="n">
        <f aca="false">H4/F4</f>
        <v>0.287096774193548</v>
      </c>
      <c r="J4" s="21" t="n">
        <v>750</v>
      </c>
      <c r="K4" s="21" t="n">
        <v>11</v>
      </c>
      <c r="L4" s="21" t="n">
        <v>195</v>
      </c>
      <c r="M4" s="36" t="n">
        <f aca="false">L4/J4</f>
        <v>0.26</v>
      </c>
      <c r="N4" s="122" t="n">
        <f aca="false">F4-J4</f>
        <v>87</v>
      </c>
      <c r="O4" s="123" t="n">
        <f aca="false">N4/J4</f>
        <v>0.116</v>
      </c>
      <c r="P4" s="122" t="n">
        <f aca="false">G4-K4</f>
        <v>9</v>
      </c>
      <c r="Q4" s="123" t="n">
        <f aca="false">P4/K4</f>
        <v>0.818181818181818</v>
      </c>
    </row>
    <row r="5" customFormat="false" ht="15" hidden="false" customHeight="true" outlineLevel="0" collapsed="false">
      <c r="A5" s="67" t="s">
        <v>261</v>
      </c>
      <c r="B5" s="40" t="n">
        <v>541</v>
      </c>
      <c r="C5" s="67" t="s">
        <v>262</v>
      </c>
      <c r="D5" s="124" t="n">
        <v>9.2</v>
      </c>
      <c r="E5" s="65" t="s">
        <v>263</v>
      </c>
      <c r="F5" s="125" t="n">
        <v>520.08</v>
      </c>
      <c r="G5" s="23" t="n">
        <v>13</v>
      </c>
      <c r="H5" s="23" t="n">
        <v>158.07</v>
      </c>
      <c r="I5" s="37" t="n">
        <f aca="false">H5/F5</f>
        <v>0.303934010152284</v>
      </c>
      <c r="J5" s="74" t="n">
        <v>236.82</v>
      </c>
      <c r="K5" s="21" t="n">
        <v>8</v>
      </c>
      <c r="L5" s="126" t="n">
        <v>61.82</v>
      </c>
      <c r="M5" s="36" t="n">
        <f aca="false">L5/J5</f>
        <v>0.261042141711004</v>
      </c>
      <c r="N5" s="122" t="n">
        <f aca="false">F5-J5</f>
        <v>283.26</v>
      </c>
      <c r="O5" s="123" t="n">
        <f aca="false">N5/J5</f>
        <v>1.19609830250823</v>
      </c>
      <c r="P5" s="122" t="n">
        <f aca="false">G5-K5</f>
        <v>5</v>
      </c>
      <c r="Q5" s="123" t="n">
        <f aca="false">P5/K5</f>
        <v>0.625</v>
      </c>
    </row>
    <row r="6" customFormat="false" ht="15" hidden="false" customHeight="true" outlineLevel="0" collapsed="false">
      <c r="A6" s="67" t="s">
        <v>261</v>
      </c>
      <c r="B6" s="40" t="n">
        <v>514</v>
      </c>
      <c r="C6" s="67" t="s">
        <v>264</v>
      </c>
      <c r="D6" s="127" t="n">
        <v>9.2</v>
      </c>
      <c r="E6" s="65" t="s">
        <v>265</v>
      </c>
      <c r="F6" s="128" t="n">
        <v>833.49</v>
      </c>
      <c r="G6" s="128" t="n">
        <v>9</v>
      </c>
      <c r="H6" s="128" t="n">
        <v>373</v>
      </c>
      <c r="I6" s="37" t="n">
        <f aca="false">H6/F6</f>
        <v>0.447515867017001</v>
      </c>
      <c r="J6" s="129" t="n">
        <v>340.26</v>
      </c>
      <c r="K6" s="130" t="n">
        <v>15</v>
      </c>
      <c r="L6" s="130" t="n">
        <v>79.8</v>
      </c>
      <c r="M6" s="36" t="n">
        <f aca="false">L6/J6</f>
        <v>0.23452653852936</v>
      </c>
      <c r="N6" s="122" t="n">
        <f aca="false">F6-J6</f>
        <v>493.23</v>
      </c>
      <c r="O6" s="123" t="n">
        <f aca="false">N6/J6</f>
        <v>1.44956797742902</v>
      </c>
      <c r="P6" s="122" t="n">
        <f aca="false">G6-K6</f>
        <v>-6</v>
      </c>
      <c r="Q6" s="123" t="n">
        <f aca="false">P6/K6</f>
        <v>-0.4</v>
      </c>
    </row>
    <row r="7" customFormat="false" ht="15" hidden="false" customHeight="true" outlineLevel="0" collapsed="false">
      <c r="A7" s="48" t="s">
        <v>266</v>
      </c>
      <c r="B7" s="40" t="n">
        <v>363</v>
      </c>
      <c r="C7" s="67" t="s">
        <v>221</v>
      </c>
      <c r="D7" s="127" t="n">
        <v>9.2</v>
      </c>
      <c r="E7" s="65" t="s">
        <v>267</v>
      </c>
      <c r="F7" s="23" t="n">
        <v>515.9</v>
      </c>
      <c r="G7" s="23" t="n">
        <v>7</v>
      </c>
      <c r="H7" s="125" t="n">
        <v>6.99</v>
      </c>
      <c r="I7" s="37" t="n">
        <f aca="false">H7/F7</f>
        <v>0.0135491374297344</v>
      </c>
      <c r="J7" s="21" t="n">
        <v>119</v>
      </c>
      <c r="K7" s="21" t="n">
        <v>4</v>
      </c>
      <c r="L7" s="126" t="n">
        <v>56.79</v>
      </c>
      <c r="M7" s="36" t="n">
        <f aca="false">L7/J7</f>
        <v>0.477226890756303</v>
      </c>
      <c r="N7" s="122" t="n">
        <f aca="false">F7-J7</f>
        <v>396.9</v>
      </c>
      <c r="O7" s="123" t="n">
        <f aca="false">N7/J7</f>
        <v>3.33529411764706</v>
      </c>
      <c r="P7" s="122" t="n">
        <f aca="false">G7-K7</f>
        <v>3</v>
      </c>
      <c r="Q7" s="123" t="n">
        <f aca="false">P7/K7</f>
        <v>0.75</v>
      </c>
    </row>
    <row r="8" customFormat="false" ht="15" hidden="false" customHeight="true" outlineLevel="0" collapsed="false">
      <c r="A8" s="48" t="s">
        <v>266</v>
      </c>
      <c r="B8" s="40" t="n">
        <v>712</v>
      </c>
      <c r="C8" s="67" t="s">
        <v>208</v>
      </c>
      <c r="D8" s="127" t="n">
        <v>9.2</v>
      </c>
      <c r="E8" s="65" t="s">
        <v>268</v>
      </c>
      <c r="F8" s="23" t="n">
        <v>1659.47</v>
      </c>
      <c r="G8" s="23" t="n">
        <v>37</v>
      </c>
      <c r="H8" s="125" t="n">
        <v>343.13</v>
      </c>
      <c r="I8" s="37" t="n">
        <f aca="false">H8/F8</f>
        <v>0.206770836471886</v>
      </c>
      <c r="J8" s="21" t="n">
        <v>1336.37</v>
      </c>
      <c r="K8" s="21" t="n">
        <v>28</v>
      </c>
      <c r="L8" s="126" t="n">
        <v>475.12</v>
      </c>
      <c r="M8" s="36" t="n">
        <f aca="false">L8/J8</f>
        <v>0.355530279787783</v>
      </c>
      <c r="N8" s="122" t="n">
        <f aca="false">F8-J8</f>
        <v>323.1</v>
      </c>
      <c r="O8" s="123" t="n">
        <f aca="false">N8/J8</f>
        <v>0.241774358897611</v>
      </c>
      <c r="P8" s="122" t="n">
        <f aca="false">G8-K8</f>
        <v>9</v>
      </c>
      <c r="Q8" s="123" t="n">
        <f aca="false">P8/K8</f>
        <v>0.321428571428571</v>
      </c>
    </row>
    <row r="9" customFormat="false" ht="15" hidden="false" customHeight="true" outlineLevel="0" collapsed="false">
      <c r="A9" s="41" t="s">
        <v>259</v>
      </c>
      <c r="B9" s="40" t="n">
        <v>585</v>
      </c>
      <c r="C9" s="41" t="s">
        <v>203</v>
      </c>
      <c r="D9" s="35" t="n">
        <v>9.3</v>
      </c>
      <c r="E9" s="40" t="s">
        <v>269</v>
      </c>
      <c r="F9" s="23" t="n">
        <v>3055.07</v>
      </c>
      <c r="G9" s="23" t="n">
        <v>78</v>
      </c>
      <c r="H9" s="23" t="n">
        <v>1161.54</v>
      </c>
      <c r="I9" s="37" t="n">
        <f aca="false">H9/F9</f>
        <v>0.380200780996835</v>
      </c>
      <c r="J9" s="21" t="n">
        <v>2247.98</v>
      </c>
      <c r="K9" s="21" t="n">
        <v>77</v>
      </c>
      <c r="L9" s="21" t="n">
        <v>604.4</v>
      </c>
      <c r="M9" s="36" t="n">
        <f aca="false">L9/J9</f>
        <v>0.268863601989342</v>
      </c>
      <c r="N9" s="122" t="n">
        <f aca="false">F9-J9</f>
        <v>807.09</v>
      </c>
      <c r="O9" s="123" t="n">
        <f aca="false">N9/J9</f>
        <v>0.359028994919884</v>
      </c>
      <c r="P9" s="122" t="n">
        <f aca="false">G9-K9</f>
        <v>1</v>
      </c>
      <c r="Q9" s="123" t="n">
        <f aca="false">P9/K9</f>
        <v>0.012987012987013</v>
      </c>
    </row>
    <row r="10" customFormat="false" ht="15" hidden="false" customHeight="true" outlineLevel="0" collapsed="false">
      <c r="A10" s="41" t="s">
        <v>259</v>
      </c>
      <c r="B10" s="40" t="n">
        <v>339</v>
      </c>
      <c r="C10" s="41" t="s">
        <v>100</v>
      </c>
      <c r="D10" s="40" t="n">
        <v>9.3</v>
      </c>
      <c r="E10" s="40" t="s">
        <v>270</v>
      </c>
      <c r="F10" s="128" t="n">
        <v>1458.2</v>
      </c>
      <c r="G10" s="128" t="n">
        <v>14</v>
      </c>
      <c r="H10" s="128" t="n">
        <v>347.9</v>
      </c>
      <c r="I10" s="37" t="n">
        <f aca="false">H10/F10</f>
        <v>0.238581813194349</v>
      </c>
      <c r="J10" s="131" t="n">
        <v>410.98</v>
      </c>
      <c r="K10" s="132" t="n">
        <v>14</v>
      </c>
      <c r="L10" s="132" t="n">
        <v>130</v>
      </c>
      <c r="M10" s="36" t="n">
        <f aca="false">L10/J10</f>
        <v>0.31631709572242</v>
      </c>
      <c r="N10" s="122" t="n">
        <f aca="false">F10-J10</f>
        <v>1047.22</v>
      </c>
      <c r="O10" s="123" t="n">
        <f aca="false">N10/J10</f>
        <v>2.54810453063409</v>
      </c>
      <c r="P10" s="122" t="n">
        <f aca="false">G10-K10</f>
        <v>0</v>
      </c>
      <c r="Q10" s="123" t="n">
        <f aca="false">P10/K10</f>
        <v>0</v>
      </c>
    </row>
    <row r="11" customFormat="false" ht="15" hidden="false" customHeight="true" outlineLevel="0" collapsed="false">
      <c r="A11" s="41" t="s">
        <v>259</v>
      </c>
      <c r="B11" s="40" t="n">
        <v>726</v>
      </c>
      <c r="C11" s="41" t="s">
        <v>81</v>
      </c>
      <c r="D11" s="35" t="n">
        <v>9.3</v>
      </c>
      <c r="E11" s="40" t="s">
        <v>271</v>
      </c>
      <c r="F11" s="23" t="n">
        <v>381</v>
      </c>
      <c r="G11" s="23" t="n">
        <v>4</v>
      </c>
      <c r="H11" s="23" t="n">
        <v>147.59</v>
      </c>
      <c r="I11" s="37" t="n">
        <f aca="false">H11/F11</f>
        <v>0.38737532808399</v>
      </c>
      <c r="J11" s="21" t="n">
        <v>294.95</v>
      </c>
      <c r="K11" s="21" t="n">
        <v>9</v>
      </c>
      <c r="L11" s="21" t="n">
        <v>107.63</v>
      </c>
      <c r="M11" s="36" t="n">
        <f aca="false">L11/J11</f>
        <v>0.364909306662146</v>
      </c>
      <c r="N11" s="122" t="n">
        <f aca="false">F11-J11</f>
        <v>86.05</v>
      </c>
      <c r="O11" s="123" t="n">
        <f aca="false">N11/J11</f>
        <v>0.291744363451433</v>
      </c>
      <c r="P11" s="122" t="n">
        <f aca="false">G11-K11</f>
        <v>-5</v>
      </c>
      <c r="Q11" s="123" t="n">
        <f aca="false">P11/K11</f>
        <v>-0.555555555555556</v>
      </c>
    </row>
    <row r="12" s="11" customFormat="true" ht="15" hidden="false" customHeight="true" outlineLevel="0" collapsed="false">
      <c r="A12" s="41" t="s">
        <v>259</v>
      </c>
      <c r="B12" s="40" t="n">
        <v>731</v>
      </c>
      <c r="C12" s="41" t="s">
        <v>272</v>
      </c>
      <c r="D12" s="40" t="n">
        <v>9.4</v>
      </c>
      <c r="E12" s="40" t="s">
        <v>260</v>
      </c>
      <c r="F12" s="125" t="n">
        <v>1662.4</v>
      </c>
      <c r="G12" s="125" t="n">
        <v>22</v>
      </c>
      <c r="H12" s="125" t="n">
        <v>598.93</v>
      </c>
      <c r="I12" s="37" t="n">
        <f aca="false">H12/F12</f>
        <v>0.36028031761309</v>
      </c>
      <c r="J12" s="126" t="n">
        <v>643.35</v>
      </c>
      <c r="K12" s="126" t="n">
        <v>22</v>
      </c>
      <c r="L12" s="126" t="n">
        <v>196</v>
      </c>
      <c r="M12" s="36" t="n">
        <f aca="false">L12/J12</f>
        <v>0.304655319810368</v>
      </c>
      <c r="N12" s="122" t="n">
        <f aca="false">F12-J12</f>
        <v>1019.05</v>
      </c>
      <c r="O12" s="123" t="n">
        <f aca="false">N12/J12</f>
        <v>1.58397450843242</v>
      </c>
      <c r="P12" s="122" t="n">
        <f aca="false">G12-K12</f>
        <v>0</v>
      </c>
      <c r="Q12" s="123" t="n">
        <f aca="false">P12/K12</f>
        <v>0</v>
      </c>
    </row>
    <row r="13" customFormat="false" ht="15" hidden="false" customHeight="true" outlineLevel="0" collapsed="false">
      <c r="A13" s="67" t="s">
        <v>261</v>
      </c>
      <c r="B13" s="40" t="n">
        <v>573</v>
      </c>
      <c r="C13" s="67" t="s">
        <v>273</v>
      </c>
      <c r="D13" s="127" t="n">
        <v>9.4</v>
      </c>
      <c r="E13" s="65" t="s">
        <v>269</v>
      </c>
      <c r="F13" s="125" t="n">
        <v>236</v>
      </c>
      <c r="G13" s="125" t="n">
        <v>11</v>
      </c>
      <c r="H13" s="125" t="n">
        <v>92</v>
      </c>
      <c r="I13" s="37" t="n">
        <f aca="false">H13/F13</f>
        <v>0.389830508474576</v>
      </c>
      <c r="J13" s="126" t="n">
        <v>328</v>
      </c>
      <c r="K13" s="126" t="n">
        <v>6</v>
      </c>
      <c r="L13" s="126" t="n">
        <v>31</v>
      </c>
      <c r="M13" s="36" t="n">
        <f aca="false">L13/J13</f>
        <v>0.0945121951219512</v>
      </c>
      <c r="N13" s="122" t="n">
        <f aca="false">F13-J13</f>
        <v>-92</v>
      </c>
      <c r="O13" s="123" t="n">
        <f aca="false">N13/J13</f>
        <v>-0.280487804878049</v>
      </c>
      <c r="P13" s="122" t="n">
        <f aca="false">G13-K13</f>
        <v>5</v>
      </c>
      <c r="Q13" s="123" t="n">
        <f aca="false">P13/K13</f>
        <v>0.833333333333333</v>
      </c>
    </row>
    <row r="14" customFormat="false" ht="15" hidden="false" customHeight="true" outlineLevel="0" collapsed="false">
      <c r="A14" s="67" t="s">
        <v>261</v>
      </c>
      <c r="B14" s="40" t="n">
        <v>546</v>
      </c>
      <c r="C14" s="67" t="s">
        <v>274</v>
      </c>
      <c r="D14" s="127" t="n">
        <v>9.4</v>
      </c>
      <c r="E14" s="65" t="s">
        <v>265</v>
      </c>
      <c r="F14" s="133" t="n">
        <v>1835.19</v>
      </c>
      <c r="G14" s="133" t="n">
        <v>49</v>
      </c>
      <c r="H14" s="125" t="n">
        <v>212</v>
      </c>
      <c r="I14" s="37" t="n">
        <f aca="false">H14/F14</f>
        <v>0.115519374015769</v>
      </c>
      <c r="J14" s="126" t="n">
        <v>291.2</v>
      </c>
      <c r="K14" s="126" t="n">
        <v>5</v>
      </c>
      <c r="L14" s="126" t="n">
        <v>31</v>
      </c>
      <c r="M14" s="36" t="n">
        <f aca="false">L14/J14</f>
        <v>0.106456043956044</v>
      </c>
      <c r="N14" s="122" t="n">
        <f aca="false">F14-J14</f>
        <v>1543.99</v>
      </c>
      <c r="O14" s="123" t="n">
        <f aca="false">N14/J14</f>
        <v>5.30216346153846</v>
      </c>
      <c r="P14" s="122" t="n">
        <f aca="false">G14-K14</f>
        <v>44</v>
      </c>
      <c r="Q14" s="123" t="n">
        <f aca="false">P14/K14</f>
        <v>8.8</v>
      </c>
    </row>
    <row r="15" s="11" customFormat="true" ht="15" hidden="false" customHeight="true" outlineLevel="0" collapsed="false">
      <c r="A15" s="48" t="s">
        <v>266</v>
      </c>
      <c r="B15" s="40" t="n">
        <v>373</v>
      </c>
      <c r="C15" s="67" t="s">
        <v>180</v>
      </c>
      <c r="D15" s="127" t="n">
        <v>9.4</v>
      </c>
      <c r="E15" s="65" t="s">
        <v>275</v>
      </c>
      <c r="F15" s="23" t="n">
        <v>741.46</v>
      </c>
      <c r="G15" s="23" t="n">
        <v>8</v>
      </c>
      <c r="H15" s="23" t="n">
        <v>162.59</v>
      </c>
      <c r="I15" s="37" t="n">
        <f aca="false">H15/F15</f>
        <v>0.219283575648046</v>
      </c>
      <c r="J15" s="21" t="n">
        <v>273.1</v>
      </c>
      <c r="K15" s="21" t="n">
        <v>13</v>
      </c>
      <c r="L15" s="21" t="n">
        <v>61.32</v>
      </c>
      <c r="M15" s="36" t="n">
        <f aca="false">L15/J15</f>
        <v>0.224533138044672</v>
      </c>
      <c r="N15" s="122" t="n">
        <f aca="false">F15-J15</f>
        <v>468.36</v>
      </c>
      <c r="O15" s="123" t="n">
        <f aca="false">N15/J15</f>
        <v>1.71497619919443</v>
      </c>
      <c r="P15" s="122" t="n">
        <f aca="false">G15-K15</f>
        <v>-5</v>
      </c>
      <c r="Q15" s="123" t="n">
        <f aca="false">P15/K15</f>
        <v>-0.384615384615385</v>
      </c>
    </row>
    <row r="16" s="135" customFormat="true" ht="15" hidden="false" customHeight="true" outlineLevel="0" collapsed="false">
      <c r="A16" s="48" t="s">
        <v>266</v>
      </c>
      <c r="B16" s="40" t="n">
        <v>578</v>
      </c>
      <c r="C16" s="67" t="s">
        <v>194</v>
      </c>
      <c r="D16" s="127" t="n">
        <v>9.4</v>
      </c>
      <c r="E16" s="65" t="s">
        <v>265</v>
      </c>
      <c r="F16" s="23" t="n">
        <v>639.74</v>
      </c>
      <c r="G16" s="23" t="n">
        <v>19</v>
      </c>
      <c r="H16" s="125" t="n">
        <v>122.4</v>
      </c>
      <c r="I16" s="37" t="n">
        <f aca="false">H16/F16</f>
        <v>0.191327726889049</v>
      </c>
      <c r="J16" s="21" t="n">
        <v>659.7</v>
      </c>
      <c r="K16" s="21" t="n">
        <v>12</v>
      </c>
      <c r="L16" s="126" t="n">
        <v>259.3</v>
      </c>
      <c r="M16" s="36" t="n">
        <f aca="false">L16/J16</f>
        <v>0.393057450356223</v>
      </c>
      <c r="N16" s="122" t="n">
        <f aca="false">F16-J16</f>
        <v>-19.96</v>
      </c>
      <c r="O16" s="123" t="n">
        <f aca="false">N16/J16</f>
        <v>-0.0302561770501744</v>
      </c>
      <c r="P16" s="122" t="n">
        <f aca="false">G16-K16</f>
        <v>7</v>
      </c>
      <c r="Q16" s="123" t="n">
        <f aca="false">P16/K16</f>
        <v>0.583333333333333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34"/>
    </row>
    <row r="17" customFormat="false" ht="15" hidden="false" customHeight="true" outlineLevel="0" collapsed="false">
      <c r="A17" s="48" t="s">
        <v>266</v>
      </c>
      <c r="B17" s="40" t="n">
        <v>702</v>
      </c>
      <c r="C17" s="67" t="s">
        <v>239</v>
      </c>
      <c r="D17" s="127" t="n">
        <v>9.4</v>
      </c>
      <c r="E17" s="65" t="s">
        <v>276</v>
      </c>
      <c r="F17" s="23" t="n">
        <v>121.32</v>
      </c>
      <c r="G17" s="23" t="n">
        <v>5</v>
      </c>
      <c r="H17" s="125" t="n">
        <v>6.46</v>
      </c>
      <c r="I17" s="37" t="n">
        <f aca="false">H17/F17</f>
        <v>0.0532476096274316</v>
      </c>
      <c r="J17" s="21" t="n">
        <v>178.53</v>
      </c>
      <c r="K17" s="21" t="n">
        <v>6</v>
      </c>
      <c r="L17" s="126" t="n">
        <v>93.75</v>
      </c>
      <c r="M17" s="36" t="n">
        <f aca="false">L17/J17</f>
        <v>0.525121828264157</v>
      </c>
      <c r="N17" s="122" t="n">
        <f aca="false">F17-J17</f>
        <v>-57.21</v>
      </c>
      <c r="O17" s="123" t="n">
        <f aca="false">N17/J17</f>
        <v>-0.320450344479919</v>
      </c>
      <c r="P17" s="122" t="n">
        <f aca="false">G17-K17</f>
        <v>-1</v>
      </c>
      <c r="Q17" s="123" t="n">
        <f aca="false">P17/K17</f>
        <v>-0.166666666666667</v>
      </c>
    </row>
    <row r="18" customFormat="false" ht="15" hidden="false" customHeight="true" outlineLevel="0" collapsed="false">
      <c r="A18" s="48" t="s">
        <v>65</v>
      </c>
      <c r="B18" s="35" t="n">
        <v>54</v>
      </c>
      <c r="C18" s="67" t="s">
        <v>84</v>
      </c>
      <c r="D18" s="136" t="s">
        <v>277</v>
      </c>
      <c r="E18" s="137" t="s">
        <v>278</v>
      </c>
      <c r="F18" s="23" t="n">
        <v>659.5</v>
      </c>
      <c r="G18" s="23" t="n">
        <v>10</v>
      </c>
      <c r="H18" s="23" t="n">
        <v>227</v>
      </c>
      <c r="I18" s="37" t="n">
        <f aca="false">H18/F18</f>
        <v>0.344200151630023</v>
      </c>
      <c r="J18" s="21" t="n">
        <v>572.9</v>
      </c>
      <c r="K18" s="21" t="n">
        <v>10</v>
      </c>
      <c r="L18" s="21" t="n">
        <v>183</v>
      </c>
      <c r="M18" s="36" t="n">
        <f aca="false">L18/J18</f>
        <v>0.319427474253797</v>
      </c>
      <c r="N18" s="122" t="n">
        <f aca="false">F18-J18</f>
        <v>86.6</v>
      </c>
      <c r="O18" s="123" t="n">
        <f aca="false">N18/J18</f>
        <v>0.151160761040321</v>
      </c>
      <c r="P18" s="122" t="n">
        <f aca="false">G18-K18</f>
        <v>0</v>
      </c>
      <c r="Q18" s="123" t="n">
        <f aca="false">P18/K18</f>
        <v>0</v>
      </c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  <c r="IT18" s="108"/>
      <c r="IU18" s="108"/>
    </row>
    <row r="19" s="11" customFormat="true" ht="15" hidden="false" customHeight="true" outlineLevel="0" collapsed="false">
      <c r="A19" s="138" t="s">
        <v>56</v>
      </c>
      <c r="B19" s="35" t="n">
        <v>714</v>
      </c>
      <c r="C19" s="138" t="s">
        <v>279</v>
      </c>
      <c r="D19" s="139" t="n">
        <v>9.5</v>
      </c>
      <c r="E19" s="65" t="s">
        <v>267</v>
      </c>
      <c r="F19" s="23" t="n">
        <v>180.16</v>
      </c>
      <c r="G19" s="125" t="n">
        <v>5</v>
      </c>
      <c r="H19" s="125" t="n">
        <v>65.34</v>
      </c>
      <c r="I19" s="37" t="n">
        <f aca="false">H19/F19</f>
        <v>0.362677619893428</v>
      </c>
      <c r="J19" s="140" t="n">
        <v>31.6</v>
      </c>
      <c r="K19" s="126" t="n">
        <v>1</v>
      </c>
      <c r="L19" s="126" t="n">
        <v>3.3</v>
      </c>
      <c r="M19" s="36" t="n">
        <f aca="false">L19/J19</f>
        <v>0.104430379746835</v>
      </c>
      <c r="N19" s="122" t="n">
        <f aca="false">F19-J19</f>
        <v>148.56</v>
      </c>
      <c r="O19" s="123" t="n">
        <f aca="false">N19/J19</f>
        <v>4.70126582278481</v>
      </c>
      <c r="P19" s="122" t="n">
        <f aca="false">G19-K19</f>
        <v>4</v>
      </c>
      <c r="Q19" s="123" t="n">
        <f aca="false">P19/K19</f>
        <v>4</v>
      </c>
    </row>
    <row r="20" s="135" customFormat="true" ht="15" hidden="false" customHeight="true" outlineLevel="0" collapsed="false">
      <c r="A20" s="138" t="s">
        <v>56</v>
      </c>
      <c r="B20" s="35" t="n">
        <v>714</v>
      </c>
      <c r="C20" s="138" t="s">
        <v>279</v>
      </c>
      <c r="D20" s="139" t="n">
        <v>9.5</v>
      </c>
      <c r="E20" s="65" t="s">
        <v>275</v>
      </c>
      <c r="F20" s="23" t="n">
        <v>683.62</v>
      </c>
      <c r="G20" s="125" t="n">
        <v>12</v>
      </c>
      <c r="H20" s="125" t="n">
        <v>184.56</v>
      </c>
      <c r="I20" s="37" t="n">
        <f aca="false">H20/F20</f>
        <v>0.269974547263099</v>
      </c>
      <c r="J20" s="140" t="n">
        <v>72.6</v>
      </c>
      <c r="K20" s="126" t="n">
        <v>3</v>
      </c>
      <c r="L20" s="126" t="n">
        <v>27.74</v>
      </c>
      <c r="M20" s="36" t="n">
        <f aca="false">L20/J20</f>
        <v>0.382093663911846</v>
      </c>
      <c r="N20" s="122" t="n">
        <f aca="false">F20-J20</f>
        <v>611.02</v>
      </c>
      <c r="O20" s="123" t="n">
        <f aca="false">N20/J20</f>
        <v>8.41625344352617</v>
      </c>
      <c r="P20" s="122" t="n">
        <f aca="false">G20-K20</f>
        <v>9</v>
      </c>
      <c r="Q20" s="123" t="n">
        <f aca="false">P20/K20</f>
        <v>3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34"/>
    </row>
    <row r="21" s="142" customFormat="true" ht="15" hidden="false" customHeight="true" outlineLevel="0" collapsed="false">
      <c r="A21" s="48" t="s">
        <v>65</v>
      </c>
      <c r="B21" s="40" t="n">
        <v>367</v>
      </c>
      <c r="C21" s="67" t="s">
        <v>280</v>
      </c>
      <c r="D21" s="40" t="n">
        <v>9.5</v>
      </c>
      <c r="E21" s="65" t="s">
        <v>281</v>
      </c>
      <c r="F21" s="128" t="n">
        <v>3010.42</v>
      </c>
      <c r="G21" s="128" t="n">
        <v>19</v>
      </c>
      <c r="H21" s="128" t="n">
        <v>716.7</v>
      </c>
      <c r="I21" s="37" t="n">
        <f aca="false">H21/F21</f>
        <v>0.238073092791039</v>
      </c>
      <c r="J21" s="141" t="n">
        <v>481.87</v>
      </c>
      <c r="K21" s="131" t="n">
        <v>10</v>
      </c>
      <c r="L21" s="131" t="n">
        <v>132.9</v>
      </c>
      <c r="M21" s="36" t="n">
        <f aca="false">L21/J21</f>
        <v>0.275800527113122</v>
      </c>
      <c r="N21" s="122" t="n">
        <f aca="false">F21-J21</f>
        <v>2528.55</v>
      </c>
      <c r="O21" s="123" t="n">
        <f aca="false">N21/J21</f>
        <v>5.2473696225123</v>
      </c>
      <c r="P21" s="122" t="n">
        <f aca="false">G21-K21</f>
        <v>9</v>
      </c>
      <c r="Q21" s="123" t="n">
        <f aca="false">P21/K21</f>
        <v>0.9</v>
      </c>
    </row>
    <row r="22" customFormat="false" ht="15" hidden="false" customHeight="true" outlineLevel="0" collapsed="false">
      <c r="A22" s="138" t="s">
        <v>56</v>
      </c>
      <c r="B22" s="143" t="n">
        <v>734</v>
      </c>
      <c r="C22" s="144" t="s">
        <v>282</v>
      </c>
      <c r="D22" s="143" t="n">
        <v>9.5</v>
      </c>
      <c r="E22" s="145" t="s">
        <v>283</v>
      </c>
      <c r="F22" s="23" t="n">
        <v>1196.14</v>
      </c>
      <c r="G22" s="23" t="n">
        <v>12</v>
      </c>
      <c r="H22" s="23" t="n">
        <v>229.26</v>
      </c>
      <c r="I22" s="37" t="n">
        <f aca="false">H22/F22</f>
        <v>0.191666527329577</v>
      </c>
      <c r="J22" s="74" t="n">
        <v>338.8</v>
      </c>
      <c r="K22" s="21" t="n">
        <v>3</v>
      </c>
      <c r="L22" s="21" t="n">
        <v>152.34</v>
      </c>
      <c r="M22" s="36" t="n">
        <f aca="false">L22/J22</f>
        <v>0.449645808736718</v>
      </c>
      <c r="N22" s="122" t="n">
        <f aca="false">F22-J22</f>
        <v>857.34</v>
      </c>
      <c r="O22" s="123" t="n">
        <f aca="false">N22/J22</f>
        <v>2.53051948051948</v>
      </c>
      <c r="P22" s="122" t="n">
        <f aca="false">G22-K22</f>
        <v>9</v>
      </c>
      <c r="Q22" s="123" t="n">
        <f aca="false">P22/K22</f>
        <v>3</v>
      </c>
    </row>
    <row r="23" customFormat="false" ht="15" hidden="false" customHeight="true" outlineLevel="0" collapsed="false">
      <c r="A23" s="138" t="s">
        <v>56</v>
      </c>
      <c r="B23" s="143" t="n">
        <v>734</v>
      </c>
      <c r="C23" s="144" t="s">
        <v>282</v>
      </c>
      <c r="D23" s="143" t="n">
        <v>9.5</v>
      </c>
      <c r="E23" s="146" t="s">
        <v>270</v>
      </c>
      <c r="F23" s="23" t="n">
        <v>709.46</v>
      </c>
      <c r="G23" s="23" t="n">
        <v>9</v>
      </c>
      <c r="H23" s="125" t="n">
        <v>348.9</v>
      </c>
      <c r="I23" s="37" t="n">
        <f aca="false">H23/F23</f>
        <v>0.491782482451442</v>
      </c>
      <c r="J23" s="74" t="n">
        <v>215</v>
      </c>
      <c r="K23" s="21" t="n">
        <v>2</v>
      </c>
      <c r="L23" s="126" t="n">
        <v>91.78</v>
      </c>
      <c r="M23" s="36" t="n">
        <f aca="false">L23/J23</f>
        <v>0.426883720930233</v>
      </c>
      <c r="N23" s="122" t="n">
        <f aca="false">F23-J23</f>
        <v>494.46</v>
      </c>
      <c r="O23" s="123" t="n">
        <f aca="false">N23/J23</f>
        <v>2.29981395348837</v>
      </c>
      <c r="P23" s="122" t="n">
        <f aca="false">G23-K23</f>
        <v>7</v>
      </c>
      <c r="Q23" s="123" t="n">
        <f aca="false">P23/K23</f>
        <v>3.5</v>
      </c>
    </row>
    <row r="24" s="11" customFormat="true" ht="15" hidden="false" customHeight="true" outlineLevel="0" collapsed="false">
      <c r="A24" s="67" t="s">
        <v>261</v>
      </c>
      <c r="B24" s="40" t="n">
        <v>371</v>
      </c>
      <c r="C24" s="67" t="s">
        <v>284</v>
      </c>
      <c r="D24" s="127" t="n">
        <v>9.5</v>
      </c>
      <c r="E24" s="65" t="s">
        <v>271</v>
      </c>
      <c r="F24" s="128" t="n">
        <v>745.3</v>
      </c>
      <c r="G24" s="128" t="n">
        <v>9</v>
      </c>
      <c r="H24" s="128" t="n">
        <v>312.8</v>
      </c>
      <c r="I24" s="37" t="n">
        <f aca="false">H24/F24</f>
        <v>0.419696766402791</v>
      </c>
      <c r="J24" s="141" t="n">
        <v>92.5</v>
      </c>
      <c r="K24" s="131" t="n">
        <v>2</v>
      </c>
      <c r="L24" s="131" t="n">
        <v>14.5</v>
      </c>
      <c r="M24" s="36" t="n">
        <f aca="false">L24/J24</f>
        <v>0.156756756756757</v>
      </c>
      <c r="N24" s="122" t="n">
        <f aca="false">F24-J24</f>
        <v>652.8</v>
      </c>
      <c r="O24" s="123" t="n">
        <f aca="false">N24/J24</f>
        <v>7.0572972972973</v>
      </c>
      <c r="P24" s="122" t="n">
        <f aca="false">G24-K24</f>
        <v>7</v>
      </c>
      <c r="Q24" s="123" t="n">
        <f aca="false">P24/K24</f>
        <v>3.5</v>
      </c>
    </row>
    <row r="25" s="11" customFormat="true" ht="15" hidden="false" customHeight="true" outlineLevel="0" collapsed="false">
      <c r="A25" s="67" t="s">
        <v>261</v>
      </c>
      <c r="B25" s="40" t="n">
        <v>574</v>
      </c>
      <c r="C25" s="67" t="s">
        <v>285</v>
      </c>
      <c r="D25" s="127" t="n">
        <v>9.5</v>
      </c>
      <c r="E25" s="65" t="s">
        <v>283</v>
      </c>
      <c r="F25" s="125" t="n">
        <v>32.5</v>
      </c>
      <c r="G25" s="125" t="n">
        <v>3</v>
      </c>
      <c r="H25" s="125" t="n">
        <v>10.05</v>
      </c>
      <c r="I25" s="37" t="n">
        <f aca="false">H25/F25</f>
        <v>0.309230769230769</v>
      </c>
      <c r="J25" s="126" t="n">
        <v>6</v>
      </c>
      <c r="K25" s="126" t="n">
        <v>1</v>
      </c>
      <c r="L25" s="126" t="n">
        <v>3.45</v>
      </c>
      <c r="M25" s="36" t="n">
        <f aca="false">L25/J25</f>
        <v>0.575</v>
      </c>
      <c r="N25" s="122" t="n">
        <f aca="false">F25-J25</f>
        <v>26.5</v>
      </c>
      <c r="O25" s="123" t="n">
        <f aca="false">N25/J25</f>
        <v>4.41666666666667</v>
      </c>
      <c r="P25" s="122" t="n">
        <f aca="false">G25-K25</f>
        <v>2</v>
      </c>
      <c r="Q25" s="123" t="n">
        <f aca="false">P25/K25</f>
        <v>2</v>
      </c>
    </row>
    <row r="26" s="11" customFormat="true" ht="15" hidden="false" customHeight="true" outlineLevel="0" collapsed="false">
      <c r="A26" s="48" t="s">
        <v>266</v>
      </c>
      <c r="B26" s="40" t="n">
        <v>707</v>
      </c>
      <c r="C26" s="67" t="s">
        <v>199</v>
      </c>
      <c r="D26" s="127" t="n">
        <v>9.6</v>
      </c>
      <c r="E26" s="65" t="s">
        <v>286</v>
      </c>
      <c r="F26" s="23" t="n">
        <v>3116.71</v>
      </c>
      <c r="G26" s="23" t="n">
        <v>28</v>
      </c>
      <c r="H26" s="125" t="n">
        <v>691.69</v>
      </c>
      <c r="I26" s="37" t="n">
        <f aca="false">H26/F26</f>
        <v>0.221929534669571</v>
      </c>
      <c r="J26" s="21" t="n">
        <v>1141.85</v>
      </c>
      <c r="K26" s="21" t="n">
        <v>35</v>
      </c>
      <c r="L26" s="126" t="n">
        <v>439.83</v>
      </c>
      <c r="M26" s="36" t="n">
        <f aca="false">L26/J26</f>
        <v>0.385190699303761</v>
      </c>
      <c r="N26" s="122" t="n">
        <f aca="false">F26-J26</f>
        <v>1974.86</v>
      </c>
      <c r="O26" s="123" t="n">
        <f aca="false">N26/J26</f>
        <v>1.72952664535622</v>
      </c>
      <c r="P26" s="122" t="n">
        <f aca="false">G26-K26</f>
        <v>-7</v>
      </c>
      <c r="Q26" s="123" t="n">
        <f aca="false">P26/K26</f>
        <v>-0.2</v>
      </c>
    </row>
    <row r="27" s="11" customFormat="true" ht="15" hidden="false" customHeight="true" outlineLevel="0" collapsed="false">
      <c r="A27" s="67" t="s">
        <v>261</v>
      </c>
      <c r="B27" s="40" t="n">
        <v>737</v>
      </c>
      <c r="C27" s="67" t="s">
        <v>287</v>
      </c>
      <c r="D27" s="127" t="n">
        <v>9.6</v>
      </c>
      <c r="E27" s="65" t="s">
        <v>288</v>
      </c>
      <c r="F27" s="147" t="n">
        <v>171.94</v>
      </c>
      <c r="G27" s="147" t="n">
        <v>7</v>
      </c>
      <c r="H27" s="147" t="n">
        <v>65.45</v>
      </c>
      <c r="I27" s="37" t="n">
        <f aca="false">H27/F27</f>
        <v>0.38065604280563</v>
      </c>
      <c r="J27" s="148" t="n">
        <v>127.6</v>
      </c>
      <c r="K27" s="149" t="n">
        <v>3</v>
      </c>
      <c r="L27" s="149" t="n">
        <v>63.04</v>
      </c>
      <c r="M27" s="36" t="n">
        <f aca="false">L27/J27</f>
        <v>0.494043887147335</v>
      </c>
      <c r="N27" s="122" t="n">
        <f aca="false">F27-J27</f>
        <v>44.34</v>
      </c>
      <c r="O27" s="123" t="n">
        <f aca="false">N27/J27</f>
        <v>0.347492163009404</v>
      </c>
      <c r="P27" s="122" t="n">
        <f aca="false">G27-K27</f>
        <v>4</v>
      </c>
      <c r="Q27" s="123" t="n">
        <f aca="false">P27/K27</f>
        <v>1.33333333333333</v>
      </c>
    </row>
    <row r="28" s="142" customFormat="true" ht="15" hidden="false" customHeight="true" outlineLevel="0" collapsed="false">
      <c r="A28" s="67" t="s">
        <v>261</v>
      </c>
      <c r="B28" s="40" t="n">
        <v>387</v>
      </c>
      <c r="C28" s="67" t="s">
        <v>246</v>
      </c>
      <c r="D28" s="127" t="n">
        <v>9.6</v>
      </c>
      <c r="E28" s="65" t="s">
        <v>267</v>
      </c>
      <c r="F28" s="125" t="n">
        <v>1346.61</v>
      </c>
      <c r="G28" s="125" t="n">
        <v>19</v>
      </c>
      <c r="H28" s="125" t="n">
        <v>288.23</v>
      </c>
      <c r="I28" s="150" t="n">
        <f aca="false">H28/F28</f>
        <v>0.214041184901345</v>
      </c>
      <c r="J28" s="126" t="n">
        <v>381.57</v>
      </c>
      <c r="K28" s="126" t="n">
        <v>18</v>
      </c>
      <c r="L28" s="126" t="n">
        <v>110.49</v>
      </c>
      <c r="M28" s="151" t="n">
        <f aca="false">L28/J28</f>
        <v>0.289566789841969</v>
      </c>
      <c r="N28" s="122" t="n">
        <f aca="false">F28-J28</f>
        <v>965.04</v>
      </c>
      <c r="O28" s="123" t="n">
        <f aca="false">N28/J28</f>
        <v>2.52912964855728</v>
      </c>
      <c r="P28" s="122" t="n">
        <f aca="false">G28-K28</f>
        <v>1</v>
      </c>
      <c r="Q28" s="123" t="n">
        <f aca="false">P28/K28</f>
        <v>0.0555555555555556</v>
      </c>
    </row>
    <row r="29" s="142" customFormat="true" ht="15" hidden="false" customHeight="true" outlineLevel="0" collapsed="false">
      <c r="A29" s="67" t="s">
        <v>261</v>
      </c>
      <c r="B29" s="40" t="n">
        <v>733</v>
      </c>
      <c r="C29" s="67" t="s">
        <v>289</v>
      </c>
      <c r="D29" s="127" t="n">
        <v>9.6</v>
      </c>
      <c r="E29" s="65" t="s">
        <v>268</v>
      </c>
      <c r="F29" s="152" t="n">
        <v>251.6</v>
      </c>
      <c r="G29" s="152" t="n">
        <v>17</v>
      </c>
      <c r="H29" s="152" t="n">
        <v>58.13</v>
      </c>
      <c r="I29" s="37" t="n">
        <f aca="false">H29/F29</f>
        <v>0.2310413354531</v>
      </c>
      <c r="J29" s="153" t="n">
        <v>161.8</v>
      </c>
      <c r="K29" s="153" t="n">
        <v>13</v>
      </c>
      <c r="L29" s="153" t="n">
        <v>53.01</v>
      </c>
      <c r="M29" s="36" t="n">
        <f aca="false">L29/J29</f>
        <v>0.327626699629172</v>
      </c>
      <c r="N29" s="122" t="n">
        <f aca="false">F29-J29</f>
        <v>89.8</v>
      </c>
      <c r="O29" s="123" t="n">
        <f aca="false">N29/J29</f>
        <v>0.555006180469716</v>
      </c>
      <c r="P29" s="122" t="n">
        <f aca="false">G29-K29</f>
        <v>4</v>
      </c>
      <c r="Q29" s="123" t="n">
        <f aca="false">P29/K29</f>
        <v>0.307692307692308</v>
      </c>
    </row>
    <row r="30" s="154" customFormat="true" ht="15" hidden="false" customHeight="true" outlineLevel="0" collapsed="false">
      <c r="A30" s="48" t="s">
        <v>266</v>
      </c>
      <c r="B30" s="40" t="n">
        <v>545</v>
      </c>
      <c r="C30" s="67" t="s">
        <v>189</v>
      </c>
      <c r="D30" s="127" t="n">
        <v>9.6</v>
      </c>
      <c r="E30" s="65" t="s">
        <v>286</v>
      </c>
      <c r="F30" s="23" t="n">
        <v>1323.5</v>
      </c>
      <c r="G30" s="23" t="n">
        <v>23</v>
      </c>
      <c r="H30" s="125" t="n">
        <v>-54.65</v>
      </c>
      <c r="I30" s="37" t="n">
        <f aca="false">H30/F30</f>
        <v>-0.0412920287117492</v>
      </c>
      <c r="J30" s="21" t="n">
        <v>1256.05</v>
      </c>
      <c r="K30" s="21" t="n">
        <v>23</v>
      </c>
      <c r="L30" s="126" t="n">
        <v>304.6</v>
      </c>
      <c r="M30" s="36" t="n">
        <f aca="false">L30/J30</f>
        <v>0.24250626965487</v>
      </c>
      <c r="N30" s="122" t="n">
        <f aca="false">F30-J30</f>
        <v>67.4500000000001</v>
      </c>
      <c r="O30" s="123" t="n">
        <f aca="false">N30/J30</f>
        <v>0.0537000915568648</v>
      </c>
      <c r="P30" s="122" t="n">
        <f aca="false">G30-K30</f>
        <v>0</v>
      </c>
      <c r="Q30" s="123" t="n">
        <f aca="false">P30/K30</f>
        <v>0</v>
      </c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34"/>
    </row>
    <row r="31" customFormat="false" ht="15" hidden="false" customHeight="true" outlineLevel="0" collapsed="false">
      <c r="A31" s="48" t="s">
        <v>266</v>
      </c>
      <c r="B31" s="40" t="n">
        <v>593</v>
      </c>
      <c r="C31" s="67" t="s">
        <v>290</v>
      </c>
      <c r="D31" s="127" t="n">
        <v>9.6</v>
      </c>
      <c r="E31" s="65" t="s">
        <v>286</v>
      </c>
      <c r="F31" s="23" t="n">
        <v>1227.8</v>
      </c>
      <c r="G31" s="23" t="n">
        <v>48</v>
      </c>
      <c r="H31" s="125" t="n">
        <v>344.14</v>
      </c>
      <c r="I31" s="37" t="n">
        <f aca="false">H31/F31</f>
        <v>0.280289949503176</v>
      </c>
      <c r="J31" s="21" t="n">
        <v>1144.5</v>
      </c>
      <c r="K31" s="21" t="n">
        <v>4</v>
      </c>
      <c r="L31" s="126" t="n">
        <v>196.63</v>
      </c>
      <c r="M31" s="36" t="n">
        <f aca="false">L31/J31</f>
        <v>0.171804281345566</v>
      </c>
      <c r="N31" s="122" t="n">
        <f aca="false">F31-J31</f>
        <v>83.3</v>
      </c>
      <c r="O31" s="123" t="n">
        <f aca="false">N31/J31</f>
        <v>0.072782874617737</v>
      </c>
      <c r="P31" s="122" t="n">
        <f aca="false">G31-K31</f>
        <v>44</v>
      </c>
      <c r="Q31" s="123" t="n">
        <f aca="false">P31/K31</f>
        <v>11</v>
      </c>
    </row>
    <row r="32" customFormat="false" ht="15" hidden="false" customHeight="true" outlineLevel="0" collapsed="false">
      <c r="A32" s="155" t="s">
        <v>266</v>
      </c>
      <c r="B32" s="40" t="n">
        <v>718</v>
      </c>
      <c r="C32" s="67" t="s">
        <v>291</v>
      </c>
      <c r="D32" s="127" t="n">
        <v>9.6</v>
      </c>
      <c r="E32" s="65" t="s">
        <v>276</v>
      </c>
      <c r="F32" s="23" t="n">
        <v>1039.51</v>
      </c>
      <c r="G32" s="23" t="n">
        <v>30</v>
      </c>
      <c r="H32" s="125" t="n">
        <v>300.04</v>
      </c>
      <c r="I32" s="37" t="n">
        <f aca="false">H32/F32</f>
        <v>0.288635991957749</v>
      </c>
      <c r="J32" s="21" t="n">
        <v>496.23</v>
      </c>
      <c r="K32" s="21" t="n">
        <v>16</v>
      </c>
      <c r="L32" s="126" t="n">
        <v>143.9</v>
      </c>
      <c r="M32" s="36" t="n">
        <f aca="false">L32/J32</f>
        <v>0.289986498196401</v>
      </c>
      <c r="N32" s="122" t="n">
        <f aca="false">F32-J32</f>
        <v>543.28</v>
      </c>
      <c r="O32" s="123" t="n">
        <f aca="false">N32/J32</f>
        <v>1.09481490437902</v>
      </c>
      <c r="P32" s="122" t="n">
        <f aca="false">G32-K32</f>
        <v>14</v>
      </c>
      <c r="Q32" s="123" t="n">
        <f aca="false">P32/K32</f>
        <v>0.875</v>
      </c>
    </row>
    <row r="33" s="11" customFormat="true" ht="15" hidden="false" customHeight="true" outlineLevel="0" collapsed="false">
      <c r="A33" s="138" t="s">
        <v>110</v>
      </c>
      <c r="B33" s="29" t="n">
        <v>549</v>
      </c>
      <c r="C33" s="49" t="s">
        <v>144</v>
      </c>
      <c r="D33" s="156" t="s">
        <v>68</v>
      </c>
      <c r="E33" s="157" t="s">
        <v>292</v>
      </c>
      <c r="F33" s="23" t="n">
        <v>1020</v>
      </c>
      <c r="G33" s="158" t="n">
        <v>14</v>
      </c>
      <c r="H33" s="23" t="n">
        <v>245</v>
      </c>
      <c r="I33" s="37" t="n">
        <f aca="false">H33/F33</f>
        <v>0.240196078431373</v>
      </c>
      <c r="J33" s="21" t="n">
        <v>299</v>
      </c>
      <c r="K33" s="21" t="n">
        <v>5</v>
      </c>
      <c r="L33" s="126" t="n">
        <v>89</v>
      </c>
      <c r="M33" s="36" t="n">
        <f aca="false">L33/J33</f>
        <v>0.297658862876254</v>
      </c>
      <c r="N33" s="122" t="n">
        <f aca="false">F33-J33</f>
        <v>721</v>
      </c>
      <c r="O33" s="123" t="n">
        <f aca="false">N33/J33</f>
        <v>2.41137123745819</v>
      </c>
      <c r="P33" s="122" t="n">
        <f aca="false">G33-K33</f>
        <v>9</v>
      </c>
      <c r="Q33" s="123" t="n">
        <f aca="false">P33/K33</f>
        <v>1.8</v>
      </c>
    </row>
    <row r="34" customFormat="false" ht="15" hidden="false" customHeight="true" outlineLevel="0" collapsed="false">
      <c r="A34" s="138" t="s">
        <v>110</v>
      </c>
      <c r="B34" s="29" t="n">
        <v>549</v>
      </c>
      <c r="C34" s="49" t="s">
        <v>144</v>
      </c>
      <c r="D34" s="156" t="s">
        <v>68</v>
      </c>
      <c r="E34" s="159" t="s">
        <v>265</v>
      </c>
      <c r="F34" s="125" t="n">
        <v>551</v>
      </c>
      <c r="G34" s="125" t="n">
        <v>4</v>
      </c>
      <c r="H34" s="125" t="n">
        <v>105</v>
      </c>
      <c r="I34" s="37" t="n">
        <f aca="false">H34/F34</f>
        <v>0.190562613430127</v>
      </c>
      <c r="J34" s="126" t="n">
        <v>76</v>
      </c>
      <c r="K34" s="126" t="n">
        <v>3</v>
      </c>
      <c r="L34" s="126" t="n">
        <v>30</v>
      </c>
      <c r="M34" s="36" t="n">
        <f aca="false">L34/J34</f>
        <v>0.394736842105263</v>
      </c>
      <c r="N34" s="122" t="n">
        <f aca="false">F34-J34</f>
        <v>475</v>
      </c>
      <c r="O34" s="123" t="n">
        <f aca="false">N34/J34</f>
        <v>6.25</v>
      </c>
      <c r="P34" s="122" t="n">
        <f aca="false">G34-K34</f>
        <v>1</v>
      </c>
      <c r="Q34" s="123" t="n">
        <f aca="false">P34/K34</f>
        <v>0.333333333333333</v>
      </c>
    </row>
    <row r="35" s="11" customFormat="true" ht="15" hidden="false" customHeight="true" outlineLevel="0" collapsed="false">
      <c r="A35" s="138" t="s">
        <v>110</v>
      </c>
      <c r="B35" s="29" t="n">
        <v>539</v>
      </c>
      <c r="C35" s="49" t="s">
        <v>149</v>
      </c>
      <c r="D35" s="156" t="s">
        <v>68</v>
      </c>
      <c r="E35" s="157" t="s">
        <v>292</v>
      </c>
      <c r="F35" s="23" t="n">
        <v>542</v>
      </c>
      <c r="G35" s="23" t="n">
        <v>10</v>
      </c>
      <c r="H35" s="23" t="n">
        <v>137</v>
      </c>
      <c r="I35" s="37" t="n">
        <f aca="false">H35/F35</f>
        <v>0.252767527675277</v>
      </c>
      <c r="J35" s="21" t="n">
        <v>580</v>
      </c>
      <c r="K35" s="21" t="n">
        <v>12</v>
      </c>
      <c r="L35" s="21" t="n">
        <v>137</v>
      </c>
      <c r="M35" s="36" t="n">
        <f aca="false">L35/J35</f>
        <v>0.236206896551724</v>
      </c>
      <c r="N35" s="122" t="n">
        <f aca="false">F35-J35</f>
        <v>-38</v>
      </c>
      <c r="O35" s="123" t="n">
        <f aca="false">N35/J35</f>
        <v>-0.0655172413793104</v>
      </c>
      <c r="P35" s="122" t="n">
        <f aca="false">G35-K35</f>
        <v>-2</v>
      </c>
      <c r="Q35" s="123" t="n">
        <f aca="false">P35/K35</f>
        <v>-0.166666666666667</v>
      </c>
    </row>
    <row r="36" s="11" customFormat="true" ht="15" hidden="false" customHeight="true" outlineLevel="0" collapsed="false">
      <c r="A36" s="138" t="s">
        <v>110</v>
      </c>
      <c r="B36" s="29" t="n">
        <v>539</v>
      </c>
      <c r="C36" s="49" t="s">
        <v>149</v>
      </c>
      <c r="D36" s="156" t="s">
        <v>68</v>
      </c>
      <c r="E36" s="159" t="s">
        <v>265</v>
      </c>
      <c r="F36" s="23" t="n">
        <v>276</v>
      </c>
      <c r="G36" s="23" t="n">
        <v>4</v>
      </c>
      <c r="H36" s="23" t="n">
        <v>63</v>
      </c>
      <c r="I36" s="37" t="n">
        <f aca="false">H36/F36</f>
        <v>0.228260869565217</v>
      </c>
      <c r="J36" s="21" t="n">
        <v>20</v>
      </c>
      <c r="K36" s="21" t="n">
        <v>1</v>
      </c>
      <c r="L36" s="21" t="n">
        <v>5</v>
      </c>
      <c r="M36" s="36" t="n">
        <f aca="false">L36/J36</f>
        <v>0.25</v>
      </c>
      <c r="N36" s="122" t="n">
        <f aca="false">F36-J36</f>
        <v>256</v>
      </c>
      <c r="O36" s="123" t="n">
        <f aca="false">N36/J36</f>
        <v>12.8</v>
      </c>
      <c r="P36" s="122" t="n">
        <f aca="false">G36-K36</f>
        <v>3</v>
      </c>
      <c r="Q36" s="123" t="n">
        <f aca="false">P36/K36</f>
        <v>3</v>
      </c>
    </row>
    <row r="37" customFormat="false" ht="15" hidden="false" customHeight="true" outlineLevel="0" collapsed="false">
      <c r="A37" s="138" t="s">
        <v>110</v>
      </c>
      <c r="B37" s="82" t="n">
        <v>550</v>
      </c>
      <c r="C37" s="67" t="s">
        <v>154</v>
      </c>
      <c r="D37" s="156" t="s">
        <v>68</v>
      </c>
      <c r="E37" s="157" t="s">
        <v>293</v>
      </c>
      <c r="F37" s="23" t="n">
        <v>2126.23</v>
      </c>
      <c r="G37" s="23" t="n">
        <v>25</v>
      </c>
      <c r="H37" s="23" t="n">
        <v>716</v>
      </c>
      <c r="I37" s="37" t="n">
        <f aca="false">H37/F37</f>
        <v>0.336746259811968</v>
      </c>
      <c r="J37" s="21" t="n">
        <v>1156</v>
      </c>
      <c r="K37" s="21" t="n">
        <v>17</v>
      </c>
      <c r="L37" s="21" t="n">
        <v>229.8</v>
      </c>
      <c r="M37" s="36" t="n">
        <f aca="false">L37/J37</f>
        <v>0.19878892733564</v>
      </c>
      <c r="N37" s="122" t="n">
        <f aca="false">F37-J37</f>
        <v>970.23</v>
      </c>
      <c r="O37" s="123" t="n">
        <f aca="false">N37/J37</f>
        <v>0.839299307958478</v>
      </c>
      <c r="P37" s="122" t="n">
        <f aca="false">G37-K37</f>
        <v>8</v>
      </c>
      <c r="Q37" s="123" t="n">
        <f aca="false">P37/K37</f>
        <v>0.470588235294118</v>
      </c>
    </row>
    <row r="38" s="160" customFormat="true" ht="15" hidden="false" customHeight="true" outlineLevel="0" collapsed="false">
      <c r="A38" s="138" t="s">
        <v>110</v>
      </c>
      <c r="B38" s="82" t="n">
        <v>550</v>
      </c>
      <c r="C38" s="67" t="s">
        <v>154</v>
      </c>
      <c r="D38" s="156" t="s">
        <v>68</v>
      </c>
      <c r="E38" s="159" t="s">
        <v>265</v>
      </c>
      <c r="F38" s="23" t="n">
        <v>703.92</v>
      </c>
      <c r="G38" s="23" t="n">
        <v>8</v>
      </c>
      <c r="H38" s="23" t="n">
        <v>2.88</v>
      </c>
      <c r="I38" s="37" t="n">
        <f aca="false">H38/F38</f>
        <v>0.00409137401977497</v>
      </c>
      <c r="J38" s="21" t="n">
        <v>61.3</v>
      </c>
      <c r="K38" s="21" t="n">
        <v>3</v>
      </c>
      <c r="L38" s="21" t="n">
        <v>14.2</v>
      </c>
      <c r="M38" s="36" t="n">
        <f aca="false">L38/J38</f>
        <v>0.231647634584013</v>
      </c>
      <c r="N38" s="122" t="n">
        <f aca="false">F38-J38</f>
        <v>642.62</v>
      </c>
      <c r="O38" s="123" t="n">
        <f aca="false">N38/J38</f>
        <v>10.4831973898858</v>
      </c>
      <c r="P38" s="122" t="n">
        <f aca="false">G38-K38</f>
        <v>5</v>
      </c>
      <c r="Q38" s="123" t="n">
        <f aca="false">P38/K38</f>
        <v>1.66666666666667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</row>
    <row r="39" s="11" customFormat="true" ht="15" hidden="false" customHeight="true" outlineLevel="0" collapsed="false">
      <c r="A39" s="138" t="s">
        <v>110</v>
      </c>
      <c r="B39" s="35" t="n">
        <v>721</v>
      </c>
      <c r="C39" s="138" t="s">
        <v>140</v>
      </c>
      <c r="D39" s="156" t="s">
        <v>68</v>
      </c>
      <c r="E39" s="157" t="s">
        <v>292</v>
      </c>
      <c r="F39" s="125" t="n">
        <v>828.11</v>
      </c>
      <c r="G39" s="125" t="n">
        <v>14</v>
      </c>
      <c r="H39" s="125" t="n">
        <v>121.68</v>
      </c>
      <c r="I39" s="37" t="n">
        <f aca="false">H39/F39</f>
        <v>0.146937001123039</v>
      </c>
      <c r="J39" s="126" t="n">
        <v>250.08</v>
      </c>
      <c r="K39" s="126" t="n">
        <v>6</v>
      </c>
      <c r="L39" s="126" t="n">
        <v>45.6</v>
      </c>
      <c r="M39" s="36" t="n">
        <f aca="false">L39/J39</f>
        <v>0.182341650671785</v>
      </c>
      <c r="N39" s="122" t="n">
        <f aca="false">F39-J39</f>
        <v>578.03</v>
      </c>
      <c r="O39" s="123" t="n">
        <f aca="false">N39/J39</f>
        <v>2.31138035828535</v>
      </c>
      <c r="P39" s="122" t="n">
        <f aca="false">G39-K39</f>
        <v>8</v>
      </c>
      <c r="Q39" s="123" t="n">
        <f aca="false">P39/K39</f>
        <v>1.33333333333333</v>
      </c>
    </row>
    <row r="40" customFormat="false" ht="15" hidden="false" customHeight="true" outlineLevel="0" collapsed="false">
      <c r="A40" s="138" t="s">
        <v>110</v>
      </c>
      <c r="B40" s="35" t="n">
        <v>721</v>
      </c>
      <c r="C40" s="138" t="s">
        <v>140</v>
      </c>
      <c r="D40" s="156" t="s">
        <v>68</v>
      </c>
      <c r="E40" s="159" t="s">
        <v>265</v>
      </c>
      <c r="F40" s="125" t="n">
        <v>707.6</v>
      </c>
      <c r="G40" s="125" t="n">
        <v>15</v>
      </c>
      <c r="H40" s="125" t="n">
        <v>280</v>
      </c>
      <c r="I40" s="37" t="n">
        <f aca="false">H40/F40</f>
        <v>0.395703787450537</v>
      </c>
      <c r="J40" s="126" t="n">
        <v>66.4</v>
      </c>
      <c r="K40" s="126" t="n">
        <v>2</v>
      </c>
      <c r="L40" s="126" t="n">
        <v>16.2</v>
      </c>
      <c r="M40" s="36" t="n">
        <f aca="false">L40/J40</f>
        <v>0.243975903614458</v>
      </c>
      <c r="N40" s="122" t="n">
        <f aca="false">F40-J40</f>
        <v>641.2</v>
      </c>
      <c r="O40" s="123" t="n">
        <f aca="false">N40/J40</f>
        <v>9.6566265060241</v>
      </c>
      <c r="P40" s="122" t="n">
        <f aca="false">G40-K40</f>
        <v>13</v>
      </c>
      <c r="Q40" s="123" t="n">
        <f aca="false">P40/K40</f>
        <v>6.5</v>
      </c>
    </row>
    <row r="41" customFormat="false" ht="15" hidden="false" customHeight="true" outlineLevel="0" collapsed="false">
      <c r="A41" s="138" t="s">
        <v>110</v>
      </c>
      <c r="B41" s="82" t="n">
        <v>579</v>
      </c>
      <c r="C41" s="67" t="s">
        <v>136</v>
      </c>
      <c r="D41" s="156" t="s">
        <v>68</v>
      </c>
      <c r="E41" s="157" t="s">
        <v>292</v>
      </c>
      <c r="F41" s="125" t="n">
        <v>957.4</v>
      </c>
      <c r="G41" s="23" t="n">
        <v>12</v>
      </c>
      <c r="H41" s="23" t="n">
        <v>469.61</v>
      </c>
      <c r="I41" s="37" t="n">
        <f aca="false">H41/F41</f>
        <v>0.490505535826196</v>
      </c>
      <c r="J41" s="21" t="n">
        <v>563.94</v>
      </c>
      <c r="K41" s="21" t="n">
        <v>19</v>
      </c>
      <c r="L41" s="126" t="n">
        <v>245.3</v>
      </c>
      <c r="M41" s="36" t="n">
        <f aca="false">L41/J41</f>
        <v>0.4349753519878</v>
      </c>
      <c r="N41" s="122" t="n">
        <f aca="false">F41-J41</f>
        <v>393.46</v>
      </c>
      <c r="O41" s="123" t="n">
        <f aca="false">N41/J41</f>
        <v>0.697698336702486</v>
      </c>
      <c r="P41" s="122" t="n">
        <f aca="false">G41-K41</f>
        <v>-7</v>
      </c>
      <c r="Q41" s="123" t="n">
        <f aca="false">P41/K41</f>
        <v>-0.368421052631579</v>
      </c>
    </row>
    <row r="42" customFormat="false" ht="15" hidden="false" customHeight="true" outlineLevel="0" collapsed="false">
      <c r="A42" s="138" t="s">
        <v>110</v>
      </c>
      <c r="B42" s="82" t="n">
        <v>579</v>
      </c>
      <c r="C42" s="67" t="s">
        <v>136</v>
      </c>
      <c r="D42" s="156" t="s">
        <v>68</v>
      </c>
      <c r="E42" s="159" t="s">
        <v>265</v>
      </c>
      <c r="F42" s="125" t="n">
        <v>224.41</v>
      </c>
      <c r="G42" s="23" t="n">
        <v>11</v>
      </c>
      <c r="H42" s="23" t="n">
        <v>101.2</v>
      </c>
      <c r="I42" s="37" t="n">
        <f aca="false">H42/F42</f>
        <v>0.450960295886993</v>
      </c>
      <c r="J42" s="21" t="n">
        <v>501.45</v>
      </c>
      <c r="K42" s="21" t="n">
        <v>8</v>
      </c>
      <c r="L42" s="21" t="n">
        <v>128.3</v>
      </c>
      <c r="M42" s="36" t="n">
        <f aca="false">L42/J42</f>
        <v>0.255858011765879</v>
      </c>
      <c r="N42" s="122" t="n">
        <f aca="false">F42-J42</f>
        <v>-277.04</v>
      </c>
      <c r="O42" s="123" t="n">
        <f aca="false">N42/J42</f>
        <v>-0.552477814338419</v>
      </c>
      <c r="P42" s="122" t="n">
        <f aca="false">G42-K42</f>
        <v>3</v>
      </c>
      <c r="Q42" s="123" t="n">
        <f aca="false">P42/K42</f>
        <v>0.375</v>
      </c>
    </row>
    <row r="43" s="161" customFormat="true" ht="15" hidden="false" customHeight="true" outlineLevel="0" collapsed="false">
      <c r="A43" s="138" t="s">
        <v>110</v>
      </c>
      <c r="B43" s="82" t="n">
        <v>717</v>
      </c>
      <c r="C43" s="67" t="s">
        <v>132</v>
      </c>
      <c r="D43" s="156" t="s">
        <v>68</v>
      </c>
      <c r="E43" s="157" t="s">
        <v>292</v>
      </c>
      <c r="F43" s="23" t="n">
        <v>1113.45</v>
      </c>
      <c r="G43" s="23" t="n">
        <v>12</v>
      </c>
      <c r="H43" s="23" t="n">
        <v>253.37</v>
      </c>
      <c r="I43" s="37" t="n">
        <f aca="false">H43/F43</f>
        <v>0.227553998832458</v>
      </c>
      <c r="J43" s="21" t="n">
        <v>875.6</v>
      </c>
      <c r="K43" s="21" t="n">
        <v>10</v>
      </c>
      <c r="L43" s="21" t="n">
        <v>218.9</v>
      </c>
      <c r="M43" s="36" t="n">
        <f aca="false">L43/J43</f>
        <v>0.25</v>
      </c>
      <c r="N43" s="122" t="n">
        <f aca="false">F43-J43</f>
        <v>237.85</v>
      </c>
      <c r="O43" s="123" t="n">
        <f aca="false">N43/J43</f>
        <v>0.271642302421197</v>
      </c>
      <c r="P43" s="122" t="n">
        <f aca="false">G43-K43</f>
        <v>2</v>
      </c>
      <c r="Q43" s="123" t="n">
        <f aca="false">P43/K43</f>
        <v>0.2</v>
      </c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60"/>
    </row>
    <row r="44" s="142" customFormat="true" ht="15" hidden="false" customHeight="true" outlineLevel="0" collapsed="false">
      <c r="A44" s="138" t="s">
        <v>110</v>
      </c>
      <c r="B44" s="82" t="n">
        <v>717</v>
      </c>
      <c r="C44" s="67" t="s">
        <v>132</v>
      </c>
      <c r="D44" s="156" t="s">
        <v>68</v>
      </c>
      <c r="E44" s="159" t="s">
        <v>265</v>
      </c>
      <c r="F44" s="23" t="n">
        <v>902.4</v>
      </c>
      <c r="G44" s="23" t="n">
        <v>20</v>
      </c>
      <c r="H44" s="23" t="n">
        <v>111.22</v>
      </c>
      <c r="I44" s="37" t="n">
        <f aca="false">H44/F44</f>
        <v>0.123249113475177</v>
      </c>
      <c r="J44" s="21" t="n">
        <v>786.5</v>
      </c>
      <c r="K44" s="21" t="n">
        <v>12</v>
      </c>
      <c r="L44" s="21" t="n">
        <v>101.6</v>
      </c>
      <c r="M44" s="36" t="n">
        <f aca="false">L44/J44</f>
        <v>0.129179910998093</v>
      </c>
      <c r="N44" s="122" t="n">
        <f aca="false">F44-J44</f>
        <v>115.9</v>
      </c>
      <c r="O44" s="123" t="n">
        <f aca="false">N44/J44</f>
        <v>0.147361729179911</v>
      </c>
      <c r="P44" s="122" t="n">
        <f aca="false">G44-K44</f>
        <v>8</v>
      </c>
      <c r="Q44" s="123" t="n">
        <f aca="false">P44/K44</f>
        <v>0.666666666666667</v>
      </c>
    </row>
    <row r="45" customFormat="false" ht="15" hidden="false" customHeight="true" outlineLevel="0" collapsed="false">
      <c r="A45" s="138" t="s">
        <v>110</v>
      </c>
      <c r="B45" s="82" t="n">
        <v>594</v>
      </c>
      <c r="C45" s="67" t="s">
        <v>164</v>
      </c>
      <c r="D45" s="156" t="s">
        <v>68</v>
      </c>
      <c r="E45" s="157" t="s">
        <v>294</v>
      </c>
      <c r="F45" s="23" t="n">
        <v>1225.55</v>
      </c>
      <c r="G45" s="162" t="n">
        <v>29</v>
      </c>
      <c r="H45" s="125" t="n">
        <v>344.38</v>
      </c>
      <c r="I45" s="37" t="n">
        <f aca="false">H45/F45</f>
        <v>0.281000367182082</v>
      </c>
      <c r="J45" s="140" t="n">
        <v>623.39</v>
      </c>
      <c r="K45" s="21" t="n">
        <v>22</v>
      </c>
      <c r="L45" s="21" t="n">
        <v>182.03</v>
      </c>
      <c r="M45" s="36" t="n">
        <f aca="false">L45/J45</f>
        <v>0.292000192495869</v>
      </c>
      <c r="N45" s="122" t="n">
        <f aca="false">F45-J45</f>
        <v>602.16</v>
      </c>
      <c r="O45" s="123" t="n">
        <f aca="false">N45/J45</f>
        <v>0.96594427244582</v>
      </c>
      <c r="P45" s="122" t="n">
        <f aca="false">G45-K45</f>
        <v>7</v>
      </c>
      <c r="Q45" s="123" t="n">
        <f aca="false">P45/K45</f>
        <v>0.318181818181818</v>
      </c>
    </row>
    <row r="46" s="11" customFormat="true" ht="15" hidden="false" customHeight="true" outlineLevel="0" collapsed="false">
      <c r="A46" s="138" t="s">
        <v>110</v>
      </c>
      <c r="B46" s="82" t="n">
        <v>594</v>
      </c>
      <c r="C46" s="67" t="s">
        <v>164</v>
      </c>
      <c r="D46" s="156" t="s">
        <v>68</v>
      </c>
      <c r="E46" s="159" t="s">
        <v>270</v>
      </c>
      <c r="F46" s="23" t="n">
        <v>1972.69</v>
      </c>
      <c r="G46" s="162" t="n">
        <v>36</v>
      </c>
      <c r="H46" s="125" t="n">
        <v>522.76</v>
      </c>
      <c r="I46" s="37" t="n">
        <f aca="false">H46/F46</f>
        <v>0.264998555272243</v>
      </c>
      <c r="J46" s="140" t="n">
        <v>538.1</v>
      </c>
      <c r="K46" s="126" t="n">
        <v>13</v>
      </c>
      <c r="L46" s="126" t="n">
        <v>167.89</v>
      </c>
      <c r="M46" s="36" t="n">
        <f aca="false">L46/J46</f>
        <v>0.312005203493774</v>
      </c>
      <c r="N46" s="122" t="n">
        <f aca="false">F46-J46</f>
        <v>1434.59</v>
      </c>
      <c r="O46" s="123" t="n">
        <f aca="false">N46/J46</f>
        <v>2.66602861921576</v>
      </c>
      <c r="P46" s="122" t="n">
        <f aca="false">G46-K46</f>
        <v>23</v>
      </c>
      <c r="Q46" s="123" t="n">
        <f aca="false">P46/K46</f>
        <v>1.76923076923077</v>
      </c>
    </row>
    <row r="47" customFormat="false" ht="15" hidden="false" customHeight="true" outlineLevel="0" collapsed="false">
      <c r="A47" s="138" t="s">
        <v>110</v>
      </c>
      <c r="B47" s="82" t="n">
        <v>716</v>
      </c>
      <c r="C47" s="67" t="s">
        <v>128</v>
      </c>
      <c r="D47" s="156" t="s">
        <v>68</v>
      </c>
      <c r="E47" s="157" t="s">
        <v>292</v>
      </c>
      <c r="F47" s="163" t="n">
        <v>1076.7</v>
      </c>
      <c r="G47" s="163" t="n">
        <v>14</v>
      </c>
      <c r="H47" s="163" t="n">
        <v>314.8</v>
      </c>
      <c r="I47" s="37" t="n">
        <f aca="false">H47/F47</f>
        <v>0.29237484907588</v>
      </c>
      <c r="J47" s="164" t="n">
        <v>220.9</v>
      </c>
      <c r="K47" s="164" t="n">
        <v>10</v>
      </c>
      <c r="L47" s="164" t="n">
        <v>65.1</v>
      </c>
      <c r="M47" s="36" t="n">
        <f aca="false">L47/J47</f>
        <v>0.294703485740154</v>
      </c>
      <c r="N47" s="122" t="n">
        <f aca="false">F47-J47</f>
        <v>855.8</v>
      </c>
      <c r="O47" s="123" t="n">
        <f aca="false">N47/J47</f>
        <v>3.87415119963785</v>
      </c>
      <c r="P47" s="122" t="n">
        <f aca="false">G47-K47</f>
        <v>4</v>
      </c>
      <c r="Q47" s="123" t="n">
        <f aca="false">P47/K47</f>
        <v>0.4</v>
      </c>
    </row>
    <row r="48" customFormat="false" ht="15" hidden="false" customHeight="true" outlineLevel="0" collapsed="false">
      <c r="A48" s="138" t="s">
        <v>110</v>
      </c>
      <c r="B48" s="82" t="n">
        <v>716</v>
      </c>
      <c r="C48" s="67" t="s">
        <v>128</v>
      </c>
      <c r="D48" s="156" t="s">
        <v>68</v>
      </c>
      <c r="E48" s="159" t="s">
        <v>265</v>
      </c>
      <c r="F48" s="163" t="n">
        <v>470.3</v>
      </c>
      <c r="G48" s="163" t="n">
        <v>7</v>
      </c>
      <c r="H48" s="163" t="n">
        <v>92.9</v>
      </c>
      <c r="I48" s="37" t="n">
        <f aca="false">H48/F48</f>
        <v>0.197533489262173</v>
      </c>
      <c r="J48" s="164" t="n">
        <v>610.5</v>
      </c>
      <c r="K48" s="164" t="n">
        <v>11</v>
      </c>
      <c r="L48" s="164" t="n">
        <v>142.3</v>
      </c>
      <c r="M48" s="36" t="n">
        <f aca="false">L48/J48</f>
        <v>0.233087633087633</v>
      </c>
      <c r="N48" s="122" t="n">
        <f aca="false">F48-J48</f>
        <v>-140.2</v>
      </c>
      <c r="O48" s="123" t="n">
        <f aca="false">N48/J48</f>
        <v>-0.22964782964783</v>
      </c>
      <c r="P48" s="122" t="n">
        <f aca="false">G48-K48</f>
        <v>-4</v>
      </c>
      <c r="Q48" s="123" t="n">
        <f aca="false">P48/K48</f>
        <v>-0.363636363636364</v>
      </c>
    </row>
    <row r="49" customFormat="false" ht="15" hidden="false" customHeight="true" outlineLevel="0" collapsed="false">
      <c r="A49" s="138" t="s">
        <v>110</v>
      </c>
      <c r="B49" s="40" t="n">
        <v>591</v>
      </c>
      <c r="C49" s="138" t="s">
        <v>124</v>
      </c>
      <c r="D49" s="156" t="s">
        <v>68</v>
      </c>
      <c r="E49" s="157" t="s">
        <v>292</v>
      </c>
      <c r="F49" s="125" t="n">
        <v>425.4</v>
      </c>
      <c r="G49" s="125" t="n">
        <v>8</v>
      </c>
      <c r="H49" s="125" t="n">
        <v>311.1</v>
      </c>
      <c r="I49" s="37" t="n">
        <f aca="false">H49/F49</f>
        <v>0.731311706629055</v>
      </c>
      <c r="J49" s="126" t="n">
        <v>1216.9</v>
      </c>
      <c r="K49" s="126" t="n">
        <v>12</v>
      </c>
      <c r="L49" s="126" t="n">
        <v>356</v>
      </c>
      <c r="M49" s="36" t="n">
        <f aca="false">L49/J49</f>
        <v>0.292546634891939</v>
      </c>
      <c r="N49" s="122" t="n">
        <f aca="false">F49-J49</f>
        <v>-791.5</v>
      </c>
      <c r="O49" s="123" t="n">
        <f aca="false">N49/J49</f>
        <v>-0.650423206508341</v>
      </c>
      <c r="P49" s="122" t="n">
        <f aca="false">G49-K49</f>
        <v>-4</v>
      </c>
      <c r="Q49" s="123" t="n">
        <f aca="false">P49/K49</f>
        <v>-0.333333333333333</v>
      </c>
    </row>
    <row r="50" customFormat="false" ht="15" hidden="false" customHeight="true" outlineLevel="0" collapsed="false">
      <c r="A50" s="138" t="s">
        <v>110</v>
      </c>
      <c r="B50" s="40" t="n">
        <v>591</v>
      </c>
      <c r="C50" s="138" t="s">
        <v>124</v>
      </c>
      <c r="D50" s="156" t="s">
        <v>68</v>
      </c>
      <c r="E50" s="159" t="s">
        <v>265</v>
      </c>
      <c r="F50" s="125" t="n">
        <v>985.64</v>
      </c>
      <c r="G50" s="125" t="n">
        <v>11</v>
      </c>
      <c r="H50" s="125" t="n">
        <v>329.6</v>
      </c>
      <c r="I50" s="37" t="n">
        <f aca="false">H50/F50</f>
        <v>0.33440201290532</v>
      </c>
      <c r="J50" s="126" t="n">
        <v>1456.3</v>
      </c>
      <c r="K50" s="126" t="n">
        <v>14</v>
      </c>
      <c r="L50" s="126" t="n">
        <v>463</v>
      </c>
      <c r="M50" s="36" t="n">
        <f aca="false">L50/J50</f>
        <v>0.317928998145986</v>
      </c>
      <c r="N50" s="122" t="n">
        <f aca="false">F50-J50</f>
        <v>-470.66</v>
      </c>
      <c r="O50" s="123" t="n">
        <f aca="false">N50/J50</f>
        <v>-0.323188903385292</v>
      </c>
      <c r="P50" s="122" t="n">
        <f aca="false">G50-K50</f>
        <v>-3</v>
      </c>
      <c r="Q50" s="123" t="n">
        <f aca="false">P50/K50</f>
        <v>-0.214285714285714</v>
      </c>
    </row>
    <row r="51" customFormat="false" ht="15" hidden="false" customHeight="true" outlineLevel="0" collapsed="false">
      <c r="A51" s="138" t="s">
        <v>110</v>
      </c>
      <c r="B51" s="40" t="n">
        <v>548</v>
      </c>
      <c r="C51" s="138" t="s">
        <v>120</v>
      </c>
      <c r="D51" s="156" t="s">
        <v>68</v>
      </c>
      <c r="E51" s="157" t="s">
        <v>292</v>
      </c>
      <c r="F51" s="125" t="n">
        <v>502.59</v>
      </c>
      <c r="G51" s="125" t="n">
        <v>5</v>
      </c>
      <c r="H51" s="125" t="n">
        <v>234.08</v>
      </c>
      <c r="I51" s="37" t="n">
        <f aca="false">H51/F51</f>
        <v>0.465747428321296</v>
      </c>
      <c r="J51" s="126" t="n">
        <v>542.97</v>
      </c>
      <c r="K51" s="126" t="n">
        <v>10</v>
      </c>
      <c r="L51" s="126" t="n">
        <v>152.19</v>
      </c>
      <c r="M51" s="36" t="n">
        <f aca="false">L51/J51</f>
        <v>0.280291728824797</v>
      </c>
      <c r="N51" s="122" t="n">
        <f aca="false">F51-J51</f>
        <v>-40.3800000000001</v>
      </c>
      <c r="O51" s="123" t="n">
        <f aca="false">N51/J51</f>
        <v>-0.0743687496546771</v>
      </c>
      <c r="P51" s="122" t="n">
        <f aca="false">G51-K51</f>
        <v>-5</v>
      </c>
      <c r="Q51" s="123" t="n">
        <f aca="false">P51/K51</f>
        <v>-0.5</v>
      </c>
    </row>
    <row r="52" customFormat="false" ht="15" hidden="false" customHeight="true" outlineLevel="0" collapsed="false">
      <c r="A52" s="138" t="s">
        <v>110</v>
      </c>
      <c r="B52" s="40" t="n">
        <v>548</v>
      </c>
      <c r="C52" s="138" t="s">
        <v>120</v>
      </c>
      <c r="D52" s="156" t="s">
        <v>68</v>
      </c>
      <c r="E52" s="159" t="s">
        <v>265</v>
      </c>
      <c r="F52" s="125" t="n">
        <v>355.78</v>
      </c>
      <c r="G52" s="125" t="n">
        <v>10</v>
      </c>
      <c r="H52" s="125" t="n">
        <v>80.91</v>
      </c>
      <c r="I52" s="37" t="n">
        <f aca="false">H52/F52</f>
        <v>0.227415818764405</v>
      </c>
      <c r="J52" s="126" t="n">
        <v>671</v>
      </c>
      <c r="K52" s="126" t="n">
        <v>11</v>
      </c>
      <c r="L52" s="126" t="n">
        <v>318.73</v>
      </c>
      <c r="M52" s="36" t="n">
        <f aca="false">L52/J52</f>
        <v>0.475007451564829</v>
      </c>
      <c r="N52" s="122" t="n">
        <f aca="false">F52-J52</f>
        <v>-315.22</v>
      </c>
      <c r="O52" s="123" t="n">
        <f aca="false">N52/J52</f>
        <v>-0.469776453055142</v>
      </c>
      <c r="P52" s="122" t="n">
        <f aca="false">G52-K52</f>
        <v>-1</v>
      </c>
      <c r="Q52" s="123" t="n">
        <f aca="false">P52/K52</f>
        <v>-0.0909090909090909</v>
      </c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08"/>
      <c r="IT52" s="108"/>
      <c r="IU52" s="108"/>
    </row>
    <row r="53" s="165" customFormat="true" ht="15" hidden="false" customHeight="true" outlineLevel="0" collapsed="false">
      <c r="A53" s="138" t="s">
        <v>110</v>
      </c>
      <c r="B53" s="40" t="n">
        <v>586</v>
      </c>
      <c r="C53" s="138" t="s">
        <v>116</v>
      </c>
      <c r="D53" s="156" t="s">
        <v>68</v>
      </c>
      <c r="E53" s="157" t="s">
        <v>292</v>
      </c>
      <c r="F53" s="23" t="n">
        <v>113.9</v>
      </c>
      <c r="G53" s="23" t="n">
        <v>5</v>
      </c>
      <c r="H53" s="23" t="n">
        <v>30.86</v>
      </c>
      <c r="I53" s="37" t="n">
        <f aca="false">H53/F53</f>
        <v>0.270939420544337</v>
      </c>
      <c r="J53" s="21" t="n">
        <v>191.8</v>
      </c>
      <c r="K53" s="21" t="n">
        <v>6</v>
      </c>
      <c r="L53" s="21" t="n">
        <v>22.32</v>
      </c>
      <c r="M53" s="36" t="n">
        <f aca="false">L53/J53</f>
        <v>0.116371220020855</v>
      </c>
      <c r="N53" s="122" t="n">
        <f aca="false">F53-J53</f>
        <v>-77.9</v>
      </c>
      <c r="O53" s="123" t="n">
        <f aca="false">N53/J53</f>
        <v>-0.406152241918665</v>
      </c>
      <c r="P53" s="122" t="n">
        <f aca="false">G53-K53</f>
        <v>-1</v>
      </c>
      <c r="Q53" s="123" t="n">
        <f aca="false">P53/K53</f>
        <v>-0.166666666666667</v>
      </c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customFormat="false" ht="15" hidden="false" customHeight="true" outlineLevel="0" collapsed="false">
      <c r="A54" s="138" t="s">
        <v>110</v>
      </c>
      <c r="B54" s="40" t="n">
        <v>586</v>
      </c>
      <c r="C54" s="138" t="s">
        <v>116</v>
      </c>
      <c r="D54" s="156" t="s">
        <v>68</v>
      </c>
      <c r="E54" s="159" t="s">
        <v>265</v>
      </c>
      <c r="F54" s="125" t="n">
        <v>308.15</v>
      </c>
      <c r="G54" s="125" t="n">
        <v>6</v>
      </c>
      <c r="H54" s="125" t="n">
        <v>138</v>
      </c>
      <c r="I54" s="37" t="n">
        <f aca="false">H54/F54</f>
        <v>0.447833847152361</v>
      </c>
      <c r="J54" s="126" t="n">
        <v>181.5</v>
      </c>
      <c r="K54" s="126" t="n">
        <v>2</v>
      </c>
      <c r="L54" s="126" t="n">
        <v>76.64</v>
      </c>
      <c r="M54" s="36" t="n">
        <f aca="false">L54/J54</f>
        <v>0.422258953168044</v>
      </c>
      <c r="N54" s="122" t="n">
        <f aca="false">F54-J54</f>
        <v>126.65</v>
      </c>
      <c r="O54" s="123" t="n">
        <f aca="false">N54/J54</f>
        <v>0.697796143250689</v>
      </c>
      <c r="P54" s="122" t="n">
        <f aca="false">G54-K54</f>
        <v>4</v>
      </c>
      <c r="Q54" s="123" t="n">
        <f aca="false">P54/K54</f>
        <v>2</v>
      </c>
    </row>
    <row r="55" customFormat="false" ht="15" hidden="false" customHeight="true" outlineLevel="0" collapsed="false">
      <c r="A55" s="138" t="s">
        <v>110</v>
      </c>
      <c r="B55" s="40" t="n">
        <v>732</v>
      </c>
      <c r="C55" s="138" t="s">
        <v>111</v>
      </c>
      <c r="D55" s="156" t="s">
        <v>68</v>
      </c>
      <c r="E55" s="157" t="s">
        <v>292</v>
      </c>
      <c r="F55" s="125" t="n">
        <v>608.2</v>
      </c>
      <c r="G55" s="125" t="n">
        <v>16</v>
      </c>
      <c r="H55" s="125" t="n">
        <v>196.23</v>
      </c>
      <c r="I55" s="37" t="n">
        <f aca="false">H55/F55</f>
        <v>0.322640578756988</v>
      </c>
      <c r="J55" s="166" t="s">
        <v>295</v>
      </c>
      <c r="K55" s="126" t="n">
        <v>12</v>
      </c>
      <c r="L55" s="126" t="n">
        <v>207.43</v>
      </c>
      <c r="M55" s="36" t="n">
        <f aca="false">L55/J55</f>
        <v>0.346988959518234</v>
      </c>
      <c r="N55" s="122" t="n">
        <f aca="false">F55-J55</f>
        <v>10.4000000000001</v>
      </c>
      <c r="O55" s="123" t="n">
        <f aca="false">N55/J55</f>
        <v>0.0173971227835398</v>
      </c>
      <c r="P55" s="122" t="n">
        <f aca="false">G55-K55</f>
        <v>4</v>
      </c>
      <c r="Q55" s="123" t="n">
        <f aca="false">P55/K55</f>
        <v>0.333333333333333</v>
      </c>
    </row>
    <row r="56" customFormat="false" ht="15" hidden="false" customHeight="true" outlineLevel="0" collapsed="false">
      <c r="A56" s="138" t="s">
        <v>110</v>
      </c>
      <c r="B56" s="40" t="n">
        <v>732</v>
      </c>
      <c r="C56" s="138" t="s">
        <v>111</v>
      </c>
      <c r="D56" s="156" t="s">
        <v>68</v>
      </c>
      <c r="E56" s="159" t="s">
        <v>265</v>
      </c>
      <c r="F56" s="125" t="n">
        <v>339.4</v>
      </c>
      <c r="G56" s="125" t="n">
        <v>11</v>
      </c>
      <c r="H56" s="125" t="n">
        <v>82.53</v>
      </c>
      <c r="I56" s="37" t="n">
        <f aca="false">H56/F56</f>
        <v>0.243164407778433</v>
      </c>
      <c r="J56" s="126" t="n">
        <v>137.5</v>
      </c>
      <c r="K56" s="126" t="n">
        <v>4</v>
      </c>
      <c r="L56" s="126" t="n">
        <v>45.5</v>
      </c>
      <c r="M56" s="36" t="n">
        <f aca="false">L56/J56</f>
        <v>0.330909090909091</v>
      </c>
      <c r="N56" s="122" t="n">
        <f aca="false">F56-J56</f>
        <v>201.9</v>
      </c>
      <c r="O56" s="123" t="n">
        <f aca="false">N56/J56</f>
        <v>1.46836363636364</v>
      </c>
      <c r="P56" s="122" t="n">
        <f aca="false">G56-K56</f>
        <v>7</v>
      </c>
      <c r="Q56" s="123" t="n">
        <f aca="false">P56/K56</f>
        <v>1.75</v>
      </c>
    </row>
    <row r="57" customFormat="false" ht="15" hidden="false" customHeight="true" outlineLevel="0" collapsed="false">
      <c r="A57" s="138" t="s">
        <v>110</v>
      </c>
      <c r="B57" s="82" t="n">
        <v>341</v>
      </c>
      <c r="C57" s="67" t="s">
        <v>167</v>
      </c>
      <c r="D57" s="156" t="s">
        <v>68</v>
      </c>
      <c r="E57" s="157" t="s">
        <v>296</v>
      </c>
      <c r="F57" s="23" t="n">
        <v>5514.2</v>
      </c>
      <c r="G57" s="158" t="n">
        <v>57</v>
      </c>
      <c r="H57" s="125" t="n">
        <v>1036.2</v>
      </c>
      <c r="I57" s="37" t="n">
        <f aca="false">H57/F57</f>
        <v>0.187914838054478</v>
      </c>
      <c r="J57" s="21" t="n">
        <v>3617.2</v>
      </c>
      <c r="K57" s="167" t="n">
        <v>55</v>
      </c>
      <c r="L57" s="126" t="n">
        <v>834.2</v>
      </c>
      <c r="M57" s="36" t="n">
        <f aca="false">L57/J57</f>
        <v>0.230620369346456</v>
      </c>
      <c r="N57" s="122" t="n">
        <f aca="false">F57-J57</f>
        <v>1897</v>
      </c>
      <c r="O57" s="123" t="n">
        <f aca="false">N57/J57</f>
        <v>0.524438792436138</v>
      </c>
      <c r="P57" s="122" t="n">
        <f aca="false">G57-K57</f>
        <v>2</v>
      </c>
      <c r="Q57" s="123" t="n">
        <f aca="false">P57/K57</f>
        <v>0.0363636363636364</v>
      </c>
    </row>
    <row r="58" customFormat="false" ht="15" hidden="false" customHeight="true" outlineLevel="0" collapsed="false">
      <c r="A58" s="138" t="s">
        <v>110</v>
      </c>
      <c r="B58" s="82" t="n">
        <v>341</v>
      </c>
      <c r="C58" s="67" t="s">
        <v>167</v>
      </c>
      <c r="D58" s="156" t="s">
        <v>68</v>
      </c>
      <c r="E58" s="159" t="s">
        <v>286</v>
      </c>
      <c r="F58" s="23" t="n">
        <v>2383.7</v>
      </c>
      <c r="G58" s="158" t="n">
        <v>39</v>
      </c>
      <c r="H58" s="125" t="n">
        <v>715.4</v>
      </c>
      <c r="I58" s="37" t="n">
        <f aca="false">H58/F58</f>
        <v>0.300121659604816</v>
      </c>
      <c r="J58" s="21" t="n">
        <v>1390.1</v>
      </c>
      <c r="K58" s="167" t="n">
        <v>36</v>
      </c>
      <c r="L58" s="126" t="n">
        <v>507.2</v>
      </c>
      <c r="M58" s="36" t="n">
        <f aca="false">L58/J58</f>
        <v>0.364865836990145</v>
      </c>
      <c r="N58" s="122" t="n">
        <f aca="false">F58-J58</f>
        <v>993.6</v>
      </c>
      <c r="O58" s="123" t="n">
        <f aca="false">N58/J58</f>
        <v>0.7147687216747</v>
      </c>
      <c r="P58" s="122" t="n">
        <f aca="false">G58-K58</f>
        <v>3</v>
      </c>
      <c r="Q58" s="123" t="n">
        <f aca="false">P58/K58</f>
        <v>0.0833333333333333</v>
      </c>
    </row>
    <row r="59" customFormat="false" ht="15" hidden="false" customHeight="true" outlineLevel="0" collapsed="false">
      <c r="A59" s="138" t="s">
        <v>110</v>
      </c>
      <c r="B59" s="82" t="n">
        <v>719</v>
      </c>
      <c r="C59" s="67" t="s">
        <v>171</v>
      </c>
      <c r="D59" s="156" t="s">
        <v>68</v>
      </c>
      <c r="E59" s="157" t="s">
        <v>296</v>
      </c>
      <c r="F59" s="23" t="n">
        <v>502</v>
      </c>
      <c r="G59" s="23" t="n">
        <v>11</v>
      </c>
      <c r="H59" s="23" t="n">
        <v>233.17</v>
      </c>
      <c r="I59" s="37" t="n">
        <f aca="false">H59/F59</f>
        <v>0.464482071713147</v>
      </c>
      <c r="J59" s="21" t="n">
        <v>584.5</v>
      </c>
      <c r="K59" s="21" t="n">
        <v>13</v>
      </c>
      <c r="L59" s="21" t="n">
        <v>234.5</v>
      </c>
      <c r="M59" s="36" t="n">
        <f aca="false">L59/J59</f>
        <v>0.401197604790419</v>
      </c>
      <c r="N59" s="122" t="n">
        <f aca="false">F59-J59</f>
        <v>-82.5</v>
      </c>
      <c r="O59" s="123" t="n">
        <f aca="false">N59/J59</f>
        <v>-0.14114627887083</v>
      </c>
      <c r="P59" s="122" t="n">
        <f aca="false">G59-K59</f>
        <v>-2</v>
      </c>
      <c r="Q59" s="123" t="n">
        <f aca="false">P59/K59</f>
        <v>-0.153846153846154</v>
      </c>
    </row>
    <row r="60" customFormat="false" ht="16.5" hidden="false" customHeight="true" outlineLevel="0" collapsed="false">
      <c r="A60" s="138" t="s">
        <v>110</v>
      </c>
      <c r="B60" s="82" t="n">
        <v>719</v>
      </c>
      <c r="C60" s="67" t="s">
        <v>171</v>
      </c>
      <c r="D60" s="156" t="s">
        <v>68</v>
      </c>
      <c r="E60" s="159" t="s">
        <v>286</v>
      </c>
      <c r="F60" s="23" t="n">
        <v>1756.24</v>
      </c>
      <c r="G60" s="23" t="n">
        <v>37</v>
      </c>
      <c r="H60" s="23" t="n">
        <v>375.39</v>
      </c>
      <c r="I60" s="37" t="n">
        <f aca="false">H60/F60</f>
        <v>0.213746412790963</v>
      </c>
      <c r="J60" s="21" t="n">
        <v>797.1</v>
      </c>
      <c r="K60" s="21" t="n">
        <v>20</v>
      </c>
      <c r="L60" s="21" t="n">
        <v>231.84</v>
      </c>
      <c r="M60" s="36" t="n">
        <f aca="false">L60/J60</f>
        <v>0.290854347007904</v>
      </c>
      <c r="N60" s="122" t="n">
        <f aca="false">F60-J60</f>
        <v>959.14</v>
      </c>
      <c r="O60" s="123" t="n">
        <f aca="false">N60/J60</f>
        <v>1.20328691506712</v>
      </c>
      <c r="P60" s="122" t="n">
        <f aca="false">G60-K60</f>
        <v>17</v>
      </c>
      <c r="Q60" s="123" t="n">
        <f aca="false">P60/K60</f>
        <v>0.85</v>
      </c>
    </row>
    <row r="61" s="11" customFormat="true" ht="15" hidden="false" customHeight="true" outlineLevel="0" collapsed="false">
      <c r="A61" s="48" t="s">
        <v>266</v>
      </c>
      <c r="B61" s="40" t="n">
        <v>355</v>
      </c>
      <c r="C61" s="67" t="s">
        <v>175</v>
      </c>
      <c r="D61" s="124" t="s">
        <v>68</v>
      </c>
      <c r="E61" s="65" t="s">
        <v>267</v>
      </c>
      <c r="F61" s="23" t="n">
        <v>1780.53</v>
      </c>
      <c r="G61" s="23" t="n">
        <v>32</v>
      </c>
      <c r="H61" s="125" t="n">
        <v>540.92</v>
      </c>
      <c r="I61" s="37" t="n">
        <f aca="false">H61/F61</f>
        <v>0.303797183984544</v>
      </c>
      <c r="J61" s="21" t="n">
        <v>210.8</v>
      </c>
      <c r="K61" s="21" t="n">
        <v>3</v>
      </c>
      <c r="L61" s="126" t="n">
        <v>54.56</v>
      </c>
      <c r="M61" s="36" t="n">
        <f aca="false">L61/J61</f>
        <v>0.258823529411765</v>
      </c>
      <c r="N61" s="122" t="n">
        <f aca="false">F61-J61</f>
        <v>1569.73</v>
      </c>
      <c r="O61" s="123" t="n">
        <f aca="false">N61/J61</f>
        <v>7.44653700189753</v>
      </c>
      <c r="P61" s="122" t="n">
        <f aca="false">G61-K61</f>
        <v>29</v>
      </c>
      <c r="Q61" s="123" t="n">
        <f aca="false">P61/K61</f>
        <v>9.66666666666667</v>
      </c>
    </row>
    <row r="62" customFormat="false" ht="15" hidden="false" customHeight="true" outlineLevel="0" collapsed="false">
      <c r="A62" s="41" t="s">
        <v>259</v>
      </c>
      <c r="B62" s="40" t="n">
        <v>311</v>
      </c>
      <c r="C62" s="41" t="s">
        <v>70</v>
      </c>
      <c r="D62" s="35" t="n">
        <v>9.6</v>
      </c>
      <c r="E62" s="40" t="s">
        <v>297</v>
      </c>
      <c r="F62" s="128" t="n">
        <v>4129.24</v>
      </c>
      <c r="G62" s="168" t="n">
        <v>56</v>
      </c>
      <c r="H62" s="168" t="n">
        <v>869.6</v>
      </c>
      <c r="I62" s="37" t="n">
        <f aca="false">H62/F62</f>
        <v>0.210595654406138</v>
      </c>
      <c r="J62" s="131" t="n">
        <v>1117.62</v>
      </c>
      <c r="K62" s="132" t="n">
        <v>21</v>
      </c>
      <c r="L62" s="132" t="n">
        <v>308.89</v>
      </c>
      <c r="M62" s="36" t="n">
        <f aca="false">L62/J62</f>
        <v>0.276381954510478</v>
      </c>
      <c r="N62" s="122" t="n">
        <f aca="false">F62-J62</f>
        <v>3011.62</v>
      </c>
      <c r="O62" s="123" t="n">
        <f aca="false">N62/J62</f>
        <v>2.69467260786314</v>
      </c>
      <c r="P62" s="122" t="n">
        <f aca="false">G62-K62</f>
        <v>35</v>
      </c>
      <c r="Q62" s="123" t="n">
        <f aca="false">P62/K62</f>
        <v>1.66666666666667</v>
      </c>
    </row>
    <row r="63" s="171" customFormat="true" ht="15.6" hidden="false" customHeight="true" outlineLevel="0" collapsed="false">
      <c r="A63" s="41" t="s">
        <v>259</v>
      </c>
      <c r="B63" s="40" t="n">
        <v>395</v>
      </c>
      <c r="C63" s="41" t="s">
        <v>63</v>
      </c>
      <c r="D63" s="40" t="n">
        <v>9.6</v>
      </c>
      <c r="E63" s="40" t="s">
        <v>260</v>
      </c>
      <c r="F63" s="125" t="n">
        <v>2404.68</v>
      </c>
      <c r="G63" s="125" t="n">
        <v>39</v>
      </c>
      <c r="H63" s="125" t="n">
        <v>587.7</v>
      </c>
      <c r="I63" s="37" t="n">
        <f aca="false">H63/F63</f>
        <v>0.244398423075004</v>
      </c>
      <c r="J63" s="126" t="n">
        <v>132.1</v>
      </c>
      <c r="K63" s="126" t="n">
        <v>4</v>
      </c>
      <c r="L63" s="126" t="n">
        <v>5.23</v>
      </c>
      <c r="M63" s="36" t="n">
        <f aca="false">L63/J63</f>
        <v>0.0395912187736563</v>
      </c>
      <c r="N63" s="122" t="n">
        <f aca="false">F63-J63</f>
        <v>2272.58</v>
      </c>
      <c r="O63" s="123" t="n">
        <f aca="false">N63/J63</f>
        <v>17.2034822104466</v>
      </c>
      <c r="P63" s="122" t="n">
        <f aca="false">G63-K63</f>
        <v>35</v>
      </c>
      <c r="Q63" s="123" t="n">
        <f aca="false">P63/K63</f>
        <v>8.75</v>
      </c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69"/>
      <c r="HL63" s="169"/>
      <c r="HM63" s="169"/>
      <c r="HN63" s="169"/>
      <c r="HO63" s="169"/>
      <c r="HP63" s="169"/>
      <c r="HQ63" s="169"/>
      <c r="HR63" s="169"/>
      <c r="HS63" s="169"/>
      <c r="HT63" s="169"/>
      <c r="HU63" s="169"/>
      <c r="HV63" s="169"/>
      <c r="HW63" s="169"/>
      <c r="HX63" s="169"/>
      <c r="HY63" s="169"/>
      <c r="HZ63" s="169"/>
      <c r="IA63" s="169"/>
      <c r="IB63" s="169"/>
      <c r="IC63" s="169"/>
      <c r="ID63" s="169"/>
      <c r="IE63" s="169"/>
      <c r="IF63" s="169"/>
      <c r="IG63" s="169"/>
      <c r="IH63" s="169"/>
      <c r="II63" s="169"/>
      <c r="IJ63" s="169"/>
      <c r="IK63" s="169"/>
      <c r="IL63" s="169"/>
      <c r="IM63" s="169"/>
      <c r="IN63" s="169"/>
      <c r="IO63" s="169"/>
      <c r="IP63" s="169"/>
      <c r="IQ63" s="169"/>
      <c r="IR63" s="169"/>
      <c r="IS63" s="169"/>
      <c r="IT63" s="169"/>
      <c r="IU63" s="169"/>
      <c r="IV63" s="170"/>
    </row>
    <row r="64" customFormat="false" ht="15" hidden="false" customHeight="true" outlineLevel="0" collapsed="false">
      <c r="A64" s="41" t="s">
        <v>259</v>
      </c>
      <c r="B64" s="40" t="n">
        <v>730</v>
      </c>
      <c r="C64" s="41" t="s">
        <v>298</v>
      </c>
      <c r="D64" s="35" t="n">
        <v>9.6</v>
      </c>
      <c r="E64" s="40" t="s">
        <v>260</v>
      </c>
      <c r="F64" s="125" t="n">
        <v>3141.71</v>
      </c>
      <c r="G64" s="125" t="n">
        <v>25</v>
      </c>
      <c r="H64" s="125" t="n">
        <v>891.01</v>
      </c>
      <c r="I64" s="37" t="n">
        <f aca="false">H64/F64</f>
        <v>0.283606698263048</v>
      </c>
      <c r="J64" s="126" t="n">
        <v>599.95</v>
      </c>
      <c r="K64" s="126" t="n">
        <v>10</v>
      </c>
      <c r="L64" s="126" t="n">
        <v>132.2</v>
      </c>
      <c r="M64" s="36" t="n">
        <f aca="false">L64/J64</f>
        <v>0.220351695974665</v>
      </c>
      <c r="N64" s="122" t="n">
        <f aca="false">F64-J64</f>
        <v>2541.76</v>
      </c>
      <c r="O64" s="123" t="n">
        <f aca="false">N64/J64</f>
        <v>4.23661971830986</v>
      </c>
      <c r="P64" s="122" t="n">
        <f aca="false">G64-K64</f>
        <v>15</v>
      </c>
      <c r="Q64" s="123" t="n">
        <f aca="false">P64/K64</f>
        <v>1.5</v>
      </c>
    </row>
    <row r="65" customFormat="false" ht="15" hidden="false" customHeight="true" outlineLevel="0" collapsed="false">
      <c r="A65" s="41" t="s">
        <v>259</v>
      </c>
      <c r="B65" s="40" t="n">
        <v>311</v>
      </c>
      <c r="C65" s="41" t="s">
        <v>70</v>
      </c>
      <c r="D65" s="35" t="n">
        <v>9.7</v>
      </c>
      <c r="E65" s="40" t="s">
        <v>297</v>
      </c>
      <c r="F65" s="128" t="n">
        <v>1157.4</v>
      </c>
      <c r="G65" s="168" t="n">
        <v>25</v>
      </c>
      <c r="H65" s="168" t="n">
        <v>207</v>
      </c>
      <c r="I65" s="172" t="n">
        <f aca="false">H65/F65</f>
        <v>0.178849144634526</v>
      </c>
      <c r="J65" s="131" t="n">
        <v>1346.5</v>
      </c>
      <c r="K65" s="132" t="n">
        <v>22</v>
      </c>
      <c r="L65" s="132" t="n">
        <v>478.6</v>
      </c>
      <c r="M65" s="36" t="n">
        <f aca="false">L65/J65</f>
        <v>0.355440029706647</v>
      </c>
      <c r="N65" s="173" t="n">
        <f aca="false">F65-J65</f>
        <v>-189.1</v>
      </c>
      <c r="O65" s="123" t="n">
        <f aca="false">N65/J65</f>
        <v>-0.140438173041218</v>
      </c>
      <c r="P65" s="122" t="n">
        <f aca="false">G65-K65</f>
        <v>3</v>
      </c>
      <c r="Q65" s="123" t="n">
        <f aca="false">P65/K65</f>
        <v>0.136363636363636</v>
      </c>
    </row>
    <row r="66" s="11" customFormat="true" ht="15" hidden="false" customHeight="true" outlineLevel="0" collapsed="false">
      <c r="A66" s="138" t="s">
        <v>110</v>
      </c>
      <c r="B66" s="29" t="n">
        <v>720</v>
      </c>
      <c r="C66" s="49" t="s">
        <v>159</v>
      </c>
      <c r="D66" s="156" t="s">
        <v>299</v>
      </c>
      <c r="E66" s="157" t="s">
        <v>294</v>
      </c>
      <c r="F66" s="23" t="n">
        <v>1196</v>
      </c>
      <c r="G66" s="23" t="n">
        <v>21</v>
      </c>
      <c r="H66" s="23" t="n">
        <v>326.5</v>
      </c>
      <c r="I66" s="37" t="n">
        <f aca="false">H66/F66</f>
        <v>0.272993311036789</v>
      </c>
      <c r="J66" s="21" t="n">
        <v>546</v>
      </c>
      <c r="K66" s="21" t="n">
        <v>8</v>
      </c>
      <c r="L66" s="21" t="n">
        <v>132.4</v>
      </c>
      <c r="M66" s="36" t="n">
        <f aca="false">L66/J66</f>
        <v>0.242490842490843</v>
      </c>
      <c r="N66" s="122" t="n">
        <f aca="false">F66-J66</f>
        <v>650</v>
      </c>
      <c r="O66" s="123" t="n">
        <f aca="false">N66/J66</f>
        <v>1.19047619047619</v>
      </c>
      <c r="P66" s="122" t="n">
        <f aca="false">G66-K66</f>
        <v>13</v>
      </c>
      <c r="Q66" s="123" t="n">
        <f aca="false">P66/K66</f>
        <v>1.625</v>
      </c>
    </row>
    <row r="67" customFormat="false" ht="15" hidden="false" customHeight="true" outlineLevel="0" collapsed="false">
      <c r="A67" s="138" t="s">
        <v>110</v>
      </c>
      <c r="B67" s="29" t="n">
        <v>720</v>
      </c>
      <c r="C67" s="49" t="s">
        <v>159</v>
      </c>
      <c r="D67" s="156" t="s">
        <v>299</v>
      </c>
      <c r="E67" s="159" t="s">
        <v>265</v>
      </c>
      <c r="F67" s="23" t="n">
        <v>282</v>
      </c>
      <c r="G67" s="23" t="n">
        <v>6</v>
      </c>
      <c r="H67" s="23" t="n">
        <v>55.2</v>
      </c>
      <c r="I67" s="37" t="n">
        <f aca="false">H67/F67</f>
        <v>0.195744680851064</v>
      </c>
      <c r="J67" s="21" t="n">
        <v>18</v>
      </c>
      <c r="K67" s="21" t="n">
        <v>1</v>
      </c>
      <c r="L67" s="21" t="n">
        <v>2.1</v>
      </c>
      <c r="M67" s="36" t="n">
        <f aca="false">L67/J67</f>
        <v>0.116666666666667</v>
      </c>
      <c r="N67" s="122" t="n">
        <f aca="false">F67-J67</f>
        <v>264</v>
      </c>
      <c r="O67" s="123" t="n">
        <f aca="false">N67/J67</f>
        <v>14.6666666666667</v>
      </c>
      <c r="P67" s="122" t="n">
        <f aca="false">G67-K67</f>
        <v>5</v>
      </c>
      <c r="Q67" s="123" t="n">
        <f aca="false">P67/K67</f>
        <v>5</v>
      </c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  <c r="IT67" s="108"/>
      <c r="IU67" s="108"/>
    </row>
    <row r="68" customFormat="false" ht="15" hidden="false" customHeight="true" outlineLevel="0" collapsed="false">
      <c r="A68" s="48" t="s">
        <v>266</v>
      </c>
      <c r="B68" s="40" t="n">
        <v>596</v>
      </c>
      <c r="C68" s="67" t="s">
        <v>300</v>
      </c>
      <c r="D68" s="127" t="n">
        <v>9.7</v>
      </c>
      <c r="E68" s="65" t="s">
        <v>268</v>
      </c>
      <c r="F68" s="23" t="n">
        <v>603</v>
      </c>
      <c r="G68" s="23" t="n">
        <v>10</v>
      </c>
      <c r="H68" s="23" t="n">
        <v>168.84</v>
      </c>
      <c r="I68" s="37" t="n">
        <f aca="false">H68/F68</f>
        <v>0.28</v>
      </c>
      <c r="J68" s="21" t="n">
        <v>630.4</v>
      </c>
      <c r="K68" s="21" t="n">
        <v>16</v>
      </c>
      <c r="L68" s="21" t="n">
        <v>189.12</v>
      </c>
      <c r="M68" s="36" t="n">
        <f aca="false">L68/J68</f>
        <v>0.3</v>
      </c>
      <c r="N68" s="122" t="n">
        <f aca="false">F68-J68</f>
        <v>-27.4</v>
      </c>
      <c r="O68" s="123" t="n">
        <f aca="false">N68/J68</f>
        <v>-0.0434644670050761</v>
      </c>
      <c r="P68" s="122" t="n">
        <f aca="false">G68-K68</f>
        <v>-6</v>
      </c>
      <c r="Q68" s="123" t="n">
        <f aca="false">P68/K68</f>
        <v>-0.375</v>
      </c>
    </row>
    <row r="69" s="165" customFormat="true" ht="15" hidden="false" customHeight="true" outlineLevel="0" collapsed="false">
      <c r="A69" s="41" t="s">
        <v>259</v>
      </c>
      <c r="B69" s="40" t="n">
        <v>597</v>
      </c>
      <c r="C69" s="41" t="s">
        <v>301</v>
      </c>
      <c r="D69" s="174" t="n">
        <v>9.7</v>
      </c>
      <c r="E69" s="40" t="s">
        <v>269</v>
      </c>
      <c r="F69" s="175" t="n">
        <v>226.2</v>
      </c>
      <c r="G69" s="176" t="n">
        <v>15</v>
      </c>
      <c r="H69" s="176" t="n">
        <v>72.9</v>
      </c>
      <c r="I69" s="37" t="n">
        <f aca="false">H69/F69</f>
        <v>0.322281167108753</v>
      </c>
      <c r="J69" s="130" t="n">
        <v>98.02</v>
      </c>
      <c r="K69" s="130" t="n">
        <v>8</v>
      </c>
      <c r="L69" s="130" t="n">
        <v>58.76</v>
      </c>
      <c r="M69" s="36" t="n">
        <f aca="false">L69/J69</f>
        <v>0.59946949602122</v>
      </c>
      <c r="N69" s="122" t="n">
        <f aca="false">F69-J69</f>
        <v>128.18</v>
      </c>
      <c r="O69" s="123" t="n">
        <f aca="false">N69/J69</f>
        <v>1.30769230769231</v>
      </c>
      <c r="P69" s="122" t="n">
        <f aca="false">G69-K69</f>
        <v>7</v>
      </c>
      <c r="Q69" s="123" t="n">
        <f aca="false">P69/K69</f>
        <v>0.875</v>
      </c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customFormat="false" ht="15" hidden="false" customHeight="true" outlineLevel="0" collapsed="false">
      <c r="A70" s="41" t="s">
        <v>259</v>
      </c>
      <c r="B70" s="40" t="n">
        <v>308</v>
      </c>
      <c r="C70" s="41" t="s">
        <v>302</v>
      </c>
      <c r="D70" s="174" t="n">
        <v>9.8</v>
      </c>
      <c r="E70" s="177" t="s">
        <v>271</v>
      </c>
      <c r="F70" s="178" t="n">
        <v>1787.32</v>
      </c>
      <c r="G70" s="178" t="n">
        <v>24</v>
      </c>
      <c r="H70" s="178" t="n">
        <v>619</v>
      </c>
      <c r="I70" s="150" t="n">
        <f aca="false">H70/F70</f>
        <v>0.346328581339659</v>
      </c>
      <c r="J70" s="179" t="n">
        <v>1037.5</v>
      </c>
      <c r="K70" s="179" t="n">
        <v>22</v>
      </c>
      <c r="L70" s="179" t="n">
        <v>240.6</v>
      </c>
      <c r="M70" s="151" t="n">
        <f aca="false">L70/J70</f>
        <v>0.231903614457831</v>
      </c>
      <c r="N70" s="122" t="n">
        <f aca="false">F70-J70</f>
        <v>749.82</v>
      </c>
      <c r="O70" s="123" t="n">
        <f aca="false">N70/J70</f>
        <v>0.722718072289157</v>
      </c>
      <c r="P70" s="122" t="n">
        <f aca="false">G70-K70</f>
        <v>2</v>
      </c>
      <c r="Q70" s="123" t="n">
        <f aca="false">P70/K70</f>
        <v>0.0909090909090909</v>
      </c>
    </row>
    <row r="71" customFormat="false" ht="15" hidden="false" customHeight="true" outlineLevel="0" collapsed="false">
      <c r="A71" s="48" t="s">
        <v>65</v>
      </c>
      <c r="B71" s="45" t="n">
        <v>58</v>
      </c>
      <c r="C71" s="49" t="s">
        <v>102</v>
      </c>
      <c r="D71" s="105" t="s">
        <v>303</v>
      </c>
      <c r="E71" s="65" t="s">
        <v>267</v>
      </c>
      <c r="F71" s="23" t="n">
        <v>386.67</v>
      </c>
      <c r="G71" s="23" t="n">
        <v>3</v>
      </c>
      <c r="H71" s="125" t="n">
        <v>161.4</v>
      </c>
      <c r="I71" s="37" t="n">
        <f aca="false">H71/F71</f>
        <v>0.417410194739701</v>
      </c>
      <c r="J71" s="21" t="n">
        <v>73</v>
      </c>
      <c r="K71" s="21" t="n">
        <v>4</v>
      </c>
      <c r="L71" s="149" t="n">
        <v>34.7</v>
      </c>
      <c r="M71" s="36" t="n">
        <f aca="false">L71/J71</f>
        <v>0.475342465753425</v>
      </c>
      <c r="N71" s="122" t="n">
        <f aca="false">F71-J71</f>
        <v>313.67</v>
      </c>
      <c r="O71" s="123" t="n">
        <f aca="false">N71/J71</f>
        <v>4.29684931506849</v>
      </c>
      <c r="P71" s="122" t="n">
        <f aca="false">G71-K71</f>
        <v>-1</v>
      </c>
      <c r="Q71" s="123" t="n">
        <f aca="false">P71/K71</f>
        <v>-0.25</v>
      </c>
    </row>
    <row r="72" customFormat="false" ht="15" hidden="false" customHeight="true" outlineLevel="0" collapsed="false">
      <c r="A72" s="138" t="s">
        <v>56</v>
      </c>
      <c r="B72" s="143" t="n">
        <v>577</v>
      </c>
      <c r="C72" s="144" t="s">
        <v>304</v>
      </c>
      <c r="D72" s="84" t="n">
        <v>9.8</v>
      </c>
      <c r="E72" s="146" t="s">
        <v>276</v>
      </c>
      <c r="F72" s="125" t="n">
        <v>506.55</v>
      </c>
      <c r="G72" s="125" t="n">
        <v>9</v>
      </c>
      <c r="H72" s="125" t="n">
        <v>99</v>
      </c>
      <c r="I72" s="37" t="n">
        <f aca="false">H72/F72</f>
        <v>0.195439739413681</v>
      </c>
      <c r="J72" s="126" t="n">
        <v>22</v>
      </c>
      <c r="K72" s="126" t="n">
        <v>1</v>
      </c>
      <c r="L72" s="126" t="n">
        <v>9.5</v>
      </c>
      <c r="M72" s="36" t="n">
        <f aca="false">L72/J72</f>
        <v>0.431818181818182</v>
      </c>
      <c r="N72" s="122" t="n">
        <f aca="false">F72-J72</f>
        <v>484.55</v>
      </c>
      <c r="O72" s="123" t="n">
        <f aca="false">N72/J72</f>
        <v>22.025</v>
      </c>
      <c r="P72" s="122" t="n">
        <f aca="false">G72-K72</f>
        <v>8</v>
      </c>
      <c r="Q72" s="123" t="n">
        <f aca="false">P72/K72</f>
        <v>8</v>
      </c>
    </row>
    <row r="73" customFormat="false" ht="15" hidden="false" customHeight="true" outlineLevel="0" collapsed="false">
      <c r="A73" s="138" t="s">
        <v>56</v>
      </c>
      <c r="B73" s="143" t="n">
        <v>577</v>
      </c>
      <c r="C73" s="144" t="s">
        <v>304</v>
      </c>
      <c r="D73" s="84" t="n">
        <v>9.8</v>
      </c>
      <c r="E73" s="146" t="s">
        <v>305</v>
      </c>
      <c r="F73" s="125" t="n">
        <v>579.89</v>
      </c>
      <c r="G73" s="125" t="n">
        <v>11</v>
      </c>
      <c r="H73" s="125" t="n">
        <v>295</v>
      </c>
      <c r="I73" s="37" t="n">
        <f aca="false">H73/F73</f>
        <v>0.508717170497853</v>
      </c>
      <c r="J73" s="126" t="n">
        <v>137.1</v>
      </c>
      <c r="K73" s="126" t="n">
        <v>7</v>
      </c>
      <c r="L73" s="126" t="n">
        <v>61</v>
      </c>
      <c r="M73" s="36" t="n">
        <f aca="false">L73/J73</f>
        <v>0.444930707512764</v>
      </c>
      <c r="N73" s="122" t="n">
        <f aca="false">F73-J73</f>
        <v>442.79</v>
      </c>
      <c r="O73" s="123" t="n">
        <f aca="false">N73/J73</f>
        <v>3.22968636032093</v>
      </c>
      <c r="P73" s="122" t="n">
        <f aca="false">G73-K73</f>
        <v>4</v>
      </c>
      <c r="Q73" s="123" t="n">
        <f aca="false">P73/K73</f>
        <v>0.571428571428571</v>
      </c>
    </row>
    <row r="74" customFormat="false" ht="15" hidden="false" customHeight="true" outlineLevel="0" collapsed="false">
      <c r="A74" s="41" t="s">
        <v>259</v>
      </c>
      <c r="B74" s="40" t="n">
        <v>727</v>
      </c>
      <c r="C74" s="41" t="s">
        <v>29</v>
      </c>
      <c r="D74" s="40" t="n">
        <v>9.9</v>
      </c>
      <c r="E74" s="40" t="s">
        <v>260</v>
      </c>
      <c r="F74" s="23" t="n">
        <v>557.9</v>
      </c>
      <c r="G74" s="23" t="n">
        <v>15</v>
      </c>
      <c r="H74" s="23" t="n">
        <v>146.2</v>
      </c>
      <c r="I74" s="37" t="n">
        <f aca="false">H74/F74</f>
        <v>0.262054131564797</v>
      </c>
      <c r="J74" s="21" t="n">
        <v>121</v>
      </c>
      <c r="K74" s="21" t="n">
        <v>3</v>
      </c>
      <c r="L74" s="21" t="n">
        <v>31.4</v>
      </c>
      <c r="M74" s="36" t="n">
        <f aca="false">L74/J74</f>
        <v>0.259504132231405</v>
      </c>
      <c r="N74" s="122" t="n">
        <f aca="false">F74-J74</f>
        <v>436.9</v>
      </c>
      <c r="O74" s="123" t="n">
        <f aca="false">N74/J74</f>
        <v>3.61074380165289</v>
      </c>
      <c r="P74" s="122" t="n">
        <f aca="false">G74-K74</f>
        <v>12</v>
      </c>
      <c r="Q74" s="123" t="n">
        <f aca="false">P74/K74</f>
        <v>4</v>
      </c>
    </row>
    <row r="75" customFormat="false" ht="15" hidden="false" customHeight="true" outlineLevel="0" collapsed="false">
      <c r="A75" s="41" t="s">
        <v>259</v>
      </c>
      <c r="B75" s="40" t="n">
        <v>308</v>
      </c>
      <c r="C75" s="41" t="s">
        <v>302</v>
      </c>
      <c r="D75" s="11" t="n">
        <v>9.9</v>
      </c>
      <c r="E75" s="177" t="s">
        <v>271</v>
      </c>
      <c r="F75" s="178" t="n">
        <v>1716</v>
      </c>
      <c r="G75" s="178" t="n">
        <v>28</v>
      </c>
      <c r="H75" s="178" t="n">
        <v>428</v>
      </c>
      <c r="I75" s="150" t="n">
        <f aca="false">H75/F75</f>
        <v>0.249417249417249</v>
      </c>
      <c r="J75" s="179" t="n">
        <v>581</v>
      </c>
      <c r="K75" s="179" t="n">
        <v>13</v>
      </c>
      <c r="L75" s="179" t="n">
        <v>220</v>
      </c>
      <c r="M75" s="151" t="n">
        <f aca="false">L75/J75</f>
        <v>0.378657487091222</v>
      </c>
      <c r="N75" s="122" t="n">
        <f aca="false">F75-J75</f>
        <v>1135</v>
      </c>
      <c r="O75" s="123" t="n">
        <f aca="false">N75/J75</f>
        <v>1.95352839931153</v>
      </c>
      <c r="P75" s="122" t="n">
        <f aca="false">G75-K75</f>
        <v>15</v>
      </c>
      <c r="Q75" s="123" t="n">
        <f aca="false">P75/K75</f>
        <v>1.15384615384615</v>
      </c>
    </row>
    <row r="76" customFormat="false" ht="15" hidden="false" customHeight="true" outlineLevel="0" collapsed="false">
      <c r="A76" s="138" t="s">
        <v>56</v>
      </c>
      <c r="B76" s="143" t="n">
        <v>577</v>
      </c>
      <c r="C76" s="144" t="s">
        <v>304</v>
      </c>
      <c r="D76" s="84" t="n">
        <v>9.9</v>
      </c>
      <c r="E76" s="146" t="s">
        <v>276</v>
      </c>
      <c r="F76" s="125" t="n">
        <v>390.56</v>
      </c>
      <c r="G76" s="125" t="n">
        <v>14</v>
      </c>
      <c r="H76" s="125" t="n">
        <v>165</v>
      </c>
      <c r="I76" s="37" t="n">
        <f aca="false">H76/F76</f>
        <v>0.422470299057763</v>
      </c>
      <c r="J76" s="126" t="n">
        <v>159.97</v>
      </c>
      <c r="K76" s="126" t="n">
        <v>2</v>
      </c>
      <c r="L76" s="126" t="n">
        <v>104</v>
      </c>
      <c r="M76" s="36" t="n">
        <f aca="false">L76/J76</f>
        <v>0.650121897855848</v>
      </c>
      <c r="N76" s="122" t="n">
        <f aca="false">F76-J76</f>
        <v>230.59</v>
      </c>
      <c r="O76" s="123" t="n">
        <f aca="false">N76/J76</f>
        <v>1.4414577733325</v>
      </c>
      <c r="P76" s="122" t="n">
        <f aca="false">G76-K76</f>
        <v>12</v>
      </c>
      <c r="Q76" s="123" t="n">
        <f aca="false">P76/K76</f>
        <v>6</v>
      </c>
    </row>
    <row r="77" customFormat="false" ht="15" hidden="false" customHeight="true" outlineLevel="0" collapsed="false">
      <c r="A77" s="138" t="s">
        <v>56</v>
      </c>
      <c r="B77" s="143" t="n">
        <v>577</v>
      </c>
      <c r="C77" s="144" t="s">
        <v>304</v>
      </c>
      <c r="D77" s="84" t="n">
        <v>9.9</v>
      </c>
      <c r="E77" s="146" t="s">
        <v>305</v>
      </c>
      <c r="F77" s="125" t="n">
        <v>771.65</v>
      </c>
      <c r="G77" s="125" t="n">
        <v>18</v>
      </c>
      <c r="H77" s="125" t="n">
        <v>264</v>
      </c>
      <c r="I77" s="37" t="n">
        <f aca="false">H77/F77</f>
        <v>0.342124019957235</v>
      </c>
      <c r="J77" s="126" t="n">
        <v>850.76</v>
      </c>
      <c r="K77" s="126" t="n">
        <v>20</v>
      </c>
      <c r="L77" s="126" t="n">
        <v>291</v>
      </c>
      <c r="M77" s="36" t="n">
        <f aca="false">L77/J77</f>
        <v>0.342047110818562</v>
      </c>
      <c r="N77" s="122" t="n">
        <f aca="false">F77-J77</f>
        <v>-79.11</v>
      </c>
      <c r="O77" s="123" t="n">
        <f aca="false">N77/J77</f>
        <v>-0.0929874465184071</v>
      </c>
      <c r="P77" s="122" t="n">
        <f aca="false">G77-K77</f>
        <v>-2</v>
      </c>
      <c r="Q77" s="123" t="n">
        <f aca="false">P77/K77</f>
        <v>-0.1</v>
      </c>
    </row>
    <row r="78" customFormat="false" ht="16" hidden="false" customHeight="true" outlineLevel="0" collapsed="false">
      <c r="A78" s="48" t="s">
        <v>266</v>
      </c>
      <c r="B78" s="40" t="n">
        <v>511</v>
      </c>
      <c r="C78" s="67" t="s">
        <v>184</v>
      </c>
      <c r="D78" s="127" t="n">
        <v>9.9</v>
      </c>
      <c r="E78" s="65" t="s">
        <v>306</v>
      </c>
      <c r="F78" s="23" t="n">
        <v>1040.43</v>
      </c>
      <c r="G78" s="23" t="n">
        <v>11</v>
      </c>
      <c r="H78" s="125" t="n">
        <v>428.14</v>
      </c>
      <c r="I78" s="37" t="n">
        <f aca="false">H78/F78</f>
        <v>0.411502936285959</v>
      </c>
      <c r="J78" s="21" t="n">
        <v>331.18</v>
      </c>
      <c r="K78" s="21" t="n">
        <v>13</v>
      </c>
      <c r="L78" s="126" t="n">
        <v>85.88</v>
      </c>
      <c r="M78" s="36" t="n">
        <f aca="false">L78/J78</f>
        <v>0.2593151760372</v>
      </c>
      <c r="N78" s="122" t="n">
        <f aca="false">F78-J78</f>
        <v>709.25</v>
      </c>
      <c r="O78" s="123" t="n">
        <f aca="false">N78/J78</f>
        <v>2.14158463675343</v>
      </c>
      <c r="P78" s="122" t="n">
        <f aca="false">G78-K78</f>
        <v>-2</v>
      </c>
      <c r="Q78" s="123" t="n">
        <f aca="false">P78/K78</f>
        <v>-0.153846153846154</v>
      </c>
    </row>
    <row r="79" customFormat="false" ht="16" hidden="false" customHeight="true" outlineLevel="0" collapsed="false">
      <c r="A79" s="67" t="s">
        <v>261</v>
      </c>
      <c r="B79" s="40" t="n">
        <v>399</v>
      </c>
      <c r="C79" s="67" t="s">
        <v>53</v>
      </c>
      <c r="D79" s="124" t="s">
        <v>86</v>
      </c>
      <c r="E79" s="65" t="s">
        <v>307</v>
      </c>
      <c r="F79" s="23" t="n">
        <v>1883.05</v>
      </c>
      <c r="G79" s="23" t="n">
        <v>36</v>
      </c>
      <c r="H79" s="23" t="n">
        <v>217.289</v>
      </c>
      <c r="I79" s="37" t="n">
        <f aca="false">H79/F79</f>
        <v>0.115392050131436</v>
      </c>
      <c r="J79" s="21" t="n">
        <v>123.1</v>
      </c>
      <c r="K79" s="21" t="n">
        <v>1</v>
      </c>
      <c r="L79" s="131" t="n">
        <v>57.95</v>
      </c>
      <c r="M79" s="36" t="n">
        <f aca="false">L79/J79</f>
        <v>0.470755483346873</v>
      </c>
      <c r="N79" s="122" t="n">
        <f aca="false">F79-J79</f>
        <v>1759.95</v>
      </c>
      <c r="O79" s="123" t="n">
        <f aca="false">N79/J79</f>
        <v>14.2969130787977</v>
      </c>
      <c r="P79" s="122" t="n">
        <f aca="false">G79-K79</f>
        <v>35</v>
      </c>
      <c r="Q79" s="123" t="n">
        <f aca="false">P79/K79</f>
        <v>35</v>
      </c>
    </row>
    <row r="80" customFormat="false" ht="16" hidden="false" customHeight="true" outlineLevel="0" collapsed="false">
      <c r="A80" s="138" t="s">
        <v>56</v>
      </c>
      <c r="B80" s="35" t="n">
        <v>381</v>
      </c>
      <c r="C80" s="138" t="s">
        <v>308</v>
      </c>
      <c r="D80" s="180" t="n">
        <v>9.1</v>
      </c>
      <c r="E80" s="181" t="s">
        <v>267</v>
      </c>
      <c r="F80" s="125" t="n">
        <v>661.02</v>
      </c>
      <c r="G80" s="125" t="n">
        <v>10</v>
      </c>
      <c r="H80" s="125" t="n">
        <v>235.12</v>
      </c>
      <c r="I80" s="150" t="n">
        <f aca="false">H80/F80</f>
        <v>0.355692717315664</v>
      </c>
      <c r="J80" s="126" t="n">
        <v>5</v>
      </c>
      <c r="K80" s="126" t="n">
        <v>1</v>
      </c>
      <c r="L80" s="126" t="n">
        <v>2.02</v>
      </c>
      <c r="M80" s="151" t="n">
        <f aca="false">L80/J80</f>
        <v>0.404</v>
      </c>
      <c r="N80" s="122" t="n">
        <f aca="false">F80-J80</f>
        <v>656.02</v>
      </c>
      <c r="O80" s="123" t="n">
        <f aca="false">N80/J80</f>
        <v>131.204</v>
      </c>
      <c r="P80" s="122" t="n">
        <f aca="false">G80-K80</f>
        <v>9</v>
      </c>
      <c r="Q80" s="123" t="n">
        <f aca="false">P80/K80</f>
        <v>9</v>
      </c>
    </row>
    <row r="81" customFormat="false" ht="16" hidden="false" customHeight="true" outlineLevel="0" collapsed="false">
      <c r="A81" s="138" t="s">
        <v>56</v>
      </c>
      <c r="B81" s="35" t="n">
        <v>714</v>
      </c>
      <c r="C81" s="138" t="s">
        <v>279</v>
      </c>
      <c r="D81" s="182" t="n">
        <v>9.1</v>
      </c>
      <c r="E81" s="65" t="s">
        <v>267</v>
      </c>
      <c r="F81" s="23" t="n">
        <v>243.2</v>
      </c>
      <c r="G81" s="125" t="n">
        <v>4</v>
      </c>
      <c r="H81" s="125" t="n">
        <v>103.47</v>
      </c>
      <c r="I81" s="37" t="n">
        <f aca="false">H81/F81</f>
        <v>0.425452302631579</v>
      </c>
      <c r="J81" s="140" t="n">
        <v>15</v>
      </c>
      <c r="K81" s="126" t="n">
        <v>1</v>
      </c>
      <c r="L81" s="126" t="n">
        <v>10.63</v>
      </c>
      <c r="M81" s="36" t="n">
        <f aca="false">L81/J81</f>
        <v>0.708666666666667</v>
      </c>
      <c r="N81" s="122" t="n">
        <f aca="false">F81-J81</f>
        <v>228.2</v>
      </c>
      <c r="O81" s="123" t="n">
        <f aca="false">N81/J81</f>
        <v>15.2133333333333</v>
      </c>
      <c r="P81" s="122" t="n">
        <f aca="false">G81-K81</f>
        <v>3</v>
      </c>
      <c r="Q81" s="123" t="n">
        <f aca="false">P81/K81</f>
        <v>3</v>
      </c>
    </row>
    <row r="82" s="11" customFormat="true" ht="18.95" hidden="false" customHeight="true" outlineLevel="0" collapsed="false">
      <c r="A82" s="44" t="s">
        <v>56</v>
      </c>
      <c r="B82" s="35" t="n">
        <v>714</v>
      </c>
      <c r="C82" s="44" t="s">
        <v>279</v>
      </c>
      <c r="D82" s="182" t="n">
        <v>9.1</v>
      </c>
      <c r="E82" s="177" t="s">
        <v>275</v>
      </c>
      <c r="F82" s="23" t="n">
        <v>916.2</v>
      </c>
      <c r="G82" s="125" t="n">
        <v>12</v>
      </c>
      <c r="H82" s="125" t="n">
        <v>305.25</v>
      </c>
      <c r="I82" s="37" t="n">
        <f aca="false">H82/F82</f>
        <v>0.33316961362148</v>
      </c>
      <c r="J82" s="140" t="n">
        <v>605.15</v>
      </c>
      <c r="K82" s="126" t="n">
        <v>7</v>
      </c>
      <c r="L82" s="126" t="n">
        <v>284.16</v>
      </c>
      <c r="M82" s="36" t="n">
        <f aca="false">L82/J82</f>
        <v>0.469569528216145</v>
      </c>
      <c r="N82" s="122" t="n">
        <f aca="false">F82-J82</f>
        <v>311.05</v>
      </c>
      <c r="O82" s="123" t="n">
        <f aca="false">N82/J82</f>
        <v>0.514004792200281</v>
      </c>
      <c r="P82" s="122" t="n">
        <f aca="false">G82-K82</f>
        <v>5</v>
      </c>
      <c r="Q82" s="123" t="n">
        <f aca="false">P82/K82</f>
        <v>0.714285714285714</v>
      </c>
    </row>
    <row r="83" customFormat="false" ht="15" hidden="false" customHeight="true" outlineLevel="0" collapsed="false">
      <c r="A83" s="41" t="s">
        <v>259</v>
      </c>
      <c r="B83" s="40" t="n">
        <v>726</v>
      </c>
      <c r="C83" s="41" t="s">
        <v>81</v>
      </c>
      <c r="D83" s="136" t="s">
        <v>86</v>
      </c>
      <c r="E83" s="40" t="s">
        <v>271</v>
      </c>
      <c r="F83" s="23" t="n">
        <v>232.3</v>
      </c>
      <c r="G83" s="23" t="n">
        <v>7</v>
      </c>
      <c r="H83" s="23" t="n">
        <v>106.95</v>
      </c>
      <c r="I83" s="37" t="n">
        <f aca="false">H83/F83</f>
        <v>0.46039603960396</v>
      </c>
      <c r="J83" s="21" t="n">
        <v>381</v>
      </c>
      <c r="K83" s="21" t="n">
        <v>4</v>
      </c>
      <c r="L83" s="21" t="n">
        <v>147.59</v>
      </c>
      <c r="M83" s="36" t="n">
        <f aca="false">L83/J83</f>
        <v>0.38737532808399</v>
      </c>
      <c r="N83" s="122" t="n">
        <f aca="false">F83-J83</f>
        <v>-148.7</v>
      </c>
      <c r="O83" s="123" t="n">
        <f aca="false">N83/J83</f>
        <v>-0.390288713910761</v>
      </c>
      <c r="P83" s="122" t="n">
        <f aca="false">G83-K83</f>
        <v>3</v>
      </c>
      <c r="Q83" s="123" t="n">
        <f aca="false">P83/K83</f>
        <v>0.75</v>
      </c>
    </row>
    <row r="84" customFormat="false" ht="15" hidden="false" customHeight="true" outlineLevel="0" collapsed="false">
      <c r="A84" s="138" t="s">
        <v>56</v>
      </c>
      <c r="B84" s="143" t="n">
        <v>361</v>
      </c>
      <c r="C84" s="144" t="s">
        <v>309</v>
      </c>
      <c r="D84" s="183" t="s">
        <v>310</v>
      </c>
      <c r="E84" s="145" t="s">
        <v>267</v>
      </c>
      <c r="F84" s="23" t="n">
        <v>526.44</v>
      </c>
      <c r="G84" s="23" t="n">
        <v>10</v>
      </c>
      <c r="H84" s="23" t="n">
        <v>98.63</v>
      </c>
      <c r="I84" s="37" t="n">
        <f aca="false">H84/F84</f>
        <v>0.187352784742801</v>
      </c>
      <c r="J84" s="21" t="n">
        <v>981.32</v>
      </c>
      <c r="K84" s="21" t="n">
        <v>2</v>
      </c>
      <c r="L84" s="21" t="n">
        <v>416</v>
      </c>
      <c r="M84" s="36" t="n">
        <f aca="false">L84/J84</f>
        <v>0.423918803244609</v>
      </c>
      <c r="N84" s="122" t="n">
        <f aca="false">F84-J84</f>
        <v>-454.88</v>
      </c>
      <c r="O84" s="123" t="n">
        <f aca="false">N84/J84</f>
        <v>-0.463538906778625</v>
      </c>
      <c r="P84" s="122" t="n">
        <f aca="false">G84-K84</f>
        <v>8</v>
      </c>
      <c r="Q84" s="123" t="n">
        <f aca="false">P84/K84</f>
        <v>4</v>
      </c>
    </row>
    <row r="85" s="165" customFormat="true" ht="15.75" hidden="false" customHeight="true" outlineLevel="0" collapsed="false">
      <c r="A85" s="138" t="s">
        <v>56</v>
      </c>
      <c r="B85" s="143" t="n">
        <v>361</v>
      </c>
      <c r="C85" s="144" t="s">
        <v>309</v>
      </c>
      <c r="D85" s="183" t="s">
        <v>310</v>
      </c>
      <c r="E85" s="146" t="s">
        <v>268</v>
      </c>
      <c r="F85" s="23" t="n">
        <v>273.2</v>
      </c>
      <c r="G85" s="23" t="n">
        <v>13</v>
      </c>
      <c r="H85" s="23" t="n">
        <v>84.66</v>
      </c>
      <c r="I85" s="37" t="n">
        <f aca="false">H85/F85</f>
        <v>0.309882869692533</v>
      </c>
      <c r="J85" s="21" t="n">
        <v>340</v>
      </c>
      <c r="K85" s="21" t="n">
        <v>7</v>
      </c>
      <c r="L85" s="21" t="n">
        <v>202.54</v>
      </c>
      <c r="M85" s="36" t="n">
        <f aca="false">L85/J85</f>
        <v>0.595705882352941</v>
      </c>
      <c r="N85" s="122" t="n">
        <f aca="false">F85-J85</f>
        <v>-66.8</v>
      </c>
      <c r="O85" s="123" t="n">
        <f aca="false">N85/J85</f>
        <v>-0.196470588235294</v>
      </c>
      <c r="P85" s="122" t="n">
        <f aca="false">G85-K85</f>
        <v>6</v>
      </c>
      <c r="Q85" s="123" t="n">
        <f aca="false">P85/K85</f>
        <v>0.857142857142857</v>
      </c>
      <c r="R85" s="184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85"/>
    </row>
    <row r="86" s="11" customFormat="true" ht="15" hidden="false" customHeight="true" outlineLevel="0" collapsed="false">
      <c r="A86" s="41" t="s">
        <v>259</v>
      </c>
      <c r="B86" s="40" t="n">
        <v>731</v>
      </c>
      <c r="C86" s="41" t="s">
        <v>272</v>
      </c>
      <c r="D86" s="40" t="n">
        <v>9.11</v>
      </c>
      <c r="E86" s="40" t="s">
        <v>260</v>
      </c>
      <c r="F86" s="125" t="n">
        <v>866.22</v>
      </c>
      <c r="G86" s="125" t="n">
        <v>24</v>
      </c>
      <c r="H86" s="125" t="n">
        <v>152.23</v>
      </c>
      <c r="I86" s="37" t="n">
        <f aca="false">H86/F86</f>
        <v>0.175740573988132</v>
      </c>
      <c r="J86" s="126" t="n">
        <v>556.7</v>
      </c>
      <c r="K86" s="126" t="n">
        <v>16</v>
      </c>
      <c r="L86" s="126" t="n">
        <v>173.41</v>
      </c>
      <c r="M86" s="36" t="n">
        <f aca="false">L86/J86</f>
        <v>0.311496317585773</v>
      </c>
      <c r="N86" s="122" t="n">
        <f aca="false">F86-J86</f>
        <v>309.52</v>
      </c>
      <c r="O86" s="123" t="n">
        <f aca="false">N86/J86</f>
        <v>0.555990659241961</v>
      </c>
      <c r="P86" s="122" t="n">
        <f aca="false">G86-K86</f>
        <v>8</v>
      </c>
      <c r="Q86" s="123" t="n">
        <f aca="false">P86/K86</f>
        <v>0.5</v>
      </c>
    </row>
    <row r="87" customFormat="false" ht="15" hidden="false" customHeight="true" outlineLevel="0" collapsed="false">
      <c r="A87" s="67" t="s">
        <v>261</v>
      </c>
      <c r="B87" s="40" t="n">
        <v>571</v>
      </c>
      <c r="C87" s="67" t="s">
        <v>311</v>
      </c>
      <c r="D87" s="127" t="n">
        <v>9.11</v>
      </c>
      <c r="E87" s="65" t="s">
        <v>268</v>
      </c>
      <c r="F87" s="125" t="n">
        <v>971.96</v>
      </c>
      <c r="G87" s="125" t="n">
        <v>39</v>
      </c>
      <c r="H87" s="125" t="n">
        <v>214.3</v>
      </c>
      <c r="I87" s="37" t="n">
        <f aca="false">H87/F87</f>
        <v>0.220482324375489</v>
      </c>
      <c r="J87" s="126" t="n">
        <v>941.6</v>
      </c>
      <c r="K87" s="126" t="n">
        <v>32</v>
      </c>
      <c r="L87" s="126" t="n">
        <v>292.77</v>
      </c>
      <c r="M87" s="36" t="n">
        <f aca="false">L87/J87</f>
        <v>0.310928207306712</v>
      </c>
      <c r="N87" s="122" t="n">
        <f aca="false">F87-J87</f>
        <v>30.36</v>
      </c>
      <c r="O87" s="123" t="n">
        <f aca="false">N87/J87</f>
        <v>0.0322429906542056</v>
      </c>
      <c r="P87" s="122" t="n">
        <f aca="false">G87-K87</f>
        <v>7</v>
      </c>
      <c r="Q87" s="123" t="n">
        <f aca="false">P87/K87</f>
        <v>0.21875</v>
      </c>
    </row>
    <row r="88" customFormat="false" ht="15" hidden="false" customHeight="true" outlineLevel="0" collapsed="false">
      <c r="A88" s="67" t="s">
        <v>261</v>
      </c>
      <c r="B88" s="40" t="n">
        <v>588</v>
      </c>
      <c r="C88" s="67" t="s">
        <v>312</v>
      </c>
      <c r="D88" s="127" t="n">
        <v>9.11</v>
      </c>
      <c r="E88" s="65" t="s">
        <v>313</v>
      </c>
      <c r="F88" s="186" t="n">
        <v>706.3</v>
      </c>
      <c r="G88" s="187" t="n">
        <v>9</v>
      </c>
      <c r="H88" s="187" t="n">
        <v>140.69</v>
      </c>
      <c r="I88" s="37" t="n">
        <f aca="false">H88/F88</f>
        <v>0.199192977488319</v>
      </c>
      <c r="J88" s="188" t="n">
        <v>187</v>
      </c>
      <c r="K88" s="188" t="n">
        <v>3</v>
      </c>
      <c r="L88" s="188" t="n">
        <v>117.8</v>
      </c>
      <c r="M88" s="36" t="n">
        <f aca="false">L88/J88</f>
        <v>0.629946524064171</v>
      </c>
      <c r="N88" s="122" t="n">
        <f aca="false">F88-J88</f>
        <v>519.3</v>
      </c>
      <c r="O88" s="123" t="n">
        <f aca="false">N88/J88</f>
        <v>2.77700534759358</v>
      </c>
      <c r="P88" s="122" t="n">
        <f aca="false">G88-K88</f>
        <v>6</v>
      </c>
      <c r="Q88" s="123" t="n">
        <f aca="false">P88/K88</f>
        <v>2</v>
      </c>
    </row>
    <row r="89" customFormat="false" ht="15" hidden="false" customHeight="true" outlineLevel="0" collapsed="false">
      <c r="A89" s="67" t="s">
        <v>261</v>
      </c>
      <c r="B89" s="40" t="n">
        <v>512</v>
      </c>
      <c r="C89" s="67" t="s">
        <v>314</v>
      </c>
      <c r="D89" s="127" t="n">
        <v>9.11</v>
      </c>
      <c r="E89" s="65" t="s">
        <v>306</v>
      </c>
      <c r="F89" s="23" t="n">
        <v>419.7</v>
      </c>
      <c r="G89" s="23" t="n">
        <v>12</v>
      </c>
      <c r="H89" s="189" t="n">
        <v>212.67</v>
      </c>
      <c r="I89" s="37" t="n">
        <f aca="false">H89/F89</f>
        <v>0.506719085060758</v>
      </c>
      <c r="J89" s="21" t="n">
        <v>21</v>
      </c>
      <c r="K89" s="21" t="n">
        <v>1</v>
      </c>
      <c r="L89" s="21" t="n">
        <v>15</v>
      </c>
      <c r="M89" s="36" t="n">
        <f aca="false">L89/J89</f>
        <v>0.714285714285714</v>
      </c>
      <c r="N89" s="122" t="n">
        <f aca="false">F89-J89</f>
        <v>398.7</v>
      </c>
      <c r="O89" s="123" t="n">
        <f aca="false">N89/J89</f>
        <v>18.9857142857143</v>
      </c>
      <c r="P89" s="122" t="n">
        <f aca="false">G89-K89</f>
        <v>11</v>
      </c>
      <c r="Q89" s="123" t="n">
        <f aca="false">P89/K89</f>
        <v>11</v>
      </c>
    </row>
    <row r="90" customFormat="false" ht="15" hidden="false" customHeight="true" outlineLevel="0" collapsed="false">
      <c r="A90" s="48" t="s">
        <v>266</v>
      </c>
      <c r="B90" s="40" t="n">
        <v>598</v>
      </c>
      <c r="C90" s="67" t="s">
        <v>235</v>
      </c>
      <c r="D90" s="127" t="n">
        <v>9.11</v>
      </c>
      <c r="E90" s="65" t="s">
        <v>268</v>
      </c>
      <c r="F90" s="23" t="n">
        <v>858.22</v>
      </c>
      <c r="G90" s="23" t="n">
        <v>26</v>
      </c>
      <c r="H90" s="23" t="n">
        <v>118</v>
      </c>
      <c r="I90" s="150" t="n">
        <f aca="false">H90/F90</f>
        <v>0.137493882687423</v>
      </c>
      <c r="J90" s="21" t="n">
        <v>485.1</v>
      </c>
      <c r="K90" s="21" t="n">
        <v>8</v>
      </c>
      <c r="L90" s="21" t="n">
        <v>180.33</v>
      </c>
      <c r="M90" s="151" t="n">
        <f aca="false">L90/J90</f>
        <v>0.3717377860235</v>
      </c>
      <c r="N90" s="122" t="n">
        <f aca="false">F90-J90</f>
        <v>373.12</v>
      </c>
      <c r="O90" s="123" t="n">
        <f aca="false">N90/J90</f>
        <v>0.769160997732426</v>
      </c>
      <c r="P90" s="122" t="n">
        <f aca="false">G90-K90</f>
        <v>18</v>
      </c>
      <c r="Q90" s="123" t="n">
        <f aca="false">P90/K90</f>
        <v>2.25</v>
      </c>
    </row>
    <row r="91" s="11" customFormat="true" ht="15" hidden="false" customHeight="true" outlineLevel="0" collapsed="false">
      <c r="A91" s="155" t="s">
        <v>266</v>
      </c>
      <c r="B91" s="40" t="n">
        <v>723</v>
      </c>
      <c r="C91" s="67" t="s">
        <v>232</v>
      </c>
      <c r="D91" s="127" t="n">
        <v>9.11</v>
      </c>
      <c r="E91" s="65" t="s">
        <v>270</v>
      </c>
      <c r="F91" s="190" t="n">
        <v>1076.28</v>
      </c>
      <c r="G91" s="190" t="n">
        <v>30</v>
      </c>
      <c r="H91" s="152" t="n">
        <v>275.73</v>
      </c>
      <c r="I91" s="37" t="n">
        <f aca="false">H91/F91</f>
        <v>0.256187980822834</v>
      </c>
      <c r="J91" s="191" t="n">
        <v>247.91</v>
      </c>
      <c r="K91" s="191" t="n">
        <v>12</v>
      </c>
      <c r="L91" s="153" t="n">
        <v>74.71</v>
      </c>
      <c r="M91" s="36" t="n">
        <f aca="false">L91/J91</f>
        <v>0.301359364285426</v>
      </c>
      <c r="N91" s="122" t="n">
        <f aca="false">F91-J91</f>
        <v>828.37</v>
      </c>
      <c r="O91" s="123" t="n">
        <f aca="false">N91/J91</f>
        <v>3.34141422290347</v>
      </c>
      <c r="P91" s="122" t="n">
        <f aca="false">G91-K91</f>
        <v>18</v>
      </c>
      <c r="Q91" s="123" t="n">
        <f aca="false">P91/K91</f>
        <v>1.5</v>
      </c>
    </row>
    <row r="92" s="11" customFormat="true" ht="15" hidden="false" customHeight="true" outlineLevel="0" collapsed="false">
      <c r="A92" s="138" t="s">
        <v>56</v>
      </c>
      <c r="B92" s="35" t="n">
        <v>381</v>
      </c>
      <c r="C92" s="138" t="s">
        <v>308</v>
      </c>
      <c r="D92" s="192" t="n">
        <v>9.12</v>
      </c>
      <c r="E92" s="181" t="s">
        <v>267</v>
      </c>
      <c r="F92" s="125" t="n">
        <v>1132.89</v>
      </c>
      <c r="G92" s="125" t="n">
        <v>17</v>
      </c>
      <c r="H92" s="125" t="n">
        <v>258.97</v>
      </c>
      <c r="I92" s="150" t="n">
        <f aca="false">H92/F92</f>
        <v>0.228592361129501</v>
      </c>
      <c r="J92" s="126" t="n">
        <v>33</v>
      </c>
      <c r="K92" s="126" t="n">
        <v>2</v>
      </c>
      <c r="L92" s="126" t="n">
        <v>12.87</v>
      </c>
      <c r="M92" s="151" t="n">
        <f aca="false">L92/J92</f>
        <v>0.39</v>
      </c>
      <c r="N92" s="122" t="n">
        <f aca="false">F92-J92</f>
        <v>1099.89</v>
      </c>
      <c r="O92" s="123" t="n">
        <f aca="false">N92/J92</f>
        <v>33.33</v>
      </c>
      <c r="P92" s="122" t="n">
        <f aca="false">G92-K92</f>
        <v>15</v>
      </c>
      <c r="Q92" s="123" t="n">
        <f aca="false">P92/K92</f>
        <v>7.5</v>
      </c>
    </row>
    <row r="93" customFormat="false" ht="15" hidden="false" customHeight="true" outlineLevel="0" collapsed="false">
      <c r="A93" s="48" t="s">
        <v>65</v>
      </c>
      <c r="B93" s="35" t="n">
        <v>572</v>
      </c>
      <c r="C93" s="67" t="s">
        <v>66</v>
      </c>
      <c r="D93" s="35" t="n">
        <v>9.12</v>
      </c>
      <c r="E93" s="65" t="s">
        <v>267</v>
      </c>
      <c r="F93" s="152" t="n">
        <v>682.89</v>
      </c>
      <c r="G93" s="152" t="n">
        <v>22</v>
      </c>
      <c r="H93" s="152" t="n">
        <v>236</v>
      </c>
      <c r="I93" s="172" t="n">
        <f aca="false">H93/F93</f>
        <v>0.345590065749974</v>
      </c>
      <c r="J93" s="193" t="n">
        <v>97.8</v>
      </c>
      <c r="K93" s="193" t="n">
        <v>4</v>
      </c>
      <c r="L93" s="193" t="n">
        <v>65.53</v>
      </c>
      <c r="M93" s="151" t="n">
        <f aca="false">L93/J93</f>
        <v>0.670040899795501</v>
      </c>
      <c r="N93" s="122" t="n">
        <f aca="false">F93-J93</f>
        <v>585.09</v>
      </c>
      <c r="O93" s="123" t="n">
        <f aca="false">N93/J93</f>
        <v>5.98251533742331</v>
      </c>
      <c r="P93" s="122" t="n">
        <f aca="false">G93-K93</f>
        <v>18</v>
      </c>
      <c r="Q93" s="123" t="n">
        <f aca="false">P93/K93</f>
        <v>4.5</v>
      </c>
    </row>
    <row r="94" customFormat="false" ht="15" hidden="false" customHeight="true" outlineLevel="0" collapsed="false">
      <c r="A94" s="48" t="s">
        <v>56</v>
      </c>
      <c r="B94" s="40" t="n">
        <v>379</v>
      </c>
      <c r="C94" s="67" t="s">
        <v>315</v>
      </c>
      <c r="D94" s="182" t="n">
        <v>9.12</v>
      </c>
      <c r="E94" s="145" t="s">
        <v>297</v>
      </c>
      <c r="F94" s="125" t="n">
        <v>1710.03</v>
      </c>
      <c r="G94" s="125" t="n">
        <v>18</v>
      </c>
      <c r="H94" s="125" t="n">
        <v>345</v>
      </c>
      <c r="I94" s="172" t="n">
        <f aca="false">H94/F94</f>
        <v>0.201750846476378</v>
      </c>
      <c r="J94" s="126" t="n">
        <v>556.3</v>
      </c>
      <c r="K94" s="126" t="n">
        <v>4</v>
      </c>
      <c r="L94" s="126" t="n">
        <v>90</v>
      </c>
      <c r="M94" s="151" t="n">
        <f aca="false">L94/J94</f>
        <v>0.161783210497933</v>
      </c>
      <c r="N94" s="122" t="n">
        <f aca="false">F94-J94</f>
        <v>1153.73</v>
      </c>
      <c r="O94" s="123" t="n">
        <f aca="false">N94/J94</f>
        <v>2.07393492719756</v>
      </c>
      <c r="P94" s="122" t="n">
        <f aca="false">G94-K94</f>
        <v>14</v>
      </c>
      <c r="Q94" s="123" t="n">
        <f aca="false">P94/K94</f>
        <v>3.5</v>
      </c>
    </row>
    <row r="95" customFormat="false" ht="15" hidden="false" customHeight="true" outlineLevel="0" collapsed="false">
      <c r="A95" s="48" t="s">
        <v>56</v>
      </c>
      <c r="B95" s="40" t="n">
        <v>379</v>
      </c>
      <c r="C95" s="67" t="s">
        <v>315</v>
      </c>
      <c r="D95" s="182" t="n">
        <v>9.12</v>
      </c>
      <c r="E95" s="145" t="s">
        <v>307</v>
      </c>
      <c r="F95" s="125" t="n">
        <v>598</v>
      </c>
      <c r="G95" s="125" t="n">
        <v>14</v>
      </c>
      <c r="H95" s="125" t="n">
        <v>179.4</v>
      </c>
      <c r="I95" s="172" t="n">
        <f aca="false">H95/F95</f>
        <v>0.3</v>
      </c>
      <c r="J95" s="126" t="n">
        <v>185.5</v>
      </c>
      <c r="K95" s="126" t="n">
        <v>6</v>
      </c>
      <c r="L95" s="126" t="n">
        <v>52</v>
      </c>
      <c r="M95" s="151" t="n">
        <f aca="false">L95/J95</f>
        <v>0.280323450134771</v>
      </c>
      <c r="N95" s="122" t="n">
        <f aca="false">F95-J95</f>
        <v>412.5</v>
      </c>
      <c r="O95" s="123" t="n">
        <f aca="false">N95/J95</f>
        <v>2.22371967654987</v>
      </c>
      <c r="P95" s="122" t="n">
        <f aca="false">G95-K95</f>
        <v>8</v>
      </c>
      <c r="Q95" s="123" t="n">
        <f aca="false">P95/K95</f>
        <v>1.33333333333333</v>
      </c>
    </row>
    <row r="96" customFormat="false" ht="15" hidden="false" customHeight="true" outlineLevel="0" collapsed="false">
      <c r="A96" s="48" t="s">
        <v>56</v>
      </c>
      <c r="B96" s="40" t="n">
        <v>513</v>
      </c>
      <c r="C96" s="67" t="s">
        <v>316</v>
      </c>
      <c r="D96" s="194" t="n">
        <v>9.12</v>
      </c>
      <c r="E96" s="145" t="s">
        <v>307</v>
      </c>
      <c r="F96" s="23" t="n">
        <v>779.33</v>
      </c>
      <c r="G96" s="23" t="n">
        <v>18</v>
      </c>
      <c r="H96" s="23" t="n">
        <v>251.12</v>
      </c>
      <c r="I96" s="172" t="n">
        <f aca="false">H96/F96</f>
        <v>0.322225501392222</v>
      </c>
      <c r="J96" s="21" t="n">
        <v>282.3</v>
      </c>
      <c r="K96" s="21" t="n">
        <v>7</v>
      </c>
      <c r="L96" s="21" t="n">
        <v>160.5</v>
      </c>
      <c r="M96" s="151" t="n">
        <f aca="false">L96/J96</f>
        <v>0.568544102019129</v>
      </c>
      <c r="N96" s="122" t="n">
        <f aca="false">F96-J96</f>
        <v>497.03</v>
      </c>
      <c r="O96" s="123" t="n">
        <f aca="false">N96/J96</f>
        <v>1.76064470421537</v>
      </c>
      <c r="P96" s="122" t="n">
        <f aca="false">G96-K96</f>
        <v>11</v>
      </c>
      <c r="Q96" s="123" t="n">
        <f aca="false">P96/K96</f>
        <v>1.57142857142857</v>
      </c>
    </row>
    <row r="97" customFormat="false" ht="15" hidden="false" customHeight="true" outlineLevel="0" collapsed="false">
      <c r="A97" s="138" t="s">
        <v>56</v>
      </c>
      <c r="B97" s="35" t="n">
        <v>570</v>
      </c>
      <c r="C97" s="138" t="s">
        <v>317</v>
      </c>
      <c r="D97" s="182" t="n">
        <v>9.12</v>
      </c>
      <c r="E97" s="65" t="s">
        <v>283</v>
      </c>
      <c r="F97" s="195" t="n">
        <v>823.7</v>
      </c>
      <c r="G97" s="196" t="n">
        <v>9</v>
      </c>
      <c r="H97" s="195" t="n">
        <v>183.5</v>
      </c>
      <c r="I97" s="172" t="n">
        <f aca="false">H97/F97</f>
        <v>0.22277528226296</v>
      </c>
      <c r="J97" s="21" t="n">
        <v>25.2</v>
      </c>
      <c r="K97" s="21" t="n">
        <v>2</v>
      </c>
      <c r="L97" s="21" t="n">
        <v>0.18</v>
      </c>
      <c r="M97" s="151" t="n">
        <f aca="false">L97/J97</f>
        <v>0.00714285714285714</v>
      </c>
      <c r="N97" s="122" t="n">
        <f aca="false">F97-J97</f>
        <v>798.5</v>
      </c>
      <c r="O97" s="123" t="n">
        <f aca="false">N97/J97</f>
        <v>31.6865079365079</v>
      </c>
      <c r="P97" s="122" t="n">
        <f aca="false">G97-K97</f>
        <v>7</v>
      </c>
      <c r="Q97" s="123" t="n">
        <f aca="false">P97/K97</f>
        <v>3.5</v>
      </c>
    </row>
    <row r="98" s="142" customFormat="true" ht="15" hidden="false" customHeight="true" outlineLevel="0" collapsed="false">
      <c r="A98" s="138" t="s">
        <v>56</v>
      </c>
      <c r="B98" s="35" t="n">
        <v>570</v>
      </c>
      <c r="C98" s="138" t="s">
        <v>317</v>
      </c>
      <c r="D98" s="182" t="n">
        <v>9.12</v>
      </c>
      <c r="E98" s="65" t="s">
        <v>307</v>
      </c>
      <c r="F98" s="23" t="n">
        <v>582.47</v>
      </c>
      <c r="G98" s="23" t="n">
        <v>16</v>
      </c>
      <c r="H98" s="23" t="n">
        <v>93.6</v>
      </c>
      <c r="I98" s="150" t="n">
        <f aca="false">H98/F98</f>
        <v>0.160694971414837</v>
      </c>
      <c r="J98" s="21" t="n">
        <v>644.5</v>
      </c>
      <c r="K98" s="21" t="n">
        <v>9</v>
      </c>
      <c r="L98" s="126" t="n">
        <v>147.87</v>
      </c>
      <c r="M98" s="151" t="n">
        <f aca="false">L98/J98</f>
        <v>0.229433669511249</v>
      </c>
      <c r="N98" s="122" t="n">
        <f aca="false">F98-J98</f>
        <v>-62.03</v>
      </c>
      <c r="O98" s="123" t="n">
        <f aca="false">N98/J98</f>
        <v>-0.096245151280062</v>
      </c>
      <c r="P98" s="122" t="n">
        <f aca="false">G98-K98</f>
        <v>7</v>
      </c>
      <c r="Q98" s="123" t="n">
        <f aca="false">P98/K98</f>
        <v>0.777777777777778</v>
      </c>
    </row>
    <row r="99" customFormat="false" ht="15.95" hidden="false" customHeight="true" outlineLevel="0" collapsed="false">
      <c r="A99" s="67" t="s">
        <v>261</v>
      </c>
      <c r="B99" s="40" t="n">
        <v>377</v>
      </c>
      <c r="C99" s="67" t="s">
        <v>318</v>
      </c>
      <c r="D99" s="127" t="n">
        <v>9.12</v>
      </c>
      <c r="E99" s="65" t="s">
        <v>270</v>
      </c>
      <c r="F99" s="23" t="n">
        <v>555.45</v>
      </c>
      <c r="G99" s="23" t="n">
        <v>17</v>
      </c>
      <c r="H99" s="23" t="n">
        <v>171.5</v>
      </c>
      <c r="I99" s="150" t="n">
        <f aca="false">H99/F99</f>
        <v>0.308758664146188</v>
      </c>
      <c r="J99" s="21" t="n">
        <v>139.6</v>
      </c>
      <c r="K99" s="21" t="n">
        <v>7</v>
      </c>
      <c r="L99" s="21" t="n">
        <v>50.02</v>
      </c>
      <c r="M99" s="151" t="n">
        <f aca="false">L99/J99</f>
        <v>0.358309455587393</v>
      </c>
      <c r="N99" s="122" t="n">
        <f aca="false">F99-J99</f>
        <v>415.85</v>
      </c>
      <c r="O99" s="123" t="n">
        <f aca="false">N99/J99</f>
        <v>2.97886819484241</v>
      </c>
      <c r="P99" s="122" t="n">
        <f aca="false">G99-K99</f>
        <v>10</v>
      </c>
      <c r="Q99" s="123" t="n">
        <f aca="false">P99/K99</f>
        <v>1.42857142857143</v>
      </c>
    </row>
    <row r="100" customFormat="false" ht="15" hidden="false" customHeight="true" outlineLevel="0" collapsed="false">
      <c r="A100" s="67" t="s">
        <v>261</v>
      </c>
      <c r="B100" s="40" t="n">
        <v>574</v>
      </c>
      <c r="C100" s="67" t="s">
        <v>285</v>
      </c>
      <c r="D100" s="127" t="n">
        <v>9.12</v>
      </c>
      <c r="E100" s="65" t="s">
        <v>283</v>
      </c>
      <c r="F100" s="125" t="n">
        <v>189.82</v>
      </c>
      <c r="G100" s="125" t="n">
        <v>9</v>
      </c>
      <c r="H100" s="125" t="n">
        <v>-1.172</v>
      </c>
      <c r="I100" s="150" t="n">
        <f aca="false">H100/F100</f>
        <v>-0.00617427036139501</v>
      </c>
      <c r="J100" s="126" t="n">
        <v>32.5</v>
      </c>
      <c r="K100" s="126" t="n">
        <v>3</v>
      </c>
      <c r="L100" s="126" t="n">
        <v>10.05</v>
      </c>
      <c r="M100" s="151" t="n">
        <f aca="false">L100/J100</f>
        <v>0.309230769230769</v>
      </c>
      <c r="N100" s="122" t="n">
        <f aca="false">F100-J100</f>
        <v>157.32</v>
      </c>
      <c r="O100" s="123" t="n">
        <f aca="false">N100/J100</f>
        <v>4.84061538461538</v>
      </c>
      <c r="P100" s="122" t="n">
        <f aca="false">G100-K100</f>
        <v>6</v>
      </c>
      <c r="Q100" s="123" t="n">
        <f aca="false">P100/K100</f>
        <v>2</v>
      </c>
    </row>
    <row r="101" s="11" customFormat="true" ht="15" hidden="false" customHeight="true" outlineLevel="0" collapsed="false">
      <c r="A101" s="48" t="s">
        <v>56</v>
      </c>
      <c r="B101" s="40" t="n">
        <v>513</v>
      </c>
      <c r="C101" s="67" t="s">
        <v>316</v>
      </c>
      <c r="D101" s="105" t="s">
        <v>319</v>
      </c>
      <c r="E101" s="145" t="s">
        <v>283</v>
      </c>
      <c r="F101" s="23" t="n">
        <v>1129.72</v>
      </c>
      <c r="G101" s="23" t="n">
        <v>12</v>
      </c>
      <c r="H101" s="23" t="n">
        <v>345.24</v>
      </c>
      <c r="I101" s="150" t="n">
        <f aca="false">H101/F101</f>
        <v>0.305597847254187</v>
      </c>
      <c r="J101" s="21" t="n">
        <v>306.53</v>
      </c>
      <c r="K101" s="21" t="n">
        <v>9</v>
      </c>
      <c r="L101" s="21" t="n">
        <v>100.5</v>
      </c>
      <c r="M101" s="151" t="n">
        <f aca="false">L101/J101</f>
        <v>0.327863504387825</v>
      </c>
      <c r="N101" s="122" t="n">
        <f aca="false">F101-J101</f>
        <v>823.19</v>
      </c>
      <c r="O101" s="123" t="n">
        <f aca="false">N101/J101</f>
        <v>2.68551202166183</v>
      </c>
      <c r="P101" s="122" t="n">
        <f aca="false">G101-K101</f>
        <v>3</v>
      </c>
      <c r="Q101" s="123" t="n">
        <f aca="false">P101/K101</f>
        <v>0.333333333333333</v>
      </c>
    </row>
    <row r="102" s="197" customFormat="true" ht="15" hidden="false" customHeight="true" outlineLevel="0" collapsed="false">
      <c r="A102" s="41" t="s">
        <v>259</v>
      </c>
      <c r="B102" s="40" t="n">
        <v>518</v>
      </c>
      <c r="C102" s="41" t="s">
        <v>60</v>
      </c>
      <c r="D102" s="40" t="n">
        <v>9.12</v>
      </c>
      <c r="E102" s="177" t="s">
        <v>268</v>
      </c>
      <c r="F102" s="128" t="n">
        <v>1285.13</v>
      </c>
      <c r="G102" s="128" t="n">
        <v>41</v>
      </c>
      <c r="H102" s="128" t="n">
        <v>317.7</v>
      </c>
      <c r="I102" s="150" t="n">
        <f aca="false">H102/F102</f>
        <v>0.247212344276455</v>
      </c>
      <c r="J102" s="131" t="n">
        <v>1099.44</v>
      </c>
      <c r="K102" s="131" t="n">
        <v>27</v>
      </c>
      <c r="L102" s="131" t="n">
        <v>334.6</v>
      </c>
      <c r="M102" s="151" t="n">
        <f aca="false">L102/J102</f>
        <v>0.304336753256203</v>
      </c>
      <c r="N102" s="122" t="n">
        <f aca="false">F102-J102</f>
        <v>185.69</v>
      </c>
      <c r="O102" s="123" t="n">
        <f aca="false">N102/J102</f>
        <v>0.168895073855781</v>
      </c>
      <c r="P102" s="122" t="n">
        <f aca="false">G102-K102</f>
        <v>14</v>
      </c>
      <c r="Q102" s="123" t="n">
        <f aca="false">P102/K102</f>
        <v>0.518518518518519</v>
      </c>
    </row>
    <row r="103" customFormat="false" ht="15" hidden="false" customHeight="true" outlineLevel="0" collapsed="false">
      <c r="A103" s="41" t="s">
        <v>259</v>
      </c>
      <c r="B103" s="40" t="n">
        <v>730</v>
      </c>
      <c r="C103" s="41" t="s">
        <v>298</v>
      </c>
      <c r="D103" s="35" t="n">
        <v>9.12</v>
      </c>
      <c r="E103" s="40" t="s">
        <v>260</v>
      </c>
      <c r="F103" s="125" t="n">
        <v>1500</v>
      </c>
      <c r="G103" s="125" t="n">
        <v>29</v>
      </c>
      <c r="H103" s="125" t="n">
        <v>322</v>
      </c>
      <c r="I103" s="172" t="n">
        <f aca="false">H103/F103</f>
        <v>0.214666666666667</v>
      </c>
      <c r="J103" s="126" t="n">
        <v>359</v>
      </c>
      <c r="K103" s="126" t="n">
        <v>8</v>
      </c>
      <c r="L103" s="126" t="n">
        <v>131</v>
      </c>
      <c r="M103" s="151" t="n">
        <f aca="false">L103/J103</f>
        <v>0.364902506963788</v>
      </c>
      <c r="N103" s="122" t="n">
        <f aca="false">F103-J103</f>
        <v>1141</v>
      </c>
      <c r="O103" s="123" t="n">
        <f aca="false">N103/J103</f>
        <v>3.17827298050139</v>
      </c>
      <c r="P103" s="122" t="n">
        <f aca="false">G103-K103</f>
        <v>21</v>
      </c>
      <c r="Q103" s="123" t="n">
        <f aca="false">P103/K103</f>
        <v>2.625</v>
      </c>
    </row>
    <row r="104" s="11" customFormat="true" ht="15" hidden="false" customHeight="true" outlineLevel="0" collapsed="false">
      <c r="A104" s="48" t="s">
        <v>56</v>
      </c>
      <c r="B104" s="40" t="n">
        <v>513</v>
      </c>
      <c r="C104" s="67" t="s">
        <v>316</v>
      </c>
      <c r="D104" s="105" t="s">
        <v>320</v>
      </c>
      <c r="E104" s="145" t="s">
        <v>283</v>
      </c>
      <c r="F104" s="23" t="n">
        <v>1010.99</v>
      </c>
      <c r="G104" s="23" t="n">
        <v>17</v>
      </c>
      <c r="H104" s="23" t="n">
        <v>150.42</v>
      </c>
      <c r="I104" s="37" t="n">
        <f aca="false">H104/F104</f>
        <v>0.148784854449599</v>
      </c>
      <c r="J104" s="21" t="n">
        <v>129.5</v>
      </c>
      <c r="K104" s="21" t="n">
        <v>5</v>
      </c>
      <c r="L104" s="21" t="n">
        <v>20.55</v>
      </c>
      <c r="M104" s="36" t="n">
        <f aca="false">L104/J104</f>
        <v>0.158687258687259</v>
      </c>
      <c r="N104" s="122" t="n">
        <f aca="false">F104-J104</f>
        <v>881.49</v>
      </c>
      <c r="O104" s="123" t="n">
        <f aca="false">N104/J104</f>
        <v>6.80687258687259</v>
      </c>
      <c r="P104" s="122" t="n">
        <f aca="false">G104-K104</f>
        <v>12</v>
      </c>
      <c r="Q104" s="123" t="n">
        <f aca="false">P104/K104</f>
        <v>2.4</v>
      </c>
    </row>
    <row r="105" s="11" customFormat="true" ht="15" hidden="false" customHeight="true" outlineLevel="0" collapsed="false">
      <c r="A105" s="48" t="s">
        <v>56</v>
      </c>
      <c r="B105" s="40" t="n">
        <v>513</v>
      </c>
      <c r="C105" s="67" t="s">
        <v>316</v>
      </c>
      <c r="D105" s="105" t="s">
        <v>320</v>
      </c>
      <c r="E105" s="145" t="s">
        <v>307</v>
      </c>
      <c r="F105" s="23" t="n">
        <v>1587.29</v>
      </c>
      <c r="G105" s="23" t="n">
        <v>19</v>
      </c>
      <c r="H105" s="23" t="n">
        <v>699.6</v>
      </c>
      <c r="I105" s="37" t="n">
        <f aca="false">H105/F105</f>
        <v>0.440751217483888</v>
      </c>
      <c r="J105" s="21" t="n">
        <v>1025.77</v>
      </c>
      <c r="K105" s="21" t="n">
        <v>9</v>
      </c>
      <c r="L105" s="21" t="n">
        <v>249.78</v>
      </c>
      <c r="M105" s="36" t="n">
        <f aca="false">L105/J105</f>
        <v>0.243504879261433</v>
      </c>
      <c r="N105" s="122" t="n">
        <f aca="false">F105-J105</f>
        <v>561.52</v>
      </c>
      <c r="O105" s="123" t="n">
        <f aca="false">N105/J105</f>
        <v>0.547413162794779</v>
      </c>
      <c r="P105" s="122" t="n">
        <f aca="false">G105-K105</f>
        <v>10</v>
      </c>
      <c r="Q105" s="123" t="n">
        <f aca="false">P105/K105</f>
        <v>1.11111111111111</v>
      </c>
    </row>
    <row r="106" s="108" customFormat="true" ht="15" hidden="false" customHeight="true" outlineLevel="0" collapsed="false">
      <c r="A106" s="48" t="s">
        <v>65</v>
      </c>
      <c r="B106" s="40" t="n">
        <v>367</v>
      </c>
      <c r="C106" s="67" t="s">
        <v>280</v>
      </c>
      <c r="D106" s="40" t="n">
        <v>9.13</v>
      </c>
      <c r="E106" s="65" t="s">
        <v>281</v>
      </c>
      <c r="F106" s="128" t="n">
        <v>1259.3</v>
      </c>
      <c r="G106" s="128" t="n">
        <v>17</v>
      </c>
      <c r="H106" s="128" t="n">
        <v>460.05</v>
      </c>
      <c r="I106" s="37" t="n">
        <f aca="false">H106/F106</f>
        <v>0.365322004288097</v>
      </c>
      <c r="J106" s="141" t="n">
        <v>242.79</v>
      </c>
      <c r="K106" s="131" t="n">
        <v>7</v>
      </c>
      <c r="L106" s="131" t="n">
        <v>97.9</v>
      </c>
      <c r="M106" s="36" t="n">
        <f aca="false">L106/J106</f>
        <v>0.40322912805305</v>
      </c>
      <c r="N106" s="122" t="n">
        <f aca="false">F106-J106</f>
        <v>1016.51</v>
      </c>
      <c r="O106" s="123" t="n">
        <f aca="false">N106/J106</f>
        <v>4.1867869352115</v>
      </c>
      <c r="P106" s="122" t="n">
        <f aca="false">G106-K106</f>
        <v>10</v>
      </c>
      <c r="Q106" s="123" t="n">
        <f aca="false">P106/K106</f>
        <v>1.42857142857143</v>
      </c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</row>
    <row r="107" customFormat="false" ht="15" hidden="false" customHeight="true" outlineLevel="0" collapsed="false">
      <c r="A107" s="48" t="s">
        <v>65</v>
      </c>
      <c r="B107" s="35" t="n">
        <v>572</v>
      </c>
      <c r="C107" s="67" t="s">
        <v>66</v>
      </c>
      <c r="D107" s="35" t="n">
        <v>9.13</v>
      </c>
      <c r="E107" s="65" t="s">
        <v>267</v>
      </c>
      <c r="F107" s="125" t="n">
        <v>1507.19</v>
      </c>
      <c r="G107" s="125" t="n">
        <v>11</v>
      </c>
      <c r="H107" s="125" t="n">
        <v>317.31</v>
      </c>
      <c r="I107" s="37" t="n">
        <f aca="false">H107/F107</f>
        <v>0.210530855432958</v>
      </c>
      <c r="J107" s="188" t="n">
        <v>266.1</v>
      </c>
      <c r="K107" s="188" t="n">
        <v>10</v>
      </c>
      <c r="L107" s="188" t="n">
        <v>66.67</v>
      </c>
      <c r="M107" s="36" t="n">
        <f aca="false">L107/J107</f>
        <v>0.25054490792935</v>
      </c>
      <c r="N107" s="122" t="n">
        <f aca="false">F107-J107</f>
        <v>1241.09</v>
      </c>
      <c r="O107" s="123" t="n">
        <f aca="false">N107/J107</f>
        <v>4.66399849680571</v>
      </c>
      <c r="P107" s="122" t="n">
        <f aca="false">G107-K107</f>
        <v>1</v>
      </c>
      <c r="Q107" s="123" t="n">
        <f aca="false">P107/K107</f>
        <v>0.1</v>
      </c>
    </row>
    <row r="108" customFormat="false" ht="15" hidden="false" customHeight="true" outlineLevel="0" collapsed="false">
      <c r="A108" s="48" t="s">
        <v>56</v>
      </c>
      <c r="B108" s="40" t="n">
        <v>379</v>
      </c>
      <c r="C108" s="67" t="s">
        <v>315</v>
      </c>
      <c r="D108" s="182" t="n">
        <v>9.13</v>
      </c>
      <c r="E108" s="145" t="s">
        <v>297</v>
      </c>
      <c r="F108" s="125" t="n">
        <v>1040.39</v>
      </c>
      <c r="G108" s="125" t="n">
        <v>18</v>
      </c>
      <c r="H108" s="125" t="n">
        <v>280</v>
      </c>
      <c r="I108" s="37" t="n">
        <f aca="false">H108/F108</f>
        <v>0.269129845538692</v>
      </c>
      <c r="J108" s="140" t="n">
        <v>401.5</v>
      </c>
      <c r="K108" s="126" t="n">
        <v>4</v>
      </c>
      <c r="L108" s="126" t="n">
        <v>132.5</v>
      </c>
      <c r="M108" s="36" t="n">
        <f aca="false">L108/J108</f>
        <v>0.330012453300125</v>
      </c>
      <c r="N108" s="122" t="n">
        <f aca="false">F108-J108</f>
        <v>638.89</v>
      </c>
      <c r="O108" s="123" t="n">
        <f aca="false">N108/J108</f>
        <v>1.59125778331258</v>
      </c>
      <c r="P108" s="122" t="n">
        <f aca="false">G108-K108</f>
        <v>14</v>
      </c>
      <c r="Q108" s="123" t="n">
        <f aca="false">P108/K108</f>
        <v>3.5</v>
      </c>
    </row>
    <row r="109" customFormat="false" ht="15" hidden="false" customHeight="true" outlineLevel="0" collapsed="false">
      <c r="A109" s="48" t="s">
        <v>56</v>
      </c>
      <c r="B109" s="40" t="n">
        <v>379</v>
      </c>
      <c r="C109" s="67" t="s">
        <v>315</v>
      </c>
      <c r="D109" s="182" t="n">
        <v>9.13</v>
      </c>
      <c r="E109" s="145" t="s">
        <v>307</v>
      </c>
      <c r="F109" s="147" t="n">
        <v>392.84</v>
      </c>
      <c r="G109" s="147" t="n">
        <v>17</v>
      </c>
      <c r="H109" s="147" t="n">
        <v>102</v>
      </c>
      <c r="I109" s="37" t="n">
        <f aca="false">H109/F109</f>
        <v>0.259647693717544</v>
      </c>
      <c r="J109" s="148" t="n">
        <v>205.85</v>
      </c>
      <c r="K109" s="149" t="n">
        <v>10</v>
      </c>
      <c r="L109" s="149" t="n">
        <v>55.4</v>
      </c>
      <c r="M109" s="36" t="n">
        <f aca="false">L109/J109</f>
        <v>0.269128005829488</v>
      </c>
      <c r="N109" s="122" t="n">
        <f aca="false">F109-J109</f>
        <v>186.99</v>
      </c>
      <c r="O109" s="123" t="n">
        <f aca="false">N109/J109</f>
        <v>0.908379888268156</v>
      </c>
      <c r="P109" s="122" t="n">
        <f aca="false">G109-K109</f>
        <v>7</v>
      </c>
      <c r="Q109" s="123" t="n">
        <f aca="false">P109/K109</f>
        <v>0.7</v>
      </c>
    </row>
    <row r="110" s="11" customFormat="true" ht="15" hidden="false" customHeight="true" outlineLevel="0" collapsed="false">
      <c r="A110" s="67" t="s">
        <v>261</v>
      </c>
      <c r="B110" s="40" t="n">
        <v>387</v>
      </c>
      <c r="C110" s="67" t="s">
        <v>246</v>
      </c>
      <c r="D110" s="127" t="n">
        <v>9.13</v>
      </c>
      <c r="E110" s="65" t="s">
        <v>267</v>
      </c>
      <c r="F110" s="125" t="n">
        <v>578.97</v>
      </c>
      <c r="G110" s="125" t="n">
        <v>18</v>
      </c>
      <c r="H110" s="125" t="n">
        <v>182.63</v>
      </c>
      <c r="I110" s="150" t="n">
        <f aca="false">H110/F110</f>
        <v>0.315439487365494</v>
      </c>
      <c r="J110" s="126" t="n">
        <v>1346.61</v>
      </c>
      <c r="K110" s="126" t="n">
        <v>19</v>
      </c>
      <c r="L110" s="126" t="n">
        <v>288.23</v>
      </c>
      <c r="M110" s="151" t="n">
        <f aca="false">L110/J110</f>
        <v>0.214041184901345</v>
      </c>
      <c r="N110" s="122" t="n">
        <f aca="false">F110-J110</f>
        <v>-767.64</v>
      </c>
      <c r="O110" s="123" t="n">
        <f aca="false">N110/J110</f>
        <v>-0.57005369037806</v>
      </c>
      <c r="P110" s="122" t="n">
        <f aca="false">G110-K110</f>
        <v>-1</v>
      </c>
      <c r="Q110" s="123" t="n">
        <f aca="false">P110/K110</f>
        <v>-0.0526315789473684</v>
      </c>
    </row>
    <row r="111" s="142" customFormat="true" ht="15" hidden="false" customHeight="true" outlineLevel="0" collapsed="false">
      <c r="A111" s="67" t="s">
        <v>261</v>
      </c>
      <c r="B111" s="40" t="n">
        <v>733</v>
      </c>
      <c r="C111" s="67" t="s">
        <v>289</v>
      </c>
      <c r="D111" s="127" t="n">
        <v>9.13</v>
      </c>
      <c r="E111" s="65" t="s">
        <v>268</v>
      </c>
      <c r="F111" s="198" t="n">
        <v>571.95</v>
      </c>
      <c r="G111" s="198" t="n">
        <v>30</v>
      </c>
      <c r="H111" s="198" t="n">
        <v>36.44</v>
      </c>
      <c r="I111" s="199" t="n">
        <f aca="false">H111/F111</f>
        <v>0.0637118629250809</v>
      </c>
      <c r="J111" s="200" t="n">
        <v>251.6</v>
      </c>
      <c r="K111" s="200" t="n">
        <v>17</v>
      </c>
      <c r="L111" s="200" t="n">
        <v>58.13</v>
      </c>
      <c r="M111" s="201" t="n">
        <f aca="false">L111/J111</f>
        <v>0.2310413354531</v>
      </c>
      <c r="N111" s="122" t="n">
        <f aca="false">F111-J111</f>
        <v>320.35</v>
      </c>
      <c r="O111" s="123" t="n">
        <f aca="false">N111/J111</f>
        <v>1.27325119236884</v>
      </c>
      <c r="P111" s="122" t="n">
        <f aca="false">G111-K111</f>
        <v>13</v>
      </c>
      <c r="Q111" s="123" t="n">
        <f aca="false">P111/K111</f>
        <v>0.764705882352941</v>
      </c>
    </row>
    <row r="112" customFormat="false" ht="15" hidden="false" customHeight="true" outlineLevel="0" collapsed="false">
      <c r="A112" s="67" t="s">
        <v>261</v>
      </c>
      <c r="B112" s="40" t="n">
        <v>514</v>
      </c>
      <c r="C112" s="67" t="s">
        <v>264</v>
      </c>
      <c r="D112" s="127" t="n">
        <v>9.13</v>
      </c>
      <c r="E112" s="65" t="s">
        <v>265</v>
      </c>
      <c r="F112" s="23" t="n">
        <v>1243.95</v>
      </c>
      <c r="G112" s="23" t="n">
        <v>16</v>
      </c>
      <c r="H112" s="125" t="n">
        <v>380.7</v>
      </c>
      <c r="I112" s="37" t="n">
        <f aca="false">H112/F112</f>
        <v>0.306041239599662</v>
      </c>
      <c r="J112" s="21" t="n">
        <v>349.85</v>
      </c>
      <c r="K112" s="21" t="n">
        <v>8</v>
      </c>
      <c r="L112" s="126" t="n">
        <v>122.85</v>
      </c>
      <c r="M112" s="36" t="n">
        <f aca="false">L112/J112</f>
        <v>0.351150493068458</v>
      </c>
      <c r="N112" s="173" t="n">
        <f aca="false">F112-J112</f>
        <v>894.1</v>
      </c>
      <c r="O112" s="123" t="n">
        <f aca="false">N112/J112</f>
        <v>2.55566671430613</v>
      </c>
      <c r="P112" s="122" t="n">
        <f aca="false">G112-K112</f>
        <v>8</v>
      </c>
      <c r="Q112" s="123" t="n">
        <f aca="false">P112/K112</f>
        <v>1</v>
      </c>
    </row>
    <row r="113" s="202" customFormat="true" ht="15" hidden="false" customHeight="true" outlineLevel="0" collapsed="false">
      <c r="A113" s="48" t="s">
        <v>266</v>
      </c>
      <c r="B113" s="40" t="n">
        <v>515</v>
      </c>
      <c r="C113" s="67" t="s">
        <v>229</v>
      </c>
      <c r="D113" s="127" t="n">
        <v>9.13</v>
      </c>
      <c r="E113" s="65" t="s">
        <v>321</v>
      </c>
      <c r="F113" s="23" t="n">
        <v>109.5</v>
      </c>
      <c r="G113" s="23" t="n">
        <v>5</v>
      </c>
      <c r="H113" s="125" t="n">
        <v>45.36</v>
      </c>
      <c r="I113" s="37" t="n">
        <f aca="false">H113/F113</f>
        <v>0.414246575342466</v>
      </c>
      <c r="J113" s="21" t="n">
        <v>43.32</v>
      </c>
      <c r="K113" s="21" t="n">
        <v>3</v>
      </c>
      <c r="L113" s="126" t="n">
        <v>21.56</v>
      </c>
      <c r="M113" s="36" t="n">
        <f aca="false">L113/J113</f>
        <v>0.497691597414589</v>
      </c>
      <c r="N113" s="173" t="n">
        <f aca="false">F113-J113</f>
        <v>66.18</v>
      </c>
      <c r="O113" s="123" t="n">
        <f aca="false">N113/J113</f>
        <v>1.52770083102493</v>
      </c>
      <c r="P113" s="122" t="n">
        <f aca="false">G113-K113</f>
        <v>2</v>
      </c>
      <c r="Q113" s="123" t="n">
        <f aca="false">P113/K113</f>
        <v>0.666666666666667</v>
      </c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60"/>
    </row>
    <row r="114" customFormat="false" ht="15" hidden="false" customHeight="true" outlineLevel="0" collapsed="false">
      <c r="A114" s="138" t="s">
        <v>56</v>
      </c>
      <c r="B114" s="35" t="n">
        <v>570</v>
      </c>
      <c r="C114" s="138" t="s">
        <v>317</v>
      </c>
      <c r="D114" s="203" t="n">
        <v>9.14</v>
      </c>
      <c r="E114" s="65" t="s">
        <v>283</v>
      </c>
      <c r="F114" s="23" t="n">
        <v>437.37</v>
      </c>
      <c r="G114" s="23" t="n">
        <v>13</v>
      </c>
      <c r="H114" s="23" t="n">
        <v>94.65</v>
      </c>
      <c r="I114" s="37" t="n">
        <f aca="false">H114/F114</f>
        <v>0.216407160984978</v>
      </c>
      <c r="J114" s="21" t="n">
        <v>0</v>
      </c>
      <c r="K114" s="21" t="n">
        <v>0</v>
      </c>
      <c r="L114" s="21" t="n">
        <v>0</v>
      </c>
      <c r="M114" s="36" t="n">
        <v>0</v>
      </c>
      <c r="N114" s="173" t="n">
        <f aca="false">F114-J114</f>
        <v>437.37</v>
      </c>
      <c r="O114" s="123" t="n">
        <v>437.37</v>
      </c>
      <c r="P114" s="122" t="n">
        <f aca="false">G114-K114</f>
        <v>13</v>
      </c>
      <c r="Q114" s="123" t="n">
        <v>13</v>
      </c>
    </row>
    <row r="115" customFormat="false" ht="15" hidden="false" customHeight="true" outlineLevel="0" collapsed="false">
      <c r="A115" s="138" t="s">
        <v>56</v>
      </c>
      <c r="B115" s="35" t="n">
        <v>570</v>
      </c>
      <c r="C115" s="138" t="s">
        <v>317</v>
      </c>
      <c r="D115" s="203" t="n">
        <v>9.14</v>
      </c>
      <c r="E115" s="65" t="s">
        <v>307</v>
      </c>
      <c r="F115" s="23" t="n">
        <v>2894.95</v>
      </c>
      <c r="G115" s="23" t="n">
        <v>18</v>
      </c>
      <c r="H115" s="23" t="n">
        <v>486</v>
      </c>
      <c r="I115" s="37" t="n">
        <f aca="false">H115/F115</f>
        <v>0.167878547125166</v>
      </c>
      <c r="J115" s="21" t="n">
        <v>651.65</v>
      </c>
      <c r="K115" s="21" t="n">
        <v>20</v>
      </c>
      <c r="L115" s="126" t="n">
        <v>182.11</v>
      </c>
      <c r="M115" s="36" t="n">
        <f aca="false">L115/J115</f>
        <v>0.279459832732295</v>
      </c>
      <c r="N115" s="173" t="n">
        <f aca="false">F115-J115</f>
        <v>2243.3</v>
      </c>
      <c r="O115" s="123" t="n">
        <f aca="false">N115/J115</f>
        <v>3.44249213534873</v>
      </c>
      <c r="P115" s="122" t="n">
        <f aca="false">G115-K115</f>
        <v>-2</v>
      </c>
      <c r="Q115" s="123" t="n">
        <f aca="false">P115/K115</f>
        <v>-0.1</v>
      </c>
    </row>
    <row r="116" customFormat="false" ht="15" hidden="false" customHeight="true" outlineLevel="0" collapsed="false">
      <c r="A116" s="67" t="s">
        <v>261</v>
      </c>
      <c r="B116" s="40" t="n">
        <v>389</v>
      </c>
      <c r="C116" s="67" t="s">
        <v>93</v>
      </c>
      <c r="D116" s="127" t="n">
        <v>9.14</v>
      </c>
      <c r="E116" s="65" t="s">
        <v>322</v>
      </c>
      <c r="F116" s="128" t="n">
        <v>528.44</v>
      </c>
      <c r="G116" s="128" t="n">
        <v>14</v>
      </c>
      <c r="H116" s="128" t="n">
        <v>161.9</v>
      </c>
      <c r="I116" s="37" t="n">
        <f aca="false">H116/F116</f>
        <v>0.306373476648248</v>
      </c>
      <c r="J116" s="131" t="n">
        <v>61.1</v>
      </c>
      <c r="K116" s="131" t="n">
        <v>3</v>
      </c>
      <c r="L116" s="131" t="n">
        <v>29.51</v>
      </c>
      <c r="M116" s="36" t="n">
        <f aca="false">L116/J116</f>
        <v>0.482978723404255</v>
      </c>
      <c r="N116" s="173" t="n">
        <f aca="false">F116-J116</f>
        <v>467.34</v>
      </c>
      <c r="O116" s="123" t="n">
        <f aca="false">N116/J116</f>
        <v>7.64877250409165</v>
      </c>
      <c r="P116" s="122" t="n">
        <f aca="false">G116-K116</f>
        <v>11</v>
      </c>
      <c r="Q116" s="123" t="n">
        <f aca="false">P116/K116</f>
        <v>3.66666666666667</v>
      </c>
    </row>
    <row r="117" s="11" customFormat="true" ht="15" hidden="false" customHeight="true" outlineLevel="0" collapsed="false">
      <c r="A117" s="41" t="s">
        <v>259</v>
      </c>
      <c r="B117" s="40" t="n">
        <v>581</v>
      </c>
      <c r="C117" s="41" t="s">
        <v>323</v>
      </c>
      <c r="D117" s="124" t="s">
        <v>324</v>
      </c>
      <c r="E117" s="177" t="s">
        <v>297</v>
      </c>
      <c r="F117" s="125" t="n">
        <v>537.53</v>
      </c>
      <c r="G117" s="125" t="n">
        <v>46</v>
      </c>
      <c r="H117" s="125" t="n">
        <v>13.397</v>
      </c>
      <c r="I117" s="37" t="n">
        <f aca="false">H117/F117</f>
        <v>0.0249232600971109</v>
      </c>
      <c r="J117" s="126" t="n">
        <v>125.7</v>
      </c>
      <c r="K117" s="126" t="n">
        <v>4</v>
      </c>
      <c r="L117" s="126" t="n">
        <v>44.62</v>
      </c>
      <c r="M117" s="36" t="n">
        <f aca="false">L117/J117</f>
        <v>0.35497215592681</v>
      </c>
      <c r="N117" s="173" t="n">
        <f aca="false">F117-J117</f>
        <v>411.83</v>
      </c>
      <c r="O117" s="123" t="n">
        <f aca="false">N117/J117</f>
        <v>3.27629276054097</v>
      </c>
      <c r="P117" s="122" t="n">
        <f aca="false">G117-K117</f>
        <v>42</v>
      </c>
      <c r="Q117" s="123" t="n">
        <f aca="false">P117/K117</f>
        <v>10.5</v>
      </c>
    </row>
    <row r="118" s="207" customFormat="true" ht="15" hidden="false" customHeight="true" outlineLevel="0" collapsed="false">
      <c r="A118" s="41" t="s">
        <v>259</v>
      </c>
      <c r="B118" s="40" t="n">
        <v>741</v>
      </c>
      <c r="C118" s="41" t="s">
        <v>325</v>
      </c>
      <c r="D118" s="204" t="n">
        <v>9.14</v>
      </c>
      <c r="E118" s="205" t="s">
        <v>270</v>
      </c>
      <c r="F118" s="125" t="n">
        <v>765.02</v>
      </c>
      <c r="G118" s="125" t="n">
        <v>7</v>
      </c>
      <c r="H118" s="125" t="n">
        <v>159.46</v>
      </c>
      <c r="I118" s="37" t="n">
        <f aca="false">H118/F118</f>
        <v>0.208438995058953</v>
      </c>
      <c r="J118" s="126" t="n">
        <v>264.9</v>
      </c>
      <c r="K118" s="126" t="n">
        <v>2</v>
      </c>
      <c r="L118" s="126" t="n">
        <v>64.9</v>
      </c>
      <c r="M118" s="36" t="n">
        <f aca="false">L118/J118</f>
        <v>0.244998112495281</v>
      </c>
      <c r="N118" s="173" t="n">
        <f aca="false">F118-J118</f>
        <v>500.12</v>
      </c>
      <c r="O118" s="123" t="n">
        <f aca="false">N118/J118</f>
        <v>1.8879577198943</v>
      </c>
      <c r="P118" s="122" t="n">
        <f aca="false">G118-K118</f>
        <v>5</v>
      </c>
      <c r="Q118" s="123" t="n">
        <f aca="false">P118/K118</f>
        <v>2.5</v>
      </c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69"/>
      <c r="AZ118" s="169"/>
      <c r="BA118" s="169"/>
      <c r="BB118" s="169"/>
      <c r="BC118" s="169"/>
      <c r="BD118" s="169"/>
      <c r="BE118" s="169"/>
      <c r="BF118" s="169"/>
      <c r="BG118" s="169"/>
      <c r="BH118" s="169"/>
      <c r="BI118" s="169"/>
      <c r="BJ118" s="169"/>
      <c r="BK118" s="169"/>
      <c r="BL118" s="169"/>
      <c r="BM118" s="169"/>
      <c r="BN118" s="169"/>
      <c r="BO118" s="169"/>
      <c r="BP118" s="169"/>
      <c r="BQ118" s="169"/>
      <c r="BR118" s="169"/>
      <c r="BS118" s="169"/>
      <c r="BT118" s="169"/>
      <c r="BU118" s="169"/>
      <c r="BV118" s="169"/>
      <c r="BW118" s="169"/>
      <c r="BX118" s="169"/>
      <c r="BY118" s="169"/>
      <c r="BZ118" s="169"/>
      <c r="CA118" s="169"/>
      <c r="CB118" s="169"/>
      <c r="CC118" s="169"/>
      <c r="CD118" s="169"/>
      <c r="CE118" s="169"/>
      <c r="CF118" s="169"/>
      <c r="CG118" s="169"/>
      <c r="CH118" s="169"/>
      <c r="CI118" s="169"/>
      <c r="CJ118" s="169"/>
      <c r="CK118" s="169"/>
      <c r="CL118" s="169"/>
      <c r="CM118" s="169"/>
      <c r="CN118" s="169"/>
      <c r="CO118" s="169"/>
      <c r="CP118" s="169"/>
      <c r="CQ118" s="169"/>
      <c r="CR118" s="169"/>
      <c r="CS118" s="169"/>
      <c r="CT118" s="169"/>
      <c r="CU118" s="169"/>
      <c r="CV118" s="169"/>
      <c r="CW118" s="169"/>
      <c r="CX118" s="169"/>
      <c r="CY118" s="169"/>
      <c r="CZ118" s="169"/>
      <c r="DA118" s="169"/>
      <c r="DB118" s="169"/>
      <c r="DC118" s="169"/>
      <c r="DD118" s="169"/>
      <c r="DE118" s="169"/>
      <c r="DF118" s="169"/>
      <c r="DG118" s="169"/>
      <c r="DH118" s="169"/>
      <c r="DI118" s="169"/>
      <c r="DJ118" s="169"/>
      <c r="DK118" s="169"/>
      <c r="DL118" s="169"/>
      <c r="DM118" s="169"/>
      <c r="DN118" s="169"/>
      <c r="DO118" s="169"/>
      <c r="DP118" s="169"/>
      <c r="DQ118" s="169"/>
      <c r="DR118" s="169"/>
      <c r="DS118" s="169"/>
      <c r="DT118" s="169"/>
      <c r="DU118" s="169"/>
      <c r="DV118" s="169"/>
      <c r="DW118" s="169"/>
      <c r="DX118" s="169"/>
      <c r="DY118" s="169"/>
      <c r="DZ118" s="169"/>
      <c r="EA118" s="169"/>
      <c r="EB118" s="169"/>
      <c r="EC118" s="169"/>
      <c r="ED118" s="169"/>
      <c r="EE118" s="169"/>
      <c r="EF118" s="169"/>
      <c r="EG118" s="169"/>
      <c r="EH118" s="169"/>
      <c r="EI118" s="169"/>
      <c r="EJ118" s="169"/>
      <c r="EK118" s="169"/>
      <c r="EL118" s="169"/>
      <c r="EM118" s="169"/>
      <c r="EN118" s="169"/>
      <c r="EO118" s="169"/>
      <c r="EP118" s="169"/>
      <c r="EQ118" s="169"/>
      <c r="ER118" s="169"/>
      <c r="ES118" s="169"/>
      <c r="ET118" s="169"/>
      <c r="EU118" s="169"/>
      <c r="EV118" s="169"/>
      <c r="EW118" s="169"/>
      <c r="EX118" s="169"/>
      <c r="EY118" s="169"/>
      <c r="EZ118" s="169"/>
      <c r="FA118" s="169"/>
      <c r="FB118" s="169"/>
      <c r="FC118" s="169"/>
      <c r="FD118" s="169"/>
      <c r="FE118" s="169"/>
      <c r="FF118" s="169"/>
      <c r="FG118" s="169"/>
      <c r="FH118" s="169"/>
      <c r="FI118" s="169"/>
      <c r="FJ118" s="169"/>
      <c r="FK118" s="169"/>
      <c r="FL118" s="169"/>
      <c r="FM118" s="169"/>
      <c r="FN118" s="169"/>
      <c r="FO118" s="169"/>
      <c r="FP118" s="169"/>
      <c r="FQ118" s="169"/>
      <c r="FR118" s="169"/>
      <c r="FS118" s="169"/>
      <c r="FT118" s="169"/>
      <c r="FU118" s="169"/>
      <c r="FV118" s="169"/>
      <c r="FW118" s="169"/>
      <c r="FX118" s="169"/>
      <c r="FY118" s="169"/>
      <c r="FZ118" s="169"/>
      <c r="GA118" s="169"/>
      <c r="GB118" s="169"/>
      <c r="GC118" s="169"/>
      <c r="GD118" s="169"/>
      <c r="GE118" s="169"/>
      <c r="GF118" s="169"/>
      <c r="GG118" s="169"/>
      <c r="GH118" s="169"/>
      <c r="GI118" s="169"/>
      <c r="GJ118" s="169"/>
      <c r="GK118" s="169"/>
      <c r="GL118" s="169"/>
      <c r="GM118" s="169"/>
      <c r="GN118" s="169"/>
      <c r="GO118" s="169"/>
      <c r="GP118" s="169"/>
      <c r="GQ118" s="169"/>
      <c r="GR118" s="169"/>
      <c r="GS118" s="169"/>
      <c r="GT118" s="169"/>
      <c r="GU118" s="169"/>
      <c r="GV118" s="169"/>
      <c r="GW118" s="169"/>
      <c r="GX118" s="169"/>
      <c r="GY118" s="169"/>
      <c r="GZ118" s="169"/>
      <c r="HA118" s="169"/>
      <c r="HB118" s="169"/>
      <c r="HC118" s="169"/>
      <c r="HD118" s="169"/>
      <c r="HE118" s="169"/>
      <c r="HF118" s="169"/>
      <c r="HG118" s="169"/>
      <c r="HH118" s="169"/>
      <c r="HI118" s="169"/>
      <c r="HJ118" s="169"/>
      <c r="HK118" s="169"/>
      <c r="HL118" s="169"/>
      <c r="HM118" s="169"/>
      <c r="HN118" s="169"/>
      <c r="HO118" s="169"/>
      <c r="HP118" s="169"/>
      <c r="HQ118" s="169"/>
      <c r="HR118" s="169"/>
      <c r="HS118" s="169"/>
      <c r="HT118" s="169"/>
      <c r="HU118" s="169"/>
      <c r="HV118" s="169"/>
      <c r="HW118" s="169"/>
      <c r="HX118" s="169"/>
      <c r="HY118" s="169"/>
      <c r="HZ118" s="169"/>
      <c r="IA118" s="169"/>
      <c r="IB118" s="169"/>
      <c r="IC118" s="169"/>
      <c r="ID118" s="169"/>
      <c r="IE118" s="169"/>
      <c r="IF118" s="169"/>
      <c r="IG118" s="169"/>
      <c r="IH118" s="169"/>
      <c r="II118" s="169"/>
      <c r="IJ118" s="169"/>
      <c r="IK118" s="169"/>
      <c r="IL118" s="169"/>
      <c r="IM118" s="169"/>
      <c r="IN118" s="169"/>
      <c r="IO118" s="169"/>
      <c r="IP118" s="169"/>
      <c r="IQ118" s="169"/>
      <c r="IR118" s="169"/>
      <c r="IS118" s="169"/>
      <c r="IT118" s="169"/>
      <c r="IU118" s="169"/>
      <c r="IV118" s="206"/>
    </row>
    <row r="119" s="209" customFormat="true" ht="15.6" hidden="false" customHeight="true" outlineLevel="0" collapsed="false">
      <c r="A119" s="41" t="s">
        <v>259</v>
      </c>
      <c r="B119" s="40" t="n">
        <v>709</v>
      </c>
      <c r="C119" s="41" t="s">
        <v>326</v>
      </c>
      <c r="D119" s="35" t="n">
        <v>9.14</v>
      </c>
      <c r="E119" s="43" t="s">
        <v>281</v>
      </c>
      <c r="F119" s="128" t="n">
        <v>502.25</v>
      </c>
      <c r="G119" s="128" t="n">
        <v>8</v>
      </c>
      <c r="H119" s="128" t="n">
        <v>129.792</v>
      </c>
      <c r="I119" s="37" t="n">
        <f aca="false">H119/F119</f>
        <v>0.258421105027377</v>
      </c>
      <c r="J119" s="131" t="n">
        <v>49.3</v>
      </c>
      <c r="K119" s="131" t="n">
        <v>3</v>
      </c>
      <c r="L119" s="131" t="n">
        <v>5.3</v>
      </c>
      <c r="M119" s="36" t="n">
        <f aca="false">L119/J119</f>
        <v>0.107505070993915</v>
      </c>
      <c r="N119" s="173" t="n">
        <f aca="false">F119-J119</f>
        <v>452.95</v>
      </c>
      <c r="O119" s="123" t="n">
        <f aca="false">N119/J119</f>
        <v>9.18762677484787</v>
      </c>
      <c r="P119" s="122" t="n">
        <f aca="false">G119-K119</f>
        <v>5</v>
      </c>
      <c r="Q119" s="123" t="n">
        <f aca="false">P119/K119</f>
        <v>1.66666666666667</v>
      </c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69"/>
      <c r="AZ119" s="169"/>
      <c r="BA119" s="169"/>
      <c r="BB119" s="169"/>
      <c r="BC119" s="169"/>
      <c r="BD119" s="169"/>
      <c r="BE119" s="169"/>
      <c r="BF119" s="169"/>
      <c r="BG119" s="169"/>
      <c r="BH119" s="169"/>
      <c r="BI119" s="169"/>
      <c r="BJ119" s="169"/>
      <c r="BK119" s="169"/>
      <c r="BL119" s="169"/>
      <c r="BM119" s="169"/>
      <c r="BN119" s="169"/>
      <c r="BO119" s="169"/>
      <c r="BP119" s="169"/>
      <c r="BQ119" s="169"/>
      <c r="BR119" s="169"/>
      <c r="BS119" s="169"/>
      <c r="BT119" s="169"/>
      <c r="BU119" s="169"/>
      <c r="BV119" s="169"/>
      <c r="BW119" s="169"/>
      <c r="BX119" s="169"/>
      <c r="BY119" s="169"/>
      <c r="BZ119" s="169"/>
      <c r="CA119" s="169"/>
      <c r="CB119" s="169"/>
      <c r="CC119" s="169"/>
      <c r="CD119" s="169"/>
      <c r="CE119" s="169"/>
      <c r="CF119" s="169"/>
      <c r="CG119" s="169"/>
      <c r="CH119" s="169"/>
      <c r="CI119" s="169"/>
      <c r="CJ119" s="169"/>
      <c r="CK119" s="169"/>
      <c r="CL119" s="169"/>
      <c r="CM119" s="169"/>
      <c r="CN119" s="169"/>
      <c r="CO119" s="169"/>
      <c r="CP119" s="169"/>
      <c r="CQ119" s="169"/>
      <c r="CR119" s="169"/>
      <c r="CS119" s="169"/>
      <c r="CT119" s="169"/>
      <c r="CU119" s="169"/>
      <c r="CV119" s="169"/>
      <c r="CW119" s="169"/>
      <c r="CX119" s="169"/>
      <c r="CY119" s="169"/>
      <c r="CZ119" s="169"/>
      <c r="DA119" s="169"/>
      <c r="DB119" s="169"/>
      <c r="DC119" s="169"/>
      <c r="DD119" s="169"/>
      <c r="DE119" s="169"/>
      <c r="DF119" s="169"/>
      <c r="DG119" s="169"/>
      <c r="DH119" s="169"/>
      <c r="DI119" s="169"/>
      <c r="DJ119" s="169"/>
      <c r="DK119" s="169"/>
      <c r="DL119" s="169"/>
      <c r="DM119" s="169"/>
      <c r="DN119" s="169"/>
      <c r="DO119" s="169"/>
      <c r="DP119" s="169"/>
      <c r="DQ119" s="169"/>
      <c r="DR119" s="169"/>
      <c r="DS119" s="169"/>
      <c r="DT119" s="169"/>
      <c r="DU119" s="169"/>
      <c r="DV119" s="169"/>
      <c r="DW119" s="169"/>
      <c r="DX119" s="169"/>
      <c r="DY119" s="169"/>
      <c r="DZ119" s="169"/>
      <c r="EA119" s="169"/>
      <c r="EB119" s="169"/>
      <c r="EC119" s="169"/>
      <c r="ED119" s="169"/>
      <c r="EE119" s="169"/>
      <c r="EF119" s="169"/>
      <c r="EG119" s="169"/>
      <c r="EH119" s="169"/>
      <c r="EI119" s="169"/>
      <c r="EJ119" s="169"/>
      <c r="EK119" s="169"/>
      <c r="EL119" s="169"/>
      <c r="EM119" s="169"/>
      <c r="EN119" s="169"/>
      <c r="EO119" s="169"/>
      <c r="EP119" s="169"/>
      <c r="EQ119" s="169"/>
      <c r="ER119" s="169"/>
      <c r="ES119" s="169"/>
      <c r="ET119" s="169"/>
      <c r="EU119" s="169"/>
      <c r="EV119" s="169"/>
      <c r="EW119" s="169"/>
      <c r="EX119" s="169"/>
      <c r="EY119" s="169"/>
      <c r="EZ119" s="169"/>
      <c r="FA119" s="169"/>
      <c r="FB119" s="169"/>
      <c r="FC119" s="169"/>
      <c r="FD119" s="169"/>
      <c r="FE119" s="169"/>
      <c r="FF119" s="169"/>
      <c r="FG119" s="169"/>
      <c r="FH119" s="169"/>
      <c r="FI119" s="169"/>
      <c r="FJ119" s="169"/>
      <c r="FK119" s="169"/>
      <c r="FL119" s="169"/>
      <c r="FM119" s="169"/>
      <c r="FN119" s="169"/>
      <c r="FO119" s="169"/>
      <c r="FP119" s="169"/>
      <c r="FQ119" s="169"/>
      <c r="FR119" s="169"/>
      <c r="FS119" s="169"/>
      <c r="FT119" s="169"/>
      <c r="FU119" s="169"/>
      <c r="FV119" s="169"/>
      <c r="FW119" s="169"/>
      <c r="FX119" s="169"/>
      <c r="FY119" s="169"/>
      <c r="FZ119" s="169"/>
      <c r="GA119" s="169"/>
      <c r="GB119" s="169"/>
      <c r="GC119" s="169"/>
      <c r="GD119" s="169"/>
      <c r="GE119" s="169"/>
      <c r="GF119" s="169"/>
      <c r="GG119" s="169"/>
      <c r="GH119" s="169"/>
      <c r="GI119" s="169"/>
      <c r="GJ119" s="169"/>
      <c r="GK119" s="169"/>
      <c r="GL119" s="169"/>
      <c r="GM119" s="169"/>
      <c r="GN119" s="169"/>
      <c r="GO119" s="169"/>
      <c r="GP119" s="169"/>
      <c r="GQ119" s="169"/>
      <c r="GR119" s="169"/>
      <c r="GS119" s="169"/>
      <c r="GT119" s="169"/>
      <c r="GU119" s="169"/>
      <c r="GV119" s="169"/>
      <c r="GW119" s="169"/>
      <c r="GX119" s="169"/>
      <c r="GY119" s="169"/>
      <c r="GZ119" s="169"/>
      <c r="HA119" s="169"/>
      <c r="HB119" s="169"/>
      <c r="HC119" s="169"/>
      <c r="HD119" s="169"/>
      <c r="HE119" s="169"/>
      <c r="HF119" s="169"/>
      <c r="HG119" s="169"/>
      <c r="HH119" s="169"/>
      <c r="HI119" s="169"/>
      <c r="HJ119" s="169"/>
      <c r="HK119" s="169"/>
      <c r="HL119" s="169"/>
      <c r="HM119" s="169"/>
      <c r="HN119" s="169"/>
      <c r="HO119" s="169"/>
      <c r="HP119" s="169"/>
      <c r="HQ119" s="169"/>
      <c r="HR119" s="169"/>
      <c r="HS119" s="169"/>
      <c r="HT119" s="169"/>
      <c r="HU119" s="169"/>
      <c r="HV119" s="169"/>
      <c r="HW119" s="169"/>
      <c r="HX119" s="169"/>
      <c r="HY119" s="169"/>
      <c r="HZ119" s="169"/>
      <c r="IA119" s="169"/>
      <c r="IB119" s="169"/>
      <c r="IC119" s="169"/>
      <c r="ID119" s="169"/>
      <c r="IE119" s="169"/>
      <c r="IF119" s="169"/>
      <c r="IG119" s="169"/>
      <c r="IH119" s="169"/>
      <c r="II119" s="169"/>
      <c r="IJ119" s="169"/>
      <c r="IK119" s="169"/>
      <c r="IL119" s="169"/>
      <c r="IM119" s="169"/>
      <c r="IN119" s="169"/>
      <c r="IO119" s="169"/>
      <c r="IP119" s="169"/>
      <c r="IQ119" s="169"/>
      <c r="IR119" s="169"/>
      <c r="IS119" s="169"/>
      <c r="IT119" s="169"/>
      <c r="IU119" s="169"/>
      <c r="IV119" s="208"/>
    </row>
    <row r="120" s="171" customFormat="true" ht="15.6" hidden="false" customHeight="true" outlineLevel="0" collapsed="false">
      <c r="A120" s="41" t="s">
        <v>259</v>
      </c>
      <c r="B120" s="40" t="n">
        <v>395</v>
      </c>
      <c r="C120" s="41" t="s">
        <v>63</v>
      </c>
      <c r="D120" s="40" t="n">
        <v>9.14</v>
      </c>
      <c r="E120" s="40" t="s">
        <v>260</v>
      </c>
      <c r="F120" s="152" t="n">
        <v>811.67</v>
      </c>
      <c r="G120" s="152" t="n">
        <v>30</v>
      </c>
      <c r="H120" s="152" t="n">
        <v>219.77</v>
      </c>
      <c r="I120" s="210" t="n">
        <f aca="false">H120/F120</f>
        <v>0.270762748407604</v>
      </c>
      <c r="J120" s="153" t="n">
        <v>504.45</v>
      </c>
      <c r="K120" s="153" t="n">
        <v>12</v>
      </c>
      <c r="L120" s="153" t="n">
        <v>227.24</v>
      </c>
      <c r="M120" s="211" t="n">
        <f aca="false">L120/J120</f>
        <v>0.450470809792844</v>
      </c>
      <c r="N120" s="122" t="n">
        <f aca="false">F120-J120</f>
        <v>307.22</v>
      </c>
      <c r="O120" s="123" t="n">
        <f aca="false">N120/J120</f>
        <v>0.609019724452374</v>
      </c>
      <c r="P120" s="122" t="n">
        <f aca="false">G120-K120</f>
        <v>18</v>
      </c>
      <c r="Q120" s="123" t="n">
        <f aca="false">P120/K120</f>
        <v>1.5</v>
      </c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  <c r="IO120" s="169"/>
      <c r="IP120" s="169"/>
      <c r="IQ120" s="169"/>
      <c r="IR120" s="169"/>
      <c r="IS120" s="169"/>
      <c r="IT120" s="169"/>
      <c r="IU120" s="169"/>
      <c r="IV120" s="170"/>
    </row>
    <row r="121" s="165" customFormat="true" ht="15" hidden="false" customHeight="true" outlineLevel="0" collapsed="false">
      <c r="A121" s="41" t="s">
        <v>259</v>
      </c>
      <c r="B121" s="40" t="n">
        <v>597</v>
      </c>
      <c r="C121" s="41" t="s">
        <v>301</v>
      </c>
      <c r="D121" s="35" t="n">
        <v>9.14</v>
      </c>
      <c r="E121" s="40" t="s">
        <v>269</v>
      </c>
      <c r="F121" s="128" t="n">
        <v>484.14</v>
      </c>
      <c r="G121" s="168" t="n">
        <v>7</v>
      </c>
      <c r="H121" s="168" t="n">
        <v>229.25</v>
      </c>
      <c r="I121" s="37" t="n">
        <f aca="false">H121/F121</f>
        <v>0.473520056182096</v>
      </c>
      <c r="J121" s="131" t="n">
        <v>226.2</v>
      </c>
      <c r="K121" s="131" t="n">
        <v>15</v>
      </c>
      <c r="L121" s="131" t="n">
        <v>72.9</v>
      </c>
      <c r="M121" s="36" t="n">
        <f aca="false">L121/J121</f>
        <v>0.322281167108753</v>
      </c>
      <c r="N121" s="122" t="n">
        <f aca="false">F121-J121</f>
        <v>257.94</v>
      </c>
      <c r="O121" s="123" t="n">
        <f aca="false">N121/J121</f>
        <v>1.14031830238727</v>
      </c>
      <c r="P121" s="122" t="n">
        <f aca="false">G121-K121</f>
        <v>-8</v>
      </c>
      <c r="Q121" s="123" t="n">
        <f aca="false">P121/K121</f>
        <v>-0.533333333333333</v>
      </c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customFormat="false" ht="15" hidden="false" customHeight="true" outlineLevel="0" collapsed="false">
      <c r="A122" s="41" t="s">
        <v>259</v>
      </c>
      <c r="B122" s="40" t="n">
        <v>349</v>
      </c>
      <c r="C122" s="41" t="s">
        <v>327</v>
      </c>
      <c r="D122" s="174" t="n">
        <v>9.15</v>
      </c>
      <c r="E122" s="40" t="s">
        <v>328</v>
      </c>
      <c r="F122" s="175" t="n">
        <v>1114.49</v>
      </c>
      <c r="G122" s="176" t="n">
        <v>22</v>
      </c>
      <c r="H122" s="176" t="n">
        <v>136.11</v>
      </c>
      <c r="I122" s="199" t="n">
        <f aca="false">H122/F122</f>
        <v>0.122127609938178</v>
      </c>
      <c r="J122" s="130" t="n">
        <v>110.75</v>
      </c>
      <c r="K122" s="212" t="n">
        <v>4</v>
      </c>
      <c r="L122" s="212" t="n">
        <v>40.31</v>
      </c>
      <c r="M122" s="201" t="n">
        <f aca="false">L122/J122</f>
        <v>0.363972911963883</v>
      </c>
      <c r="N122" s="122" t="n">
        <f aca="false">F122-J122</f>
        <v>1003.74</v>
      </c>
      <c r="O122" s="123" t="n">
        <f aca="false">N122/J122</f>
        <v>9.0631151241535</v>
      </c>
      <c r="P122" s="122" t="n">
        <f aca="false">G122-K122</f>
        <v>18</v>
      </c>
      <c r="Q122" s="123" t="n">
        <f aca="false">P122/K122</f>
        <v>4.5</v>
      </c>
    </row>
    <row r="123" customFormat="false" ht="15" hidden="false" customHeight="true" outlineLevel="0" collapsed="false">
      <c r="A123" s="48" t="s">
        <v>266</v>
      </c>
      <c r="B123" s="40" t="n">
        <v>596</v>
      </c>
      <c r="C123" s="67" t="s">
        <v>300</v>
      </c>
      <c r="D123" s="127" t="n">
        <v>9.15</v>
      </c>
      <c r="E123" s="65" t="s">
        <v>268</v>
      </c>
      <c r="F123" s="23" t="n">
        <v>1893.47</v>
      </c>
      <c r="G123" s="23" t="n">
        <v>20</v>
      </c>
      <c r="H123" s="23" t="n">
        <v>340.7</v>
      </c>
      <c r="I123" s="37" t="n">
        <f aca="false">H123/F123</f>
        <v>0.179934194890862</v>
      </c>
      <c r="J123" s="21" t="n">
        <v>216.3</v>
      </c>
      <c r="K123" s="21" t="n">
        <v>5</v>
      </c>
      <c r="L123" s="21" t="n">
        <v>105</v>
      </c>
      <c r="M123" s="36" t="n">
        <f aca="false">L123/J123</f>
        <v>0.485436893203883</v>
      </c>
      <c r="N123" s="173" t="n">
        <f aca="false">F123-J123</f>
        <v>1677.17</v>
      </c>
      <c r="O123" s="123" t="n">
        <f aca="false">N123/J123</f>
        <v>7.75390661118817</v>
      </c>
      <c r="P123" s="122" t="n">
        <f aca="false">G123-K123</f>
        <v>15</v>
      </c>
      <c r="Q123" s="123" t="n">
        <f aca="false">P123/K123</f>
        <v>3</v>
      </c>
    </row>
    <row r="124" customFormat="false" ht="15" hidden="false" customHeight="true" outlineLevel="0" collapsed="false">
      <c r="A124" s="67" t="s">
        <v>261</v>
      </c>
      <c r="B124" s="40" t="n">
        <v>541</v>
      </c>
      <c r="C124" s="67" t="s">
        <v>262</v>
      </c>
      <c r="D124" s="127" t="n">
        <v>9.16</v>
      </c>
      <c r="E124" s="65" t="s">
        <v>263</v>
      </c>
      <c r="F124" s="125" t="n">
        <v>525.72</v>
      </c>
      <c r="G124" s="23" t="n">
        <v>12</v>
      </c>
      <c r="H124" s="23" t="n">
        <v>138.21</v>
      </c>
      <c r="I124" s="37" t="n">
        <f aca="false">H124/F124</f>
        <v>0.262896598950011</v>
      </c>
      <c r="J124" s="21" t="n">
        <v>311.44</v>
      </c>
      <c r="K124" s="21" t="n">
        <v>6</v>
      </c>
      <c r="L124" s="21" t="n">
        <v>117.07</v>
      </c>
      <c r="M124" s="36" t="n">
        <f aca="false">L124/J124</f>
        <v>0.375899049576162</v>
      </c>
      <c r="N124" s="173" t="n">
        <f aca="false">F124-J124</f>
        <v>214.28</v>
      </c>
      <c r="O124" s="123" t="n">
        <f aca="false">N124/J124</f>
        <v>0.688029797071667</v>
      </c>
      <c r="P124" s="122" t="n">
        <f aca="false">G124-K124</f>
        <v>6</v>
      </c>
      <c r="Q124" s="123" t="n">
        <f aca="false">P124/K124</f>
        <v>1</v>
      </c>
    </row>
    <row r="125" customFormat="false" ht="15" hidden="false" customHeight="true" outlineLevel="0" collapsed="false">
      <c r="A125" s="48" t="s">
        <v>266</v>
      </c>
      <c r="B125" s="40" t="n">
        <v>363</v>
      </c>
      <c r="C125" s="67" t="s">
        <v>221</v>
      </c>
      <c r="D125" s="139" t="n">
        <v>9.17</v>
      </c>
      <c r="E125" s="65" t="s">
        <v>267</v>
      </c>
      <c r="F125" s="23" t="n">
        <v>811</v>
      </c>
      <c r="G125" s="23" t="n">
        <v>12</v>
      </c>
      <c r="H125" s="125" t="n">
        <v>253.81</v>
      </c>
      <c r="I125" s="37" t="n">
        <f aca="false">H125/F125</f>
        <v>0.312959309494451</v>
      </c>
      <c r="J125" s="21" t="n">
        <v>533.31</v>
      </c>
      <c r="K125" s="21" t="n">
        <v>8</v>
      </c>
      <c r="L125" s="126" t="n">
        <v>250</v>
      </c>
      <c r="M125" s="36" t="n">
        <f aca="false">L125/J125</f>
        <v>0.468770508709756</v>
      </c>
      <c r="N125" s="122" t="n">
        <f aca="false">F125-J125</f>
        <v>277.69</v>
      </c>
      <c r="O125" s="123" t="n">
        <f aca="false">N125/J125</f>
        <v>0.520691530254449</v>
      </c>
      <c r="P125" s="122" t="n">
        <f aca="false">G125-K125</f>
        <v>4</v>
      </c>
      <c r="Q125" s="123" t="n">
        <f aca="false">P125/K125</f>
        <v>0.5</v>
      </c>
    </row>
    <row r="126" customFormat="false" ht="15" hidden="false" customHeight="true" outlineLevel="0" collapsed="false">
      <c r="A126" s="67" t="s">
        <v>261</v>
      </c>
      <c r="B126" s="40" t="n">
        <v>385</v>
      </c>
      <c r="C126" s="67" t="s">
        <v>329</v>
      </c>
      <c r="D126" s="139" t="n">
        <v>9.17</v>
      </c>
      <c r="E126" s="65" t="s">
        <v>330</v>
      </c>
      <c r="F126" s="125" t="n">
        <v>1699</v>
      </c>
      <c r="G126" s="125" t="n">
        <v>21</v>
      </c>
      <c r="H126" s="125" t="n">
        <v>359</v>
      </c>
      <c r="I126" s="37" t="n">
        <f aca="false">H126/F126</f>
        <v>0.211300765155974</v>
      </c>
      <c r="J126" s="126" t="n">
        <v>743</v>
      </c>
      <c r="K126" s="126" t="n">
        <v>19</v>
      </c>
      <c r="L126" s="126" t="n">
        <v>130</v>
      </c>
      <c r="M126" s="36" t="n">
        <f aca="false">L126/J126</f>
        <v>0.174966352624495</v>
      </c>
      <c r="N126" s="173" t="n">
        <f aca="false">F126-J126</f>
        <v>956</v>
      </c>
      <c r="O126" s="123" t="n">
        <f aca="false">N126/J126</f>
        <v>1.28667563930013</v>
      </c>
      <c r="P126" s="122" t="n">
        <f aca="false">G126-K126</f>
        <v>2</v>
      </c>
      <c r="Q126" s="123" t="n">
        <f aca="false">P126/K126</f>
        <v>0.105263157894737</v>
      </c>
    </row>
    <row r="127" customFormat="false" ht="15" hidden="false" customHeight="true" outlineLevel="0" collapsed="false">
      <c r="A127" s="138" t="s">
        <v>56</v>
      </c>
      <c r="B127" s="35" t="n">
        <v>516</v>
      </c>
      <c r="C127" s="138" t="s">
        <v>331</v>
      </c>
      <c r="D127" s="183" t="s">
        <v>332</v>
      </c>
      <c r="E127" s="145" t="s">
        <v>260</v>
      </c>
      <c r="F127" s="23" t="n">
        <v>432.02</v>
      </c>
      <c r="G127" s="23" t="n">
        <v>15</v>
      </c>
      <c r="H127" s="23" t="n">
        <v>146.5</v>
      </c>
      <c r="I127" s="37" t="n">
        <f aca="false">H127/F127</f>
        <v>0.339104671080043</v>
      </c>
      <c r="J127" s="21" t="n">
        <v>25.5</v>
      </c>
      <c r="K127" s="21" t="n">
        <v>2</v>
      </c>
      <c r="L127" s="21" t="n">
        <v>5.7</v>
      </c>
      <c r="M127" s="36" t="n">
        <f aca="false">L127/J127</f>
        <v>0.223529411764706</v>
      </c>
      <c r="N127" s="173" t="n">
        <f aca="false">F127-J127</f>
        <v>406.52</v>
      </c>
      <c r="O127" s="123" t="n">
        <f aca="false">N127/J127</f>
        <v>15.9419607843137</v>
      </c>
      <c r="P127" s="122" t="n">
        <f aca="false">G127-K127</f>
        <v>13</v>
      </c>
      <c r="Q127" s="123" t="n">
        <f aca="false">P127/K127</f>
        <v>6.5</v>
      </c>
    </row>
    <row r="128" customFormat="false" ht="15" hidden="false" customHeight="true" outlineLevel="0" collapsed="false">
      <c r="A128" s="48" t="s">
        <v>65</v>
      </c>
      <c r="B128" s="40" t="n">
        <v>56</v>
      </c>
      <c r="C128" s="67" t="s">
        <v>333</v>
      </c>
      <c r="D128" s="174" t="n">
        <v>9.17</v>
      </c>
      <c r="E128" s="65" t="s">
        <v>283</v>
      </c>
      <c r="F128" s="23" t="n">
        <v>2825.9</v>
      </c>
      <c r="G128" s="23" t="n">
        <v>23</v>
      </c>
      <c r="H128" s="125" t="n">
        <v>1174.26</v>
      </c>
      <c r="I128" s="37" t="n">
        <f aca="false">H128/F128</f>
        <v>0.415534873845501</v>
      </c>
      <c r="J128" s="126" t="n">
        <v>131.8</v>
      </c>
      <c r="K128" s="126" t="n">
        <v>7</v>
      </c>
      <c r="L128" s="126" t="n">
        <v>51.98</v>
      </c>
      <c r="M128" s="36" t="n">
        <f aca="false">L128/J128</f>
        <v>0.394385432473445</v>
      </c>
      <c r="N128" s="173" t="n">
        <f aca="false">F128-J128</f>
        <v>2694.1</v>
      </c>
      <c r="O128" s="123" t="n">
        <f aca="false">N128/J128</f>
        <v>20.4408194233687</v>
      </c>
      <c r="P128" s="122" t="n">
        <f aca="false">G128-K128</f>
        <v>16</v>
      </c>
      <c r="Q128" s="123" t="n">
        <f aca="false">P128/K128</f>
        <v>2.28571428571429</v>
      </c>
    </row>
    <row r="129" customFormat="false" ht="15" hidden="false" customHeight="true" outlineLevel="0" collapsed="false">
      <c r="A129" s="138" t="s">
        <v>56</v>
      </c>
      <c r="B129" s="35" t="n">
        <v>516</v>
      </c>
      <c r="C129" s="138" t="s">
        <v>331</v>
      </c>
      <c r="D129" s="183" t="s">
        <v>332</v>
      </c>
      <c r="E129" s="145" t="s">
        <v>269</v>
      </c>
      <c r="F129" s="23" t="n">
        <v>406.38</v>
      </c>
      <c r="G129" s="23" t="n">
        <v>13</v>
      </c>
      <c r="H129" s="23" t="n">
        <v>216.59</v>
      </c>
      <c r="I129" s="37" t="n">
        <f aca="false">H129/F129</f>
        <v>0.532974063684237</v>
      </c>
      <c r="J129" s="21" t="n">
        <v>154.7</v>
      </c>
      <c r="K129" s="21" t="n">
        <v>3</v>
      </c>
      <c r="L129" s="21" t="n">
        <v>55.35</v>
      </c>
      <c r="M129" s="36" t="n">
        <f aca="false">L129/J129</f>
        <v>0.357789269553976</v>
      </c>
      <c r="N129" s="173" t="n">
        <f aca="false">F129-J129</f>
        <v>251.68</v>
      </c>
      <c r="O129" s="123" t="n">
        <f aca="false">N129/J129</f>
        <v>1.62689075630252</v>
      </c>
      <c r="P129" s="122" t="n">
        <f aca="false">G129-K129</f>
        <v>10</v>
      </c>
      <c r="Q129" s="123" t="n">
        <f aca="false">P129/K129</f>
        <v>3.33333333333333</v>
      </c>
    </row>
    <row r="130" customFormat="false" ht="15" hidden="false" customHeight="true" outlineLevel="0" collapsed="false">
      <c r="A130" s="41" t="s">
        <v>259</v>
      </c>
      <c r="B130" s="40" t="n">
        <v>585</v>
      </c>
      <c r="C130" s="41" t="s">
        <v>203</v>
      </c>
      <c r="D130" s="35" t="n">
        <v>9.17</v>
      </c>
      <c r="E130" s="177" t="s">
        <v>269</v>
      </c>
      <c r="F130" s="23" t="n">
        <v>3069.48</v>
      </c>
      <c r="G130" s="23" t="n">
        <v>76</v>
      </c>
      <c r="H130" s="23" t="n">
        <v>886.47</v>
      </c>
      <c r="I130" s="199" t="n">
        <f aca="false">H130/F130</f>
        <v>0.288801360491028</v>
      </c>
      <c r="J130" s="21" t="n">
        <v>2242.5</v>
      </c>
      <c r="K130" s="21" t="n">
        <v>42</v>
      </c>
      <c r="L130" s="21" t="n">
        <v>695.18</v>
      </c>
      <c r="M130" s="36" t="n">
        <f aca="false">L130/J130</f>
        <v>0.310002229654404</v>
      </c>
      <c r="N130" s="173" t="n">
        <f aca="false">F130-J130</f>
        <v>826.98</v>
      </c>
      <c r="O130" s="123" t="n">
        <f aca="false">N130/J130</f>
        <v>0.368775919732442</v>
      </c>
      <c r="P130" s="122" t="n">
        <f aca="false">G130-K130</f>
        <v>34</v>
      </c>
      <c r="Q130" s="123" t="n">
        <f aca="false">P130/K130</f>
        <v>0.80952380952381</v>
      </c>
    </row>
    <row r="131" customFormat="false" ht="15" hidden="false" customHeight="true" outlineLevel="0" collapsed="false">
      <c r="A131" s="41" t="s">
        <v>259</v>
      </c>
      <c r="B131" s="40" t="n">
        <v>339</v>
      </c>
      <c r="C131" s="41" t="s">
        <v>100</v>
      </c>
      <c r="D131" s="40" t="n">
        <v>9.17</v>
      </c>
      <c r="E131" s="177" t="s">
        <v>270</v>
      </c>
      <c r="F131" s="128" t="n">
        <v>1366.02</v>
      </c>
      <c r="G131" s="128" t="n">
        <v>26</v>
      </c>
      <c r="H131" s="128" t="n">
        <v>269.44</v>
      </c>
      <c r="I131" s="37" t="n">
        <f aca="false">H131/F131</f>
        <v>0.197244549860178</v>
      </c>
      <c r="J131" s="131" t="n">
        <v>230.4</v>
      </c>
      <c r="K131" s="131" t="n">
        <v>6</v>
      </c>
      <c r="L131" s="131" t="n">
        <v>82.8</v>
      </c>
      <c r="M131" s="151" t="n">
        <f aca="false">L131/J131</f>
        <v>0.359375</v>
      </c>
      <c r="N131" s="173" t="n">
        <f aca="false">F131-J131</f>
        <v>1135.62</v>
      </c>
      <c r="O131" s="123" t="n">
        <f aca="false">N131/J131</f>
        <v>4.92890625</v>
      </c>
      <c r="P131" s="122" t="n">
        <f aca="false">G131-K131</f>
        <v>20</v>
      </c>
      <c r="Q131" s="123" t="n">
        <f aca="false">P131/K131</f>
        <v>3.33333333333333</v>
      </c>
    </row>
    <row r="132" customFormat="false" ht="15" hidden="false" customHeight="true" outlineLevel="0" collapsed="false">
      <c r="A132" s="138" t="s">
        <v>56</v>
      </c>
      <c r="B132" s="35" t="n">
        <v>381</v>
      </c>
      <c r="C132" s="138" t="s">
        <v>308</v>
      </c>
      <c r="D132" s="180" t="n">
        <v>9.17</v>
      </c>
      <c r="E132" s="181" t="s">
        <v>267</v>
      </c>
      <c r="F132" s="125" t="n">
        <v>425.34</v>
      </c>
      <c r="G132" s="125" t="n">
        <v>5</v>
      </c>
      <c r="H132" s="125" t="n">
        <v>120.45</v>
      </c>
      <c r="I132" s="37" t="n">
        <f aca="false">H132/F132</f>
        <v>0.283185216532656</v>
      </c>
      <c r="J132" s="126" t="n">
        <v>328.2</v>
      </c>
      <c r="K132" s="126" t="n">
        <v>2</v>
      </c>
      <c r="L132" s="126" t="n">
        <v>72.2</v>
      </c>
      <c r="M132" s="151" t="n">
        <f aca="false">L132/J132</f>
        <v>0.219987812309567</v>
      </c>
      <c r="N132" s="173" t="n">
        <f aca="false">F132-J132</f>
        <v>97.14</v>
      </c>
      <c r="O132" s="123" t="n">
        <f aca="false">N132/J132</f>
        <v>0.295978062157221</v>
      </c>
      <c r="P132" s="122" t="n">
        <f aca="false">G132-K132</f>
        <v>3</v>
      </c>
      <c r="Q132" s="123" t="n">
        <f aca="false">P132/K132</f>
        <v>1.5</v>
      </c>
    </row>
    <row r="133" s="161" customFormat="true" ht="15" hidden="false" customHeight="true" outlineLevel="0" collapsed="false">
      <c r="A133" s="67" t="s">
        <v>261</v>
      </c>
      <c r="B133" s="40" t="n">
        <v>588</v>
      </c>
      <c r="C133" s="67" t="s">
        <v>312</v>
      </c>
      <c r="D133" s="127" t="n">
        <v>9.17</v>
      </c>
      <c r="E133" s="65" t="s">
        <v>268</v>
      </c>
      <c r="F133" s="23" t="n">
        <v>877.73</v>
      </c>
      <c r="G133" s="23" t="n">
        <v>24</v>
      </c>
      <c r="H133" s="23" t="n">
        <v>226.64</v>
      </c>
      <c r="I133" s="37" t="n">
        <f aca="false">H133/F133</f>
        <v>0.258211522905677</v>
      </c>
      <c r="J133" s="188" t="n">
        <v>706.3</v>
      </c>
      <c r="K133" s="188" t="n">
        <v>16</v>
      </c>
      <c r="L133" s="188" t="n">
        <v>140.69</v>
      </c>
      <c r="M133" s="151" t="n">
        <f aca="false">L133/J133</f>
        <v>0.199192977488319</v>
      </c>
      <c r="N133" s="173" t="n">
        <f aca="false">F133-J133</f>
        <v>171.43</v>
      </c>
      <c r="O133" s="123" t="n">
        <f aca="false">N133/J133</f>
        <v>0.242715559960357</v>
      </c>
      <c r="P133" s="122" t="n">
        <f aca="false">G133-K133</f>
        <v>8</v>
      </c>
      <c r="Q133" s="123" t="n">
        <f aca="false">P133/K133</f>
        <v>0.5</v>
      </c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  <c r="BI133" s="160"/>
      <c r="BJ133" s="160"/>
      <c r="BK133" s="160"/>
      <c r="BL133" s="160"/>
      <c r="BM133" s="160"/>
      <c r="BN133" s="160"/>
      <c r="BO133" s="160"/>
      <c r="BP133" s="160"/>
      <c r="BQ133" s="160"/>
      <c r="BR133" s="160"/>
      <c r="BS133" s="160"/>
      <c r="BT133" s="160"/>
      <c r="BU133" s="160"/>
      <c r="BV133" s="160"/>
      <c r="BW133" s="160"/>
      <c r="BX133" s="160"/>
      <c r="BY133" s="160"/>
      <c r="BZ133" s="160"/>
      <c r="CA133" s="160"/>
      <c r="CB133" s="160"/>
      <c r="CC133" s="160"/>
      <c r="CD133" s="160"/>
      <c r="CE133" s="160"/>
      <c r="CF133" s="160"/>
      <c r="CG133" s="160"/>
      <c r="CH133" s="160"/>
      <c r="CI133" s="160"/>
      <c r="CJ133" s="160"/>
      <c r="CK133" s="160"/>
      <c r="CL133" s="160"/>
      <c r="CM133" s="160"/>
      <c r="CN133" s="160"/>
      <c r="CO133" s="160"/>
      <c r="CP133" s="160"/>
      <c r="CQ133" s="160"/>
      <c r="CR133" s="160"/>
      <c r="CS133" s="160"/>
      <c r="CT133" s="160"/>
      <c r="CU133" s="160"/>
      <c r="CV133" s="160"/>
      <c r="CW133" s="160"/>
      <c r="CX133" s="160"/>
      <c r="CY133" s="160"/>
      <c r="CZ133" s="160"/>
      <c r="DA133" s="160"/>
      <c r="DB133" s="160"/>
      <c r="DC133" s="160"/>
      <c r="DD133" s="160"/>
      <c r="DE133" s="160"/>
      <c r="DF133" s="160"/>
      <c r="DG133" s="160"/>
      <c r="DH133" s="160"/>
      <c r="DI133" s="160"/>
      <c r="DJ133" s="160"/>
      <c r="DK133" s="160"/>
      <c r="DL133" s="160"/>
      <c r="DM133" s="160"/>
      <c r="DN133" s="160"/>
      <c r="DO133" s="160"/>
      <c r="DP133" s="160"/>
      <c r="DQ133" s="160"/>
      <c r="DR133" s="160"/>
      <c r="DS133" s="160"/>
      <c r="DT133" s="160"/>
      <c r="DU133" s="160"/>
      <c r="DV133" s="160"/>
      <c r="DW133" s="160"/>
      <c r="DX133" s="160"/>
      <c r="DY133" s="160"/>
      <c r="DZ133" s="160"/>
      <c r="EA133" s="160"/>
      <c r="EB133" s="160"/>
      <c r="EC133" s="160"/>
      <c r="ED133" s="160"/>
      <c r="EE133" s="160"/>
      <c r="EF133" s="160"/>
      <c r="EG133" s="160"/>
      <c r="EH133" s="160"/>
      <c r="EI133" s="160"/>
      <c r="EJ133" s="160"/>
      <c r="EK133" s="160"/>
      <c r="EL133" s="160"/>
      <c r="EM133" s="160"/>
      <c r="EN133" s="160"/>
      <c r="EO133" s="160"/>
      <c r="EP133" s="160"/>
      <c r="EQ133" s="160"/>
      <c r="ER133" s="160"/>
      <c r="ES133" s="160"/>
      <c r="ET133" s="160"/>
      <c r="EU133" s="160"/>
      <c r="EV133" s="160"/>
      <c r="EW133" s="160"/>
      <c r="EX133" s="160"/>
      <c r="EY133" s="160"/>
      <c r="EZ133" s="160"/>
      <c r="FA133" s="160"/>
      <c r="FB133" s="160"/>
      <c r="FC133" s="160"/>
      <c r="FD133" s="160"/>
      <c r="FE133" s="160"/>
      <c r="FF133" s="160"/>
      <c r="FG133" s="160"/>
      <c r="FH133" s="160"/>
      <c r="FI133" s="160"/>
      <c r="FJ133" s="160"/>
      <c r="FK133" s="160"/>
      <c r="FL133" s="160"/>
      <c r="FM133" s="160"/>
      <c r="FN133" s="160"/>
      <c r="FO133" s="160"/>
      <c r="FP133" s="160"/>
      <c r="FQ133" s="160"/>
      <c r="FR133" s="160"/>
      <c r="FS133" s="160"/>
      <c r="FT133" s="160"/>
      <c r="FU133" s="160"/>
      <c r="FV133" s="160"/>
      <c r="FW133" s="160"/>
      <c r="FX133" s="160"/>
      <c r="FY133" s="160"/>
      <c r="FZ133" s="160"/>
      <c r="GA133" s="160"/>
      <c r="GB133" s="160"/>
      <c r="GC133" s="160"/>
      <c r="GD133" s="160"/>
      <c r="GE133" s="160"/>
      <c r="GF133" s="160"/>
      <c r="GG133" s="160"/>
      <c r="GH133" s="160"/>
      <c r="GI133" s="160"/>
      <c r="GJ133" s="160"/>
      <c r="GK133" s="160"/>
      <c r="GL133" s="160"/>
      <c r="GM133" s="160"/>
      <c r="GN133" s="160"/>
      <c r="GO133" s="160"/>
      <c r="GP133" s="160"/>
      <c r="GQ133" s="160"/>
      <c r="GR133" s="160"/>
      <c r="GS133" s="160"/>
      <c r="GT133" s="160"/>
      <c r="GU133" s="160"/>
      <c r="GV133" s="160"/>
      <c r="GW133" s="160"/>
      <c r="GX133" s="160"/>
      <c r="GY133" s="160"/>
      <c r="GZ133" s="160"/>
      <c r="HA133" s="160"/>
      <c r="HB133" s="160"/>
      <c r="HC133" s="160"/>
      <c r="HD133" s="160"/>
      <c r="HE133" s="160"/>
      <c r="HF133" s="160"/>
      <c r="HG133" s="160"/>
      <c r="HH133" s="160"/>
      <c r="HI133" s="160"/>
      <c r="HJ133" s="160"/>
      <c r="HK133" s="160"/>
      <c r="HL133" s="160"/>
      <c r="HM133" s="160"/>
      <c r="HN133" s="160"/>
      <c r="HO133" s="160"/>
      <c r="HP133" s="160"/>
      <c r="HQ133" s="160"/>
      <c r="HR133" s="160"/>
      <c r="HS133" s="160"/>
      <c r="HT133" s="160"/>
      <c r="HU133" s="160"/>
      <c r="HV133" s="160"/>
      <c r="HW133" s="160"/>
      <c r="HX133" s="160"/>
      <c r="HY133" s="160"/>
      <c r="HZ133" s="160"/>
      <c r="IA133" s="160"/>
      <c r="IB133" s="160"/>
      <c r="IC133" s="160"/>
      <c r="ID133" s="160"/>
      <c r="IE133" s="160"/>
      <c r="IF133" s="160"/>
      <c r="IG133" s="160"/>
      <c r="IH133" s="160"/>
      <c r="II133" s="160"/>
      <c r="IJ133" s="160"/>
      <c r="IK133" s="160"/>
      <c r="IL133" s="160"/>
      <c r="IM133" s="160"/>
      <c r="IN133" s="160"/>
      <c r="IO133" s="160"/>
      <c r="IP133" s="160"/>
      <c r="IQ133" s="160"/>
      <c r="IR133" s="160"/>
      <c r="IS133" s="160"/>
      <c r="IT133" s="160"/>
      <c r="IU133" s="160"/>
      <c r="IV133" s="160"/>
    </row>
    <row r="134" customFormat="false" ht="15" hidden="false" customHeight="true" outlineLevel="0" collapsed="false">
      <c r="A134" s="67" t="s">
        <v>261</v>
      </c>
      <c r="B134" s="40" t="n">
        <v>584</v>
      </c>
      <c r="C134" s="67" t="s">
        <v>48</v>
      </c>
      <c r="D134" s="127" t="n">
        <v>9.17</v>
      </c>
      <c r="E134" s="65" t="s">
        <v>269</v>
      </c>
      <c r="F134" s="23" t="n">
        <v>419.35</v>
      </c>
      <c r="G134" s="23" t="n">
        <v>13</v>
      </c>
      <c r="H134" s="213" t="s">
        <v>334</v>
      </c>
      <c r="I134" s="37" t="n">
        <f aca="false">H134/F134</f>
        <v>0.248455943722428</v>
      </c>
      <c r="J134" s="126" t="n">
        <v>73.6</v>
      </c>
      <c r="K134" s="126" t="n">
        <v>7</v>
      </c>
      <c r="L134" s="214" t="s">
        <v>335</v>
      </c>
      <c r="M134" s="151" t="n">
        <f aca="false">L134/J134</f>
        <v>0.301222826086957</v>
      </c>
      <c r="N134" s="173" t="n">
        <f aca="false">F134-J134</f>
        <v>345.75</v>
      </c>
      <c r="O134" s="123" t="n">
        <f aca="false">N134/J134</f>
        <v>4.69769021739131</v>
      </c>
      <c r="P134" s="122" t="n">
        <f aca="false">G134-K134</f>
        <v>6</v>
      </c>
      <c r="Q134" s="123" t="n">
        <f aca="false">P134/K134</f>
        <v>0.857142857142857</v>
      </c>
    </row>
    <row r="135" customFormat="false" ht="15" hidden="false" customHeight="true" outlineLevel="0" collapsed="false">
      <c r="A135" s="67" t="s">
        <v>261</v>
      </c>
      <c r="B135" s="40" t="n">
        <v>546</v>
      </c>
      <c r="C135" s="67" t="s">
        <v>274</v>
      </c>
      <c r="D135" s="127" t="n">
        <v>9.17</v>
      </c>
      <c r="E135" s="65" t="s">
        <v>265</v>
      </c>
      <c r="F135" s="133" t="n">
        <v>1896.24</v>
      </c>
      <c r="G135" s="133" t="n">
        <v>48</v>
      </c>
      <c r="H135" s="125" t="n">
        <v>524</v>
      </c>
      <c r="I135" s="37" t="n">
        <f aca="false">H135/F135</f>
        <v>0.276336328734759</v>
      </c>
      <c r="J135" s="126" t="n">
        <v>650.7</v>
      </c>
      <c r="K135" s="126" t="n">
        <v>12</v>
      </c>
      <c r="L135" s="126" t="n">
        <v>156</v>
      </c>
      <c r="M135" s="151" t="n">
        <f aca="false">L135/J135</f>
        <v>0.239741816505302</v>
      </c>
      <c r="N135" s="173" t="n">
        <f aca="false">F135-J135</f>
        <v>1245.54</v>
      </c>
      <c r="O135" s="123" t="n">
        <f aca="false">N135/J135</f>
        <v>1.91415398801291</v>
      </c>
      <c r="P135" s="122" t="n">
        <f aca="false">G135-K135</f>
        <v>36</v>
      </c>
      <c r="Q135" s="123" t="n">
        <f aca="false">P135/K135</f>
        <v>3</v>
      </c>
    </row>
    <row r="136" customFormat="false" ht="15" hidden="false" customHeight="true" outlineLevel="0" collapsed="false">
      <c r="A136" s="48" t="s">
        <v>65</v>
      </c>
      <c r="B136" s="45" t="n">
        <v>58</v>
      </c>
      <c r="C136" s="49" t="s">
        <v>102</v>
      </c>
      <c r="D136" s="105" t="s">
        <v>336</v>
      </c>
      <c r="E136" s="65" t="s">
        <v>267</v>
      </c>
      <c r="F136" s="23" t="n">
        <v>768.3</v>
      </c>
      <c r="G136" s="23" t="n">
        <v>11</v>
      </c>
      <c r="H136" s="125" t="n">
        <v>323.78</v>
      </c>
      <c r="I136" s="37" t="n">
        <f aca="false">H136/F136</f>
        <v>0.421423922946766</v>
      </c>
      <c r="J136" s="21" t="n">
        <v>37.8</v>
      </c>
      <c r="K136" s="21" t="n">
        <v>1</v>
      </c>
      <c r="L136" s="126" t="n">
        <v>17.3</v>
      </c>
      <c r="M136" s="215" t="n">
        <f aca="false">L136/J136</f>
        <v>0.457671957671958</v>
      </c>
      <c r="N136" s="173" t="n">
        <f aca="false">F136-J136</f>
        <v>730.5</v>
      </c>
      <c r="O136" s="123" t="n">
        <f aca="false">N136/J136</f>
        <v>19.3253968253968</v>
      </c>
      <c r="P136" s="122" t="n">
        <f aca="false">G136-K136</f>
        <v>10</v>
      </c>
      <c r="Q136" s="123" t="n">
        <f aca="false">P136/K136</f>
        <v>10</v>
      </c>
    </row>
    <row r="137" s="11" customFormat="true" ht="15" hidden="false" customHeight="true" outlineLevel="0" collapsed="false">
      <c r="A137" s="138" t="s">
        <v>56</v>
      </c>
      <c r="B137" s="35" t="n">
        <v>516</v>
      </c>
      <c r="C137" s="138" t="s">
        <v>331</v>
      </c>
      <c r="D137" s="105" t="n">
        <v>9.18</v>
      </c>
      <c r="E137" s="145" t="s">
        <v>260</v>
      </c>
      <c r="F137" s="23" t="n">
        <v>185.3</v>
      </c>
      <c r="G137" s="23" t="n">
        <v>8</v>
      </c>
      <c r="H137" s="23" t="n">
        <v>68.6</v>
      </c>
      <c r="I137" s="37" t="n">
        <f aca="false">H137/F137</f>
        <v>0.370210469508904</v>
      </c>
      <c r="J137" s="21" t="n">
        <v>0</v>
      </c>
      <c r="K137" s="21" t="n">
        <v>0</v>
      </c>
      <c r="L137" s="21" t="n">
        <v>0</v>
      </c>
      <c r="M137" s="151" t="n">
        <v>0</v>
      </c>
      <c r="N137" s="173" t="n">
        <f aca="false">F137-J137</f>
        <v>185.3</v>
      </c>
      <c r="O137" s="123" t="n">
        <v>185.3</v>
      </c>
      <c r="P137" s="122" t="n">
        <f aca="false">G137-K137</f>
        <v>8</v>
      </c>
      <c r="Q137" s="123" t="n">
        <v>8</v>
      </c>
    </row>
    <row r="138" s="142" customFormat="true" ht="15" hidden="false" customHeight="true" outlineLevel="0" collapsed="false">
      <c r="A138" s="138" t="s">
        <v>56</v>
      </c>
      <c r="B138" s="35" t="n">
        <v>381</v>
      </c>
      <c r="C138" s="138" t="s">
        <v>331</v>
      </c>
      <c r="D138" s="105" t="n">
        <v>9.18</v>
      </c>
      <c r="E138" s="145" t="s">
        <v>269</v>
      </c>
      <c r="F138" s="23" t="n">
        <v>318.9</v>
      </c>
      <c r="G138" s="23" t="n">
        <v>5</v>
      </c>
      <c r="H138" s="23" t="n">
        <v>151.96</v>
      </c>
      <c r="I138" s="37" t="n">
        <f aca="false">H138/F138</f>
        <v>0.476513013483851</v>
      </c>
      <c r="J138" s="21" t="n">
        <v>275.72</v>
      </c>
      <c r="K138" s="21" t="n">
        <v>14</v>
      </c>
      <c r="L138" s="21" t="n">
        <v>89.72</v>
      </c>
      <c r="M138" s="151" t="n">
        <f aca="false">L138/J138</f>
        <v>0.3254025823299</v>
      </c>
      <c r="N138" s="173" t="n">
        <f aca="false">F138-J138</f>
        <v>43.18</v>
      </c>
      <c r="O138" s="123" t="n">
        <f aca="false">N138/J138</f>
        <v>0.156608153198897</v>
      </c>
      <c r="P138" s="122" t="n">
        <f aca="false">G138-K138</f>
        <v>-9</v>
      </c>
      <c r="Q138" s="123" t="n">
        <f aca="false">P138/K138</f>
        <v>-0.642857142857143</v>
      </c>
    </row>
    <row r="139" customFormat="false" ht="15" hidden="false" customHeight="true" outlineLevel="0" collapsed="false">
      <c r="A139" s="138" t="s">
        <v>56</v>
      </c>
      <c r="B139" s="35" t="n">
        <v>381</v>
      </c>
      <c r="C139" s="138" t="s">
        <v>308</v>
      </c>
      <c r="D139" s="180" t="n">
        <v>9.18</v>
      </c>
      <c r="E139" s="181" t="s">
        <v>267</v>
      </c>
      <c r="F139" s="125" t="n">
        <v>855.64</v>
      </c>
      <c r="G139" s="125" t="n">
        <v>21</v>
      </c>
      <c r="H139" s="125" t="n">
        <v>306.8</v>
      </c>
      <c r="I139" s="37" t="n">
        <f aca="false">H139/F139</f>
        <v>0.358562012061147</v>
      </c>
      <c r="J139" s="126" t="n">
        <v>153</v>
      </c>
      <c r="K139" s="126" t="n">
        <v>2</v>
      </c>
      <c r="L139" s="126" t="n">
        <v>44.2</v>
      </c>
      <c r="M139" s="151" t="n">
        <f aca="false">L139/J139</f>
        <v>0.288888888888889</v>
      </c>
      <c r="N139" s="173" t="n">
        <f aca="false">F139-J139</f>
        <v>702.64</v>
      </c>
      <c r="O139" s="123" t="n">
        <f aca="false">N139/J139</f>
        <v>4.5924183006536</v>
      </c>
      <c r="P139" s="122" t="n">
        <f aca="false">G139-K139</f>
        <v>19</v>
      </c>
      <c r="Q139" s="123" t="n">
        <f aca="false">P139/K139</f>
        <v>9.5</v>
      </c>
    </row>
    <row r="140" customFormat="false" ht="15" hidden="false" customHeight="true" outlineLevel="0" collapsed="false">
      <c r="A140" s="67" t="s">
        <v>261</v>
      </c>
      <c r="B140" s="40" t="n">
        <v>512</v>
      </c>
      <c r="C140" s="67" t="s">
        <v>314</v>
      </c>
      <c r="D140" s="127" t="n">
        <v>9.18</v>
      </c>
      <c r="E140" s="65" t="s">
        <v>306</v>
      </c>
      <c r="F140" s="23" t="n">
        <v>247</v>
      </c>
      <c r="G140" s="23" t="n">
        <v>11</v>
      </c>
      <c r="H140" s="23" t="n">
        <v>43.8</v>
      </c>
      <c r="I140" s="37" t="n">
        <f aca="false">H140/F140</f>
        <v>0.177327935222672</v>
      </c>
      <c r="J140" s="21" t="n">
        <v>419.7</v>
      </c>
      <c r="K140" s="21" t="n">
        <v>12</v>
      </c>
      <c r="L140" s="21" t="n">
        <v>212.67</v>
      </c>
      <c r="M140" s="151" t="n">
        <f aca="false">L140/J140</f>
        <v>0.506719085060758</v>
      </c>
      <c r="N140" s="173" t="n">
        <f aca="false">F140-J140</f>
        <v>-172.7</v>
      </c>
      <c r="O140" s="123" t="n">
        <f aca="false">N140/J140</f>
        <v>-0.411484393614487</v>
      </c>
      <c r="P140" s="122" t="n">
        <f aca="false">G140-K140</f>
        <v>-1</v>
      </c>
      <c r="Q140" s="123" t="n">
        <f aca="false">P140/K140</f>
        <v>-0.0833333333333333</v>
      </c>
    </row>
    <row r="141" s="160" customFormat="true" ht="15" hidden="false" customHeight="true" outlineLevel="0" collapsed="false">
      <c r="A141" s="48" t="s">
        <v>266</v>
      </c>
      <c r="B141" s="40" t="n">
        <v>593</v>
      </c>
      <c r="C141" s="67" t="s">
        <v>290</v>
      </c>
      <c r="D141" s="127" t="n">
        <v>9.18</v>
      </c>
      <c r="E141" s="65" t="s">
        <v>286</v>
      </c>
      <c r="F141" s="23" t="n">
        <v>1079.4</v>
      </c>
      <c r="G141" s="23" t="n">
        <v>31</v>
      </c>
      <c r="H141" s="125" t="n">
        <v>253.5</v>
      </c>
      <c r="I141" s="37" t="n">
        <f aca="false">H141/F141</f>
        <v>0.23485269594219</v>
      </c>
      <c r="J141" s="21" t="n">
        <v>696.6</v>
      </c>
      <c r="K141" s="21" t="n">
        <v>12</v>
      </c>
      <c r="L141" s="126" t="n">
        <v>255</v>
      </c>
      <c r="M141" s="151" t="n">
        <f aca="false">L141/J141</f>
        <v>0.366063738156761</v>
      </c>
      <c r="N141" s="173" t="n">
        <f aca="false">F141-J141</f>
        <v>382.8</v>
      </c>
      <c r="O141" s="123" t="n">
        <f aca="false">N141/J141</f>
        <v>0.549526270456503</v>
      </c>
      <c r="P141" s="122" t="n">
        <f aca="false">G141-K141</f>
        <v>19</v>
      </c>
      <c r="Q141" s="123" t="n">
        <f aca="false">P141/K141</f>
        <v>1.58333333333333</v>
      </c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</row>
    <row r="142" s="11" customFormat="true" ht="15" hidden="false" customHeight="true" outlineLevel="0" collapsed="false">
      <c r="A142" s="48" t="s">
        <v>266</v>
      </c>
      <c r="B142" s="40" t="n">
        <v>723</v>
      </c>
      <c r="C142" s="67" t="s">
        <v>232</v>
      </c>
      <c r="D142" s="127" t="n">
        <v>9.18</v>
      </c>
      <c r="E142" s="65" t="s">
        <v>270</v>
      </c>
      <c r="F142" s="23" t="n">
        <v>524.66</v>
      </c>
      <c r="G142" s="23" t="n">
        <v>18</v>
      </c>
      <c r="H142" s="125" t="n">
        <v>155.7</v>
      </c>
      <c r="I142" s="37" t="n">
        <f aca="false">H142/F142</f>
        <v>0.296763618343308</v>
      </c>
      <c r="J142" s="21" t="n">
        <v>247.91</v>
      </c>
      <c r="K142" s="21" t="n">
        <v>12</v>
      </c>
      <c r="L142" s="126" t="n">
        <v>74.71</v>
      </c>
      <c r="M142" s="151" t="n">
        <f aca="false">L142/J142</f>
        <v>0.301359364285426</v>
      </c>
      <c r="N142" s="173" t="n">
        <f aca="false">F142-J142</f>
        <v>276.75</v>
      </c>
      <c r="O142" s="123" t="n">
        <f aca="false">N142/J142</f>
        <v>1.11633254003469</v>
      </c>
      <c r="P142" s="122" t="n">
        <f aca="false">G142-K142</f>
        <v>6</v>
      </c>
      <c r="Q142" s="123" t="n">
        <f aca="false">P142/K142</f>
        <v>0.5</v>
      </c>
    </row>
    <row r="143" customFormat="false" ht="12.95" hidden="false" customHeight="true" outlineLevel="0" collapsed="false">
      <c r="A143" s="48" t="s">
        <v>266</v>
      </c>
      <c r="B143" s="40" t="n">
        <v>740</v>
      </c>
      <c r="C143" s="67" t="s">
        <v>225</v>
      </c>
      <c r="D143" s="216" t="n">
        <v>9.18</v>
      </c>
      <c r="E143" s="97" t="s">
        <v>270</v>
      </c>
      <c r="F143" s="23" t="n">
        <v>407.3</v>
      </c>
      <c r="G143" s="23" t="n">
        <v>13</v>
      </c>
      <c r="H143" s="23" t="n">
        <v>119.9</v>
      </c>
      <c r="I143" s="37" t="n">
        <f aca="false">H143/F143</f>
        <v>0.294377608642278</v>
      </c>
      <c r="J143" s="21" t="n">
        <v>261.25</v>
      </c>
      <c r="K143" s="21" t="n">
        <v>11</v>
      </c>
      <c r="L143" s="21" t="n">
        <v>94.2</v>
      </c>
      <c r="M143" s="151" t="n">
        <f aca="false">L143/J143</f>
        <v>0.360574162679426</v>
      </c>
      <c r="N143" s="173" t="n">
        <f aca="false">F143-J143</f>
        <v>146.05</v>
      </c>
      <c r="O143" s="123" t="n">
        <f aca="false">N143/J143</f>
        <v>0.559043062200957</v>
      </c>
      <c r="P143" s="122" t="n">
        <f aca="false">G143-K143</f>
        <v>2</v>
      </c>
      <c r="Q143" s="123" t="n">
        <f aca="false">P143/K143</f>
        <v>0.181818181818182</v>
      </c>
    </row>
    <row r="144" s="11" customFormat="true" ht="15" hidden="false" customHeight="true" outlineLevel="0" collapsed="false">
      <c r="A144" s="138" t="s">
        <v>56</v>
      </c>
      <c r="B144" s="143" t="n">
        <v>361</v>
      </c>
      <c r="C144" s="144" t="s">
        <v>309</v>
      </c>
      <c r="D144" s="84" t="s">
        <v>336</v>
      </c>
      <c r="E144" s="145" t="s">
        <v>267</v>
      </c>
      <c r="F144" s="23" t="n">
        <v>467.81</v>
      </c>
      <c r="G144" s="23" t="n">
        <v>5</v>
      </c>
      <c r="H144" s="23" t="n">
        <v>193.65</v>
      </c>
      <c r="I144" s="37" t="n">
        <f aca="false">H144/F144</f>
        <v>0.413950107949809</v>
      </c>
      <c r="J144" s="21" t="n">
        <v>526.44</v>
      </c>
      <c r="K144" s="21" t="n">
        <v>10</v>
      </c>
      <c r="L144" s="21" t="n">
        <v>98.63</v>
      </c>
      <c r="M144" s="151" t="n">
        <f aca="false">L144/J144</f>
        <v>0.187352784742801</v>
      </c>
      <c r="N144" s="173" t="n">
        <f aca="false">F144-J144</f>
        <v>-58.6300000000001</v>
      </c>
      <c r="O144" s="123" t="n">
        <f aca="false">N144/J144</f>
        <v>-0.111370716510904</v>
      </c>
      <c r="P144" s="122" t="n">
        <f aca="false">G144-K144</f>
        <v>-5</v>
      </c>
      <c r="Q144" s="123" t="n">
        <f aca="false">P144/K144</f>
        <v>-0.5</v>
      </c>
    </row>
    <row r="145" customFormat="false" ht="15" hidden="false" customHeight="true" outlineLevel="0" collapsed="false">
      <c r="A145" s="138" t="s">
        <v>56</v>
      </c>
      <c r="B145" s="143" t="n">
        <v>361</v>
      </c>
      <c r="C145" s="144" t="s">
        <v>309</v>
      </c>
      <c r="D145" s="84" t="s">
        <v>336</v>
      </c>
      <c r="E145" s="146" t="s">
        <v>268</v>
      </c>
      <c r="F145" s="23" t="n">
        <v>684.77</v>
      </c>
      <c r="G145" s="23" t="n">
        <v>9</v>
      </c>
      <c r="H145" s="23" t="n">
        <v>195.46</v>
      </c>
      <c r="I145" s="37" t="n">
        <f aca="false">H145/F145</f>
        <v>0.285438906494151</v>
      </c>
      <c r="J145" s="21" t="n">
        <v>137.88</v>
      </c>
      <c r="K145" s="21" t="n">
        <v>6</v>
      </c>
      <c r="L145" s="21" t="n">
        <v>63.76</v>
      </c>
      <c r="M145" s="151" t="n">
        <f aca="false">L145/J145</f>
        <v>0.462431099506818</v>
      </c>
      <c r="N145" s="173" t="n">
        <f aca="false">F145-J145</f>
        <v>546.89</v>
      </c>
      <c r="O145" s="123" t="n">
        <f aca="false">N145/J145</f>
        <v>3.96642007542791</v>
      </c>
      <c r="P145" s="122" t="n">
        <f aca="false">G145-K145</f>
        <v>3</v>
      </c>
      <c r="Q145" s="123" t="n">
        <f aca="false">P145/K145</f>
        <v>0.5</v>
      </c>
    </row>
    <row r="146" s="11" customFormat="true" ht="15" hidden="false" customHeight="true" outlineLevel="0" collapsed="false">
      <c r="A146" s="48" t="s">
        <v>65</v>
      </c>
      <c r="B146" s="40" t="n">
        <v>52</v>
      </c>
      <c r="C146" s="67" t="s">
        <v>337</v>
      </c>
      <c r="D146" s="40" t="n">
        <v>9.19</v>
      </c>
      <c r="E146" s="65" t="s">
        <v>267</v>
      </c>
      <c r="F146" s="23" t="n">
        <v>1047.39</v>
      </c>
      <c r="G146" s="23" t="n">
        <v>14</v>
      </c>
      <c r="H146" s="23" t="n">
        <v>226.9</v>
      </c>
      <c r="I146" s="37" t="n">
        <f aca="false">H146/F146</f>
        <v>0.216633727646817</v>
      </c>
      <c r="J146" s="21" t="n">
        <v>1291.69</v>
      </c>
      <c r="K146" s="21" t="n">
        <v>19</v>
      </c>
      <c r="L146" s="21" t="n">
        <v>222.6</v>
      </c>
      <c r="M146" s="151" t="n">
        <f aca="false">L146/J146</f>
        <v>0.172332370770076</v>
      </c>
      <c r="N146" s="173" t="n">
        <f aca="false">F146-J146</f>
        <v>-244.3</v>
      </c>
      <c r="O146" s="123" t="n">
        <f aca="false">N146/J146</f>
        <v>-0.189132067291688</v>
      </c>
      <c r="P146" s="122" t="n">
        <f aca="false">G146-K146</f>
        <v>-5</v>
      </c>
      <c r="Q146" s="123" t="n">
        <f aca="false">P146/K146</f>
        <v>-0.263157894736842</v>
      </c>
    </row>
    <row r="147" s="11" customFormat="true" ht="15" hidden="false" customHeight="true" outlineLevel="0" collapsed="false">
      <c r="A147" s="138" t="s">
        <v>56</v>
      </c>
      <c r="B147" s="143" t="n">
        <v>734</v>
      </c>
      <c r="C147" s="144" t="s">
        <v>282</v>
      </c>
      <c r="D147" s="217" t="n">
        <v>9.19</v>
      </c>
      <c r="E147" s="145" t="s">
        <v>283</v>
      </c>
      <c r="F147" s="190" t="n">
        <v>720.26</v>
      </c>
      <c r="G147" s="190" t="n">
        <v>11</v>
      </c>
      <c r="H147" s="190" t="n">
        <v>212.2</v>
      </c>
      <c r="I147" s="210" t="n">
        <f aca="false">H147/F147</f>
        <v>0.294615833171355</v>
      </c>
      <c r="J147" s="191" t="n">
        <v>210.8</v>
      </c>
      <c r="K147" s="191" t="n">
        <v>5</v>
      </c>
      <c r="L147" s="191" t="n">
        <v>48.1</v>
      </c>
      <c r="M147" s="36" t="n">
        <f aca="false">L147/J147</f>
        <v>0.228178368121442</v>
      </c>
      <c r="N147" s="173" t="n">
        <f aca="false">F147-J147</f>
        <v>509.46</v>
      </c>
      <c r="O147" s="123" t="n">
        <f aca="false">N147/J147</f>
        <v>2.41679316888046</v>
      </c>
      <c r="P147" s="122" t="n">
        <f aca="false">G147-K147</f>
        <v>6</v>
      </c>
      <c r="Q147" s="123" t="n">
        <f aca="false">P147/K147</f>
        <v>1.2</v>
      </c>
    </row>
    <row r="148" s="11" customFormat="true" ht="15" hidden="false" customHeight="true" outlineLevel="0" collapsed="false">
      <c r="A148" s="138" t="s">
        <v>56</v>
      </c>
      <c r="B148" s="143" t="n">
        <v>734</v>
      </c>
      <c r="C148" s="144" t="s">
        <v>282</v>
      </c>
      <c r="D148" s="217" t="n">
        <v>9.19</v>
      </c>
      <c r="E148" s="146" t="s">
        <v>270</v>
      </c>
      <c r="F148" s="23" t="n">
        <v>1345.24</v>
      </c>
      <c r="G148" s="23" t="n">
        <v>27</v>
      </c>
      <c r="H148" s="125" t="n">
        <v>474.2</v>
      </c>
      <c r="I148" s="37" t="n">
        <f aca="false">H148/F148</f>
        <v>0.35250215574916</v>
      </c>
      <c r="J148" s="21" t="n">
        <v>235.9</v>
      </c>
      <c r="K148" s="21" t="n">
        <v>5</v>
      </c>
      <c r="L148" s="126" t="n">
        <v>83.22</v>
      </c>
      <c r="M148" s="36" t="n">
        <f aca="false">L148/J148</f>
        <v>0.352776600254345</v>
      </c>
      <c r="N148" s="173" t="n">
        <f aca="false">F148-J148</f>
        <v>1109.34</v>
      </c>
      <c r="O148" s="123" t="n">
        <f aca="false">N148/J148</f>
        <v>4.70258584145824</v>
      </c>
      <c r="P148" s="122" t="n">
        <f aca="false">G148-K148</f>
        <v>22</v>
      </c>
      <c r="Q148" s="123" t="n">
        <f aca="false">P148/K148</f>
        <v>4.4</v>
      </c>
    </row>
    <row r="149" customFormat="false" ht="15" hidden="false" customHeight="true" outlineLevel="0" collapsed="false">
      <c r="A149" s="67" t="s">
        <v>261</v>
      </c>
      <c r="B149" s="40" t="n">
        <v>371</v>
      </c>
      <c r="C149" s="67" t="s">
        <v>284</v>
      </c>
      <c r="D149" s="127" t="n">
        <v>9.19</v>
      </c>
      <c r="E149" s="65" t="s">
        <v>271</v>
      </c>
      <c r="F149" s="125" t="n">
        <v>510.53</v>
      </c>
      <c r="G149" s="125" t="n">
        <v>14</v>
      </c>
      <c r="H149" s="125" t="n">
        <v>146.5</v>
      </c>
      <c r="I149" s="37" t="n">
        <f aca="false">H149/F149</f>
        <v>0.286956692065109</v>
      </c>
      <c r="J149" s="126" t="n">
        <v>0</v>
      </c>
      <c r="K149" s="126" t="n">
        <v>0</v>
      </c>
      <c r="L149" s="126" t="n">
        <v>0</v>
      </c>
      <c r="M149" s="36" t="n">
        <v>0</v>
      </c>
      <c r="N149" s="173" t="n">
        <f aca="false">F149-J149</f>
        <v>510.53</v>
      </c>
      <c r="O149" s="123" t="n">
        <v>510.53</v>
      </c>
      <c r="P149" s="122" t="n">
        <f aca="false">G149-K149</f>
        <v>14</v>
      </c>
      <c r="Q149" s="123" t="n">
        <v>14</v>
      </c>
    </row>
    <row r="150" s="142" customFormat="true" ht="15" hidden="false" customHeight="true" outlineLevel="0" collapsed="false">
      <c r="A150" s="67" t="s">
        <v>261</v>
      </c>
      <c r="B150" s="40" t="n">
        <v>573</v>
      </c>
      <c r="C150" s="67" t="s">
        <v>273</v>
      </c>
      <c r="D150" s="127" t="n">
        <v>9.19</v>
      </c>
      <c r="E150" s="65" t="s">
        <v>269</v>
      </c>
      <c r="F150" s="23" t="n">
        <v>606.53</v>
      </c>
      <c r="G150" s="23" t="n">
        <v>11</v>
      </c>
      <c r="H150" s="23" t="n">
        <v>163.93</v>
      </c>
      <c r="I150" s="37" t="n">
        <f aca="false">H150/F150</f>
        <v>0.270275171879379</v>
      </c>
      <c r="J150" s="21" t="n">
        <v>116.05</v>
      </c>
      <c r="K150" s="21" t="n">
        <v>6</v>
      </c>
      <c r="L150" s="21" t="n">
        <v>10.03</v>
      </c>
      <c r="M150" s="36" t="n">
        <f aca="false">L150/J150</f>
        <v>0.0864282636794485</v>
      </c>
      <c r="N150" s="173" t="n">
        <f aca="false">F150-J150</f>
        <v>490.48</v>
      </c>
      <c r="O150" s="123" t="n">
        <f aca="false">N150/J150</f>
        <v>4.22645411460577</v>
      </c>
      <c r="P150" s="122" t="n">
        <f aca="false">G150-K150</f>
        <v>5</v>
      </c>
      <c r="Q150" s="123" t="n">
        <f aca="false">P150/K150</f>
        <v>0.833333333333333</v>
      </c>
    </row>
    <row r="151" s="11" customFormat="true" ht="15.95" hidden="false" customHeight="true" outlineLevel="0" collapsed="false">
      <c r="A151" s="48" t="s">
        <v>266</v>
      </c>
      <c r="B151" s="40" t="n">
        <v>724</v>
      </c>
      <c r="C151" s="67" t="s">
        <v>212</v>
      </c>
      <c r="D151" s="127" t="n">
        <v>9.19</v>
      </c>
      <c r="E151" s="65" t="s">
        <v>281</v>
      </c>
      <c r="F151" s="23" t="n">
        <v>898.4</v>
      </c>
      <c r="G151" s="23" t="n">
        <v>23</v>
      </c>
      <c r="H151" s="125" t="n">
        <v>295</v>
      </c>
      <c r="I151" s="37" t="n">
        <f aca="false">H151/F151</f>
        <v>0.328361531611754</v>
      </c>
      <c r="J151" s="21" t="n">
        <v>299.59</v>
      </c>
      <c r="K151" s="21" t="n">
        <v>10</v>
      </c>
      <c r="L151" s="126" t="n">
        <v>83.2</v>
      </c>
      <c r="M151" s="36" t="n">
        <f aca="false">L151/J151</f>
        <v>0.277712874261491</v>
      </c>
      <c r="N151" s="173" t="n">
        <f aca="false">F151-J151</f>
        <v>598.81</v>
      </c>
      <c r="O151" s="123" t="n">
        <f aca="false">N151/J151</f>
        <v>1.99876497880437</v>
      </c>
      <c r="P151" s="122" t="n">
        <f aca="false">G151-K151</f>
        <v>13</v>
      </c>
      <c r="Q151" s="123" t="n">
        <f aca="false">P151/K151</f>
        <v>1.3</v>
      </c>
    </row>
    <row r="152" customFormat="false" ht="15" hidden="false" customHeight="true" outlineLevel="0" collapsed="false">
      <c r="A152" s="48" t="s">
        <v>266</v>
      </c>
      <c r="B152" s="40" t="n">
        <v>712</v>
      </c>
      <c r="C152" s="67" t="s">
        <v>208</v>
      </c>
      <c r="D152" s="203" t="s">
        <v>338</v>
      </c>
      <c r="E152" s="65" t="s">
        <v>267</v>
      </c>
      <c r="F152" s="23" t="n">
        <v>3527.7</v>
      </c>
      <c r="G152" s="23" t="n">
        <v>40</v>
      </c>
      <c r="H152" s="125" t="n">
        <v>856.3</v>
      </c>
      <c r="I152" s="37" t="n">
        <f aca="false">H152/F152</f>
        <v>0.24273606032259</v>
      </c>
      <c r="J152" s="21" t="n">
        <v>794.3</v>
      </c>
      <c r="K152" s="21" t="n">
        <v>19</v>
      </c>
      <c r="L152" s="126" t="n">
        <v>358.8</v>
      </c>
      <c r="M152" s="36" t="n">
        <f aca="false">L152/J152</f>
        <v>0.451718494271686</v>
      </c>
      <c r="N152" s="173" t="n">
        <f aca="false">F152-J152</f>
        <v>2733.4</v>
      </c>
      <c r="O152" s="123" t="n">
        <f aca="false">N152/J152</f>
        <v>3.44126904192371</v>
      </c>
      <c r="P152" s="122" t="n">
        <f aca="false">G152-K152</f>
        <v>21</v>
      </c>
      <c r="Q152" s="123" t="n">
        <f aca="false">P152/K152</f>
        <v>1.10526315789474</v>
      </c>
    </row>
    <row r="153" customFormat="false" ht="15" hidden="false" customHeight="true" outlineLevel="0" collapsed="false">
      <c r="A153" s="48" t="s">
        <v>266</v>
      </c>
      <c r="B153" s="40" t="n">
        <v>545</v>
      </c>
      <c r="C153" s="67" t="s">
        <v>189</v>
      </c>
      <c r="D153" s="203" t="s">
        <v>339</v>
      </c>
      <c r="E153" s="65" t="s">
        <v>286</v>
      </c>
      <c r="F153" s="23" t="n">
        <v>1337.93</v>
      </c>
      <c r="G153" s="23" t="n">
        <v>25</v>
      </c>
      <c r="H153" s="125" t="n">
        <v>437.6</v>
      </c>
      <c r="I153" s="37" t="n">
        <f aca="false">H153/F153</f>
        <v>0.327072417839498</v>
      </c>
      <c r="J153" s="218" t="n">
        <v>1263.41</v>
      </c>
      <c r="K153" s="218" t="n">
        <v>28</v>
      </c>
      <c r="L153" s="149" t="n">
        <v>305.4</v>
      </c>
      <c r="M153" s="201" t="n">
        <f aca="false">L153/J153</f>
        <v>0.241726755368408</v>
      </c>
      <c r="N153" s="173" t="n">
        <f aca="false">F153-J153</f>
        <v>74.52</v>
      </c>
      <c r="O153" s="123" t="n">
        <f aca="false">N153/J153</f>
        <v>0.0589832279307588</v>
      </c>
      <c r="P153" s="122" t="n">
        <f aca="false">G153-K153</f>
        <v>-3</v>
      </c>
      <c r="Q153" s="123" t="n">
        <f aca="false">P153/K153</f>
        <v>-0.107142857142857</v>
      </c>
    </row>
    <row r="154" customFormat="false" ht="15" hidden="false" customHeight="true" outlineLevel="0" collapsed="false">
      <c r="A154" s="48" t="s">
        <v>65</v>
      </c>
      <c r="B154" s="35" t="n">
        <v>54</v>
      </c>
      <c r="C154" s="67" t="s">
        <v>84</v>
      </c>
      <c r="D154" s="136" t="s">
        <v>339</v>
      </c>
      <c r="E154" s="137" t="s">
        <v>278</v>
      </c>
      <c r="F154" s="23" t="n">
        <v>1384.5</v>
      </c>
      <c r="G154" s="23" t="n">
        <v>14</v>
      </c>
      <c r="H154" s="23" t="n">
        <v>570</v>
      </c>
      <c r="I154" s="172" t="n">
        <f aca="false">H154/F154</f>
        <v>0.411700975081257</v>
      </c>
      <c r="J154" s="21" t="n">
        <v>46</v>
      </c>
      <c r="K154" s="21" t="n">
        <v>1</v>
      </c>
      <c r="L154" s="21" t="n">
        <v>21</v>
      </c>
      <c r="M154" s="36" t="n">
        <f aca="false">L154/J154</f>
        <v>0.456521739130435</v>
      </c>
      <c r="N154" s="173" t="n">
        <f aca="false">F154-J154</f>
        <v>1338.5</v>
      </c>
      <c r="O154" s="123" t="n">
        <f aca="false">N154/J154</f>
        <v>29.0978260869565</v>
      </c>
      <c r="P154" s="122" t="n">
        <f aca="false">G154-K154</f>
        <v>13</v>
      </c>
      <c r="Q154" s="123" t="n">
        <f aca="false">P154/K154</f>
        <v>13</v>
      </c>
    </row>
    <row r="155" customFormat="false" ht="15" hidden="false" customHeight="true" outlineLevel="0" collapsed="false">
      <c r="A155" s="48" t="s">
        <v>266</v>
      </c>
      <c r="B155" s="40" t="n">
        <v>355</v>
      </c>
      <c r="C155" s="67" t="s">
        <v>175</v>
      </c>
      <c r="D155" s="124" t="s">
        <v>339</v>
      </c>
      <c r="E155" s="65" t="s">
        <v>267</v>
      </c>
      <c r="F155" s="23" t="n">
        <v>2085.68</v>
      </c>
      <c r="G155" s="23" t="n">
        <v>18</v>
      </c>
      <c r="H155" s="125" t="n">
        <v>810.03</v>
      </c>
      <c r="I155" s="172" t="n">
        <f aca="false">H155/F155</f>
        <v>0.388376932223543</v>
      </c>
      <c r="J155" s="21" t="n">
        <v>631.6</v>
      </c>
      <c r="K155" s="21" t="n">
        <v>14</v>
      </c>
      <c r="L155" s="126" t="n">
        <v>217.84</v>
      </c>
      <c r="M155" s="36" t="n">
        <f aca="false">L155/J155</f>
        <v>0.344901836605447</v>
      </c>
      <c r="N155" s="173" t="n">
        <f aca="false">F155-J155</f>
        <v>1454.08</v>
      </c>
      <c r="O155" s="123" t="n">
        <f aca="false">N155/J155</f>
        <v>2.30221659278024</v>
      </c>
      <c r="P155" s="122" t="n">
        <f aca="false">G155-K155</f>
        <v>4</v>
      </c>
      <c r="Q155" s="123" t="n">
        <f aca="false">P155/K155</f>
        <v>0.285714285714286</v>
      </c>
    </row>
    <row r="156" customFormat="false" ht="15" hidden="false" customHeight="true" outlineLevel="0" collapsed="false">
      <c r="A156" s="48" t="s">
        <v>266</v>
      </c>
      <c r="B156" s="40" t="n">
        <v>707</v>
      </c>
      <c r="C156" s="67" t="s">
        <v>199</v>
      </c>
      <c r="D156" s="124" t="s">
        <v>339</v>
      </c>
      <c r="E156" s="65" t="s">
        <v>286</v>
      </c>
      <c r="F156" s="23" t="n">
        <v>4398.37</v>
      </c>
      <c r="G156" s="23" t="n">
        <v>34</v>
      </c>
      <c r="H156" s="125" t="n">
        <v>551.314</v>
      </c>
      <c r="I156" s="172" t="n">
        <f aca="false">H156/F156</f>
        <v>0.125345071014944</v>
      </c>
      <c r="J156" s="21" t="n">
        <v>1735.82</v>
      </c>
      <c r="K156" s="21" t="n">
        <v>27</v>
      </c>
      <c r="L156" s="126" t="n">
        <v>778.5551</v>
      </c>
      <c r="M156" s="36" t="n">
        <f aca="false">L156/J156</f>
        <v>0.448522945927573</v>
      </c>
      <c r="N156" s="173" t="n">
        <f aca="false">F156-J156</f>
        <v>2662.55</v>
      </c>
      <c r="O156" s="123" t="n">
        <f aca="false">N156/J156</f>
        <v>1.53388600200482</v>
      </c>
      <c r="P156" s="122" t="n">
        <f aca="false">G156-K156</f>
        <v>7</v>
      </c>
      <c r="Q156" s="123" t="n">
        <f aca="false">P156/K156</f>
        <v>0.259259259259259</v>
      </c>
    </row>
    <row r="157" customFormat="false" ht="17" hidden="false" customHeight="true" outlineLevel="0" collapsed="false">
      <c r="A157" s="67" t="s">
        <v>261</v>
      </c>
      <c r="B157" s="40" t="n">
        <v>389</v>
      </c>
      <c r="C157" s="67" t="s">
        <v>93</v>
      </c>
      <c r="D157" s="127" t="n">
        <v>9.21</v>
      </c>
      <c r="E157" s="65" t="s">
        <v>322</v>
      </c>
      <c r="F157" s="23" t="n">
        <v>729.2</v>
      </c>
      <c r="G157" s="23" t="n">
        <v>6</v>
      </c>
      <c r="H157" s="125" t="n">
        <v>180</v>
      </c>
      <c r="I157" s="219" t="n">
        <f aca="false">H157/F157</f>
        <v>0.246845858475041</v>
      </c>
      <c r="J157" s="131" t="n">
        <v>528.44</v>
      </c>
      <c r="K157" s="131" t="n">
        <v>14</v>
      </c>
      <c r="L157" s="131" t="n">
        <v>161.9</v>
      </c>
      <c r="M157" s="36" t="n">
        <f aca="false">L157/J157</f>
        <v>0.306373476648248</v>
      </c>
      <c r="N157" s="173" t="n">
        <f aca="false">F157-J157</f>
        <v>200.76</v>
      </c>
      <c r="O157" s="123" t="n">
        <f aca="false">N157/J157</f>
        <v>0.379910680493528</v>
      </c>
      <c r="P157" s="122" t="n">
        <f aca="false">G157-K157</f>
        <v>-8</v>
      </c>
      <c r="Q157" s="123" t="n">
        <f aca="false">P157/K157</f>
        <v>-0.571428571428571</v>
      </c>
    </row>
    <row r="158" s="223" customFormat="true" ht="17" hidden="false" customHeight="true" outlineLevel="0" collapsed="false">
      <c r="A158" s="48" t="s">
        <v>56</v>
      </c>
      <c r="B158" s="40" t="n">
        <v>357</v>
      </c>
      <c r="C158" s="67" t="s">
        <v>340</v>
      </c>
      <c r="D158" s="220" t="n">
        <v>9.21</v>
      </c>
      <c r="E158" s="145" t="s">
        <v>281</v>
      </c>
      <c r="F158" s="221" t="n">
        <v>263.49</v>
      </c>
      <c r="G158" s="23" t="n">
        <v>19</v>
      </c>
      <c r="H158" s="23" t="n">
        <v>83.6</v>
      </c>
      <c r="I158" s="172" t="n">
        <f aca="false">H158/F158</f>
        <v>0.31727959315344</v>
      </c>
      <c r="J158" s="21" t="n">
        <v>142.1</v>
      </c>
      <c r="K158" s="21" t="n">
        <v>6</v>
      </c>
      <c r="L158" s="222" t="n">
        <v>10.75</v>
      </c>
      <c r="M158" s="36" t="n">
        <f aca="false">L158/J158</f>
        <v>0.0756509500351865</v>
      </c>
      <c r="N158" s="173" t="n">
        <f aca="false">F158-J158</f>
        <v>121.39</v>
      </c>
      <c r="O158" s="123" t="n">
        <f aca="false">N158/J158</f>
        <v>0.854257565095004</v>
      </c>
      <c r="P158" s="122" t="n">
        <f aca="false">G158-K158</f>
        <v>13</v>
      </c>
      <c r="Q158" s="123" t="n">
        <f aca="false">P158/K158</f>
        <v>2.16666666666667</v>
      </c>
      <c r="R158" s="47"/>
      <c r="S158" s="47"/>
      <c r="T158" s="47"/>
      <c r="U158" s="56"/>
      <c r="V158" s="35"/>
      <c r="W158" s="35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</row>
    <row r="159" customFormat="false" ht="17" hidden="false" customHeight="true" outlineLevel="0" collapsed="false">
      <c r="A159" s="48" t="s">
        <v>56</v>
      </c>
      <c r="B159" s="40" t="n">
        <v>357</v>
      </c>
      <c r="C159" s="67" t="s">
        <v>340</v>
      </c>
      <c r="D159" s="220" t="n">
        <v>9.21</v>
      </c>
      <c r="E159" s="145" t="s">
        <v>270</v>
      </c>
      <c r="F159" s="221" t="n">
        <v>1026.27</v>
      </c>
      <c r="G159" s="23" t="n">
        <v>14</v>
      </c>
      <c r="H159" s="23" t="n">
        <v>87.2</v>
      </c>
      <c r="I159" s="172" t="n">
        <f aca="false">H159/F159</f>
        <v>0.0849678934393483</v>
      </c>
      <c r="J159" s="21" t="n">
        <v>325.6</v>
      </c>
      <c r="K159" s="21" t="n">
        <v>16</v>
      </c>
      <c r="L159" s="21" t="n">
        <v>94.99</v>
      </c>
      <c r="M159" s="36" t="n">
        <f aca="false">L159/J159</f>
        <v>0.291738329238329</v>
      </c>
      <c r="N159" s="173" t="n">
        <f aca="false">F159-J159</f>
        <v>700.67</v>
      </c>
      <c r="O159" s="123" t="n">
        <f aca="false">N159/J159</f>
        <v>2.15193488943489</v>
      </c>
      <c r="P159" s="122" t="n">
        <f aca="false">G159-K159</f>
        <v>-2</v>
      </c>
      <c r="Q159" s="123" t="n">
        <f aca="false">P159/K159</f>
        <v>-0.125</v>
      </c>
    </row>
    <row r="160" s="11" customFormat="true" ht="15" hidden="false" customHeight="true" outlineLevel="0" collapsed="false">
      <c r="A160" s="48" t="s">
        <v>56</v>
      </c>
      <c r="B160" s="40" t="n">
        <v>357</v>
      </c>
      <c r="C160" s="67" t="s">
        <v>340</v>
      </c>
      <c r="D160" s="224" t="n">
        <v>9.22</v>
      </c>
      <c r="E160" s="145" t="s">
        <v>281</v>
      </c>
      <c r="F160" s="221" t="n">
        <v>476.1</v>
      </c>
      <c r="G160" s="23" t="n">
        <v>6</v>
      </c>
      <c r="H160" s="23" t="n">
        <v>124.5</v>
      </c>
      <c r="I160" s="172" t="n">
        <f aca="false">H160/F160</f>
        <v>0.261499684940139</v>
      </c>
      <c r="J160" s="21" t="n">
        <v>157.24</v>
      </c>
      <c r="K160" s="21" t="n">
        <v>7</v>
      </c>
      <c r="L160" s="222" t="n">
        <v>56.75</v>
      </c>
      <c r="M160" s="36" t="n">
        <f aca="false">L160/J160</f>
        <v>0.360913253625032</v>
      </c>
      <c r="N160" s="173" t="n">
        <f aca="false">F160-J160</f>
        <v>318.86</v>
      </c>
      <c r="O160" s="123" t="n">
        <f aca="false">N160/J160</f>
        <v>2.02785550750445</v>
      </c>
      <c r="P160" s="122" t="n">
        <f aca="false">G160-K160</f>
        <v>-1</v>
      </c>
      <c r="Q160" s="123" t="n">
        <f aca="false">P160/K160</f>
        <v>-0.142857142857143</v>
      </c>
    </row>
    <row r="161" s="11" customFormat="true" ht="15" hidden="false" customHeight="true" outlineLevel="0" collapsed="false">
      <c r="A161" s="48" t="s">
        <v>56</v>
      </c>
      <c r="B161" s="40" t="n">
        <v>357</v>
      </c>
      <c r="C161" s="67" t="s">
        <v>340</v>
      </c>
      <c r="D161" s="224" t="n">
        <v>9.22</v>
      </c>
      <c r="E161" s="145" t="s">
        <v>270</v>
      </c>
      <c r="F161" s="221" t="n">
        <v>469.05</v>
      </c>
      <c r="G161" s="23" t="n">
        <v>22</v>
      </c>
      <c r="H161" s="23" t="n">
        <v>212.2</v>
      </c>
      <c r="I161" s="172" t="n">
        <f aca="false">H161/F161</f>
        <v>0.452403794904594</v>
      </c>
      <c r="J161" s="21" t="n">
        <v>574.47</v>
      </c>
      <c r="K161" s="21" t="n">
        <v>20</v>
      </c>
      <c r="L161" s="21" t="n">
        <v>174.74</v>
      </c>
      <c r="M161" s="36" t="n">
        <f aca="false">L161/J161</f>
        <v>0.30417602311696</v>
      </c>
      <c r="N161" s="173" t="n">
        <f aca="false">F161-J161</f>
        <v>-105.42</v>
      </c>
      <c r="O161" s="123" t="n">
        <f aca="false">N161/J161</f>
        <v>-0.183508277194632</v>
      </c>
      <c r="P161" s="122" t="n">
        <f aca="false">G161-K161</f>
        <v>2</v>
      </c>
      <c r="Q161" s="123" t="n">
        <f aca="false">P161/K161</f>
        <v>0.1</v>
      </c>
    </row>
    <row r="162" customFormat="false" ht="15" hidden="false" customHeight="true" outlineLevel="0" collapsed="false">
      <c r="A162" s="41" t="s">
        <v>259</v>
      </c>
      <c r="B162" s="40" t="n">
        <v>517</v>
      </c>
      <c r="C162" s="41" t="s">
        <v>341</v>
      </c>
      <c r="D162" s="35" t="n">
        <v>9.22</v>
      </c>
      <c r="E162" s="177" t="s">
        <v>269</v>
      </c>
      <c r="F162" s="23" t="n">
        <v>1140.58</v>
      </c>
      <c r="G162" s="23" t="n">
        <v>14</v>
      </c>
      <c r="H162" s="125" t="n">
        <v>219.19</v>
      </c>
      <c r="I162" s="172" t="n">
        <f aca="false">H162/F162</f>
        <v>0.192174157007838</v>
      </c>
      <c r="J162" s="21" t="n">
        <v>153.6</v>
      </c>
      <c r="K162" s="21" t="n">
        <v>4</v>
      </c>
      <c r="L162" s="126" t="n">
        <v>40.19</v>
      </c>
      <c r="M162" s="36" t="n">
        <f aca="false">L162/J162</f>
        <v>0.261653645833333</v>
      </c>
      <c r="N162" s="173" t="n">
        <f aca="false">F162-J162</f>
        <v>986.98</v>
      </c>
      <c r="O162" s="123" t="n">
        <f aca="false">N162/J162</f>
        <v>6.42565104166667</v>
      </c>
      <c r="P162" s="122" t="n">
        <f aca="false">G162-K162</f>
        <v>10</v>
      </c>
      <c r="Q162" s="123" t="n">
        <f aca="false">P162/K162</f>
        <v>2.5</v>
      </c>
    </row>
    <row r="163" customFormat="false" ht="15" hidden="false" customHeight="true" outlineLevel="0" collapsed="false">
      <c r="A163" s="48" t="s">
        <v>65</v>
      </c>
      <c r="B163" s="40" t="n">
        <v>56</v>
      </c>
      <c r="C163" s="67" t="s">
        <v>333</v>
      </c>
      <c r="D163" s="40" t="n">
        <v>9.23</v>
      </c>
      <c r="E163" s="65" t="s">
        <v>283</v>
      </c>
      <c r="F163" s="23" t="n">
        <v>2023.94</v>
      </c>
      <c r="G163" s="23" t="n">
        <v>12</v>
      </c>
      <c r="H163" s="125" t="n">
        <v>682.25</v>
      </c>
      <c r="I163" s="172" t="n">
        <f aca="false">H163/F163</f>
        <v>0.337090032313211</v>
      </c>
      <c r="J163" s="126" t="n">
        <v>118.1</v>
      </c>
      <c r="K163" s="126" t="n">
        <v>5</v>
      </c>
      <c r="L163" s="126" t="n">
        <v>23.2</v>
      </c>
      <c r="M163" s="36" t="n">
        <f aca="false">L163/J163</f>
        <v>0.196443691786622</v>
      </c>
      <c r="N163" s="173" t="n">
        <f aca="false">F163-J163</f>
        <v>1905.84</v>
      </c>
      <c r="O163" s="123" t="n">
        <f aca="false">N163/J163</f>
        <v>16.1375105842506</v>
      </c>
      <c r="P163" s="122" t="n">
        <f aca="false">G163-K163</f>
        <v>7</v>
      </c>
      <c r="Q163" s="123" t="n">
        <f aca="false">P163/K163</f>
        <v>1.4</v>
      </c>
    </row>
    <row r="164" customFormat="false" ht="15" hidden="false" customHeight="true" outlineLevel="0" collapsed="false">
      <c r="A164" s="48" t="s">
        <v>266</v>
      </c>
      <c r="B164" s="40" t="n">
        <v>363</v>
      </c>
      <c r="C164" s="67" t="s">
        <v>221</v>
      </c>
      <c r="D164" s="127" t="n">
        <v>9.23</v>
      </c>
      <c r="E164" s="65" t="s">
        <v>267</v>
      </c>
      <c r="F164" s="23" t="n">
        <v>339.55</v>
      </c>
      <c r="G164" s="23" t="n">
        <v>11</v>
      </c>
      <c r="H164" s="125" t="n">
        <v>151.23</v>
      </c>
      <c r="I164" s="172" t="n">
        <f aca="false">H164/F164</f>
        <v>0.445383595935797</v>
      </c>
      <c r="J164" s="21" t="n">
        <v>39</v>
      </c>
      <c r="K164" s="21" t="n">
        <v>2</v>
      </c>
      <c r="L164" s="126" t="n">
        <v>18.6</v>
      </c>
      <c r="M164" s="36" t="n">
        <f aca="false">L164/J164</f>
        <v>0.476923076923077</v>
      </c>
      <c r="N164" s="173" t="n">
        <f aca="false">F164-J164</f>
        <v>300.55</v>
      </c>
      <c r="O164" s="123" t="n">
        <f aca="false">N164/J164</f>
        <v>7.70641025641026</v>
      </c>
      <c r="P164" s="122" t="n">
        <f aca="false">G164-K164</f>
        <v>9</v>
      </c>
      <c r="Q164" s="123" t="n">
        <f aca="false">P164/K164</f>
        <v>4.5</v>
      </c>
    </row>
    <row r="165" s="11" customFormat="true" ht="15" hidden="false" customHeight="true" outlineLevel="0" collapsed="false">
      <c r="A165" s="41" t="s">
        <v>259</v>
      </c>
      <c r="B165" s="40" t="n">
        <v>741</v>
      </c>
      <c r="C165" s="41" t="s">
        <v>325</v>
      </c>
      <c r="D165" s="174" t="n">
        <v>9.23</v>
      </c>
      <c r="E165" s="205" t="s">
        <v>270</v>
      </c>
      <c r="F165" s="125" t="n">
        <v>947.93</v>
      </c>
      <c r="G165" s="125" t="n">
        <v>7</v>
      </c>
      <c r="H165" s="125" t="n">
        <v>532.7</v>
      </c>
      <c r="I165" s="172" t="n">
        <f aca="false">H165/F165</f>
        <v>0.561961326258268</v>
      </c>
      <c r="J165" s="126" t="n">
        <v>85.95</v>
      </c>
      <c r="K165" s="126" t="n">
        <v>2</v>
      </c>
      <c r="L165" s="126" t="n">
        <v>54.26</v>
      </c>
      <c r="M165" s="36" t="n">
        <f aca="false">L165/J165</f>
        <v>0.63129726585224</v>
      </c>
      <c r="N165" s="173" t="n">
        <f aca="false">F165-J165</f>
        <v>861.98</v>
      </c>
      <c r="O165" s="123" t="n">
        <f aca="false">N165/J165</f>
        <v>10.0288539848749</v>
      </c>
      <c r="P165" s="122" t="n">
        <f aca="false">G165-K165</f>
        <v>5</v>
      </c>
      <c r="Q165" s="123" t="n">
        <f aca="false">P165/K165</f>
        <v>2.5</v>
      </c>
    </row>
    <row r="166" customFormat="false" ht="15" hidden="false" customHeight="true" outlineLevel="0" collapsed="false">
      <c r="A166" s="67" t="s">
        <v>261</v>
      </c>
      <c r="B166" s="40" t="n">
        <v>399</v>
      </c>
      <c r="C166" s="67" t="s">
        <v>53</v>
      </c>
      <c r="D166" s="127" t="n">
        <v>9.24</v>
      </c>
      <c r="E166" s="65" t="s">
        <v>307</v>
      </c>
      <c r="F166" s="23" t="n">
        <v>804.71</v>
      </c>
      <c r="G166" s="23" t="n">
        <v>11</v>
      </c>
      <c r="H166" s="23" t="n">
        <v>85.52</v>
      </c>
      <c r="I166" s="172" t="n">
        <f aca="false">H166/F166</f>
        <v>0.106274309999876</v>
      </c>
      <c r="J166" s="21" t="n">
        <v>382.6</v>
      </c>
      <c r="K166" s="21" t="n">
        <v>8</v>
      </c>
      <c r="L166" s="131" t="n">
        <v>204.242</v>
      </c>
      <c r="M166" s="36" t="n">
        <f aca="false">L166/J166</f>
        <v>0.53382645060115</v>
      </c>
      <c r="N166" s="173" t="n">
        <f aca="false">F166-J166</f>
        <v>422.11</v>
      </c>
      <c r="O166" s="123" t="n">
        <f aca="false">N166/J166</f>
        <v>1.10326711970727</v>
      </c>
      <c r="P166" s="122" t="n">
        <f aca="false">G166-K166</f>
        <v>3</v>
      </c>
      <c r="Q166" s="123" t="n">
        <f aca="false">P166/K166</f>
        <v>0.375</v>
      </c>
    </row>
    <row r="167" s="209" customFormat="true" ht="15.6" hidden="false" customHeight="true" outlineLevel="0" collapsed="false">
      <c r="A167" s="41" t="s">
        <v>259</v>
      </c>
      <c r="B167" s="40" t="n">
        <v>709</v>
      </c>
      <c r="C167" s="41" t="s">
        <v>326</v>
      </c>
      <c r="D167" s="174" t="n">
        <v>9.24</v>
      </c>
      <c r="E167" s="225" t="s">
        <v>330</v>
      </c>
      <c r="F167" s="128" t="n">
        <v>371.7</v>
      </c>
      <c r="G167" s="128" t="n">
        <v>10</v>
      </c>
      <c r="H167" s="128" t="n">
        <v>198.88</v>
      </c>
      <c r="I167" s="172" t="n">
        <f aca="false">H167/F167</f>
        <v>0.535055152004305</v>
      </c>
      <c r="J167" s="131" t="n">
        <v>281.3</v>
      </c>
      <c r="K167" s="131" t="n">
        <v>3</v>
      </c>
      <c r="L167" s="131" t="n">
        <v>14.62</v>
      </c>
      <c r="M167" s="36" t="n">
        <f aca="false">L167/J167</f>
        <v>0.0519729825808745</v>
      </c>
      <c r="N167" s="173" t="n">
        <f aca="false">F167-J167</f>
        <v>90.4</v>
      </c>
      <c r="O167" s="123" t="n">
        <f aca="false">N167/J167</f>
        <v>0.321365090650551</v>
      </c>
      <c r="P167" s="122" t="n">
        <f aca="false">G167-K167</f>
        <v>7</v>
      </c>
      <c r="Q167" s="123" t="n">
        <f aca="false">P167/K167</f>
        <v>2.33333333333333</v>
      </c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208"/>
    </row>
    <row r="168" customFormat="false" ht="15" hidden="false" customHeight="true" outlineLevel="0" collapsed="false">
      <c r="A168" s="99" t="s">
        <v>261</v>
      </c>
      <c r="B168" s="89" t="n">
        <v>385</v>
      </c>
      <c r="C168" s="99" t="s">
        <v>329</v>
      </c>
      <c r="D168" s="216" t="n">
        <v>9.25</v>
      </c>
      <c r="E168" s="97" t="s">
        <v>297</v>
      </c>
      <c r="F168" s="125" t="n">
        <v>1429</v>
      </c>
      <c r="G168" s="125" t="n">
        <v>21</v>
      </c>
      <c r="H168" s="125" t="n">
        <v>331</v>
      </c>
      <c r="I168" s="172" t="n">
        <f aca="false">H168/F168</f>
        <v>0.231630510846746</v>
      </c>
      <c r="J168" s="126" t="n">
        <v>1312</v>
      </c>
      <c r="K168" s="126" t="n">
        <v>17</v>
      </c>
      <c r="L168" s="126" t="n">
        <v>677</v>
      </c>
      <c r="M168" s="36" t="n">
        <f aca="false">L168/J168</f>
        <v>0.516006097560976</v>
      </c>
      <c r="N168" s="173" t="n">
        <f aca="false">F168-J168</f>
        <v>117</v>
      </c>
      <c r="O168" s="123" t="n">
        <f aca="false">N168/J168</f>
        <v>0.0891768292682927</v>
      </c>
      <c r="P168" s="122" t="n">
        <f aca="false">G168-K168</f>
        <v>4</v>
      </c>
      <c r="Q168" s="123" t="n">
        <f aca="false">P168/K168</f>
        <v>0.235294117647059</v>
      </c>
    </row>
    <row r="169" customFormat="false" ht="15" hidden="false" customHeight="true" outlineLevel="0" collapsed="false">
      <c r="A169" s="48" t="s">
        <v>266</v>
      </c>
      <c r="B169" s="40" t="n">
        <v>374</v>
      </c>
      <c r="C169" s="67" t="s">
        <v>180</v>
      </c>
      <c r="D169" s="127" t="n">
        <v>9.25</v>
      </c>
      <c r="E169" s="65" t="s">
        <v>275</v>
      </c>
      <c r="F169" s="23" t="n">
        <v>868.28</v>
      </c>
      <c r="G169" s="23" t="n">
        <v>14</v>
      </c>
      <c r="H169" s="23" t="n">
        <v>285.58</v>
      </c>
      <c r="I169" s="172" t="n">
        <f aca="false">H169/F169</f>
        <v>0.328903118809601</v>
      </c>
      <c r="J169" s="21" t="n">
        <v>360.52</v>
      </c>
      <c r="K169" s="21" t="n">
        <v>13</v>
      </c>
      <c r="L169" s="21" t="n">
        <v>98.32</v>
      </c>
      <c r="M169" s="36" t="n">
        <f aca="false">L169/J169</f>
        <v>0.272717186286475</v>
      </c>
      <c r="N169" s="173" t="n">
        <f aca="false">F169-J169</f>
        <v>507.76</v>
      </c>
      <c r="O169" s="123" t="n">
        <f aca="false">N169/J169</f>
        <v>1.40841007433707</v>
      </c>
      <c r="P169" s="122" t="n">
        <f aca="false">G169-K169</f>
        <v>1</v>
      </c>
      <c r="Q169" s="123" t="n">
        <f aca="false">P169/K169</f>
        <v>0.0769230769230769</v>
      </c>
    </row>
    <row r="170" customFormat="false" ht="15" hidden="false" customHeight="true" outlineLevel="0" collapsed="false">
      <c r="A170" s="48" t="s">
        <v>266</v>
      </c>
      <c r="B170" s="40" t="n">
        <v>598</v>
      </c>
      <c r="C170" s="67" t="s">
        <v>235</v>
      </c>
      <c r="D170" s="127" t="n">
        <v>9.25</v>
      </c>
      <c r="E170" s="65" t="s">
        <v>267</v>
      </c>
      <c r="F170" s="23" t="n">
        <v>610.98</v>
      </c>
      <c r="G170" s="23" t="n">
        <v>21</v>
      </c>
      <c r="H170" s="23" t="n">
        <v>118</v>
      </c>
      <c r="I170" s="172" t="n">
        <f aca="false">H170/F170</f>
        <v>0.193132344757603</v>
      </c>
      <c r="J170" s="21" t="n">
        <v>981.4</v>
      </c>
      <c r="K170" s="21" t="n">
        <v>8</v>
      </c>
      <c r="L170" s="21" t="n">
        <v>162.94</v>
      </c>
      <c r="M170" s="36" t="n">
        <f aca="false">L170/J170</f>
        <v>0.166028123089464</v>
      </c>
      <c r="N170" s="173" t="n">
        <f aca="false">F170-J170</f>
        <v>-370.42</v>
      </c>
      <c r="O170" s="123" t="n">
        <f aca="false">N170/J170</f>
        <v>-0.377440391277766</v>
      </c>
      <c r="P170" s="122" t="n">
        <f aca="false">G170-K170</f>
        <v>13</v>
      </c>
      <c r="Q170" s="123" t="n">
        <f aca="false">P170/K170</f>
        <v>1.625</v>
      </c>
    </row>
    <row r="171" customFormat="false" ht="15" hidden="false" customHeight="true" outlineLevel="0" collapsed="false">
      <c r="A171" s="48" t="s">
        <v>266</v>
      </c>
      <c r="B171" s="40" t="n">
        <v>702</v>
      </c>
      <c r="C171" s="67" t="s">
        <v>239</v>
      </c>
      <c r="D171" s="127" t="n">
        <v>9.25</v>
      </c>
      <c r="E171" s="65" t="s">
        <v>276</v>
      </c>
      <c r="F171" s="23" t="n">
        <v>430.97</v>
      </c>
      <c r="G171" s="23" t="n">
        <v>6</v>
      </c>
      <c r="H171" s="125" t="n">
        <v>2.84</v>
      </c>
      <c r="I171" s="172" t="n">
        <f aca="false">H171/F171</f>
        <v>0.00658978583196046</v>
      </c>
      <c r="J171" s="21" t="n">
        <v>136.2</v>
      </c>
      <c r="K171" s="21" t="n">
        <v>5</v>
      </c>
      <c r="L171" s="126" t="n">
        <v>35.05</v>
      </c>
      <c r="M171" s="36" t="n">
        <f aca="false">L171/J171</f>
        <v>0.257342143906021</v>
      </c>
      <c r="N171" s="173" t="n">
        <f aca="false">F171-J171</f>
        <v>294.77</v>
      </c>
      <c r="O171" s="123" t="n">
        <f aca="false">N171/J171</f>
        <v>2.16424375917768</v>
      </c>
      <c r="P171" s="122" t="n">
        <f aca="false">G171-K171</f>
        <v>1</v>
      </c>
      <c r="Q171" s="123" t="n">
        <f aca="false">P171/K171</f>
        <v>0.2</v>
      </c>
    </row>
    <row r="172" customFormat="false" ht="15" hidden="false" customHeight="true" outlineLevel="0" collapsed="false">
      <c r="A172" s="155" t="s">
        <v>266</v>
      </c>
      <c r="B172" s="40" t="n">
        <v>718</v>
      </c>
      <c r="C172" s="67" t="s">
        <v>291</v>
      </c>
      <c r="D172" s="127" t="n">
        <v>9.25</v>
      </c>
      <c r="E172" s="65" t="s">
        <v>276</v>
      </c>
      <c r="F172" s="23" t="n">
        <v>1667.82</v>
      </c>
      <c r="G172" s="23" t="n">
        <v>27</v>
      </c>
      <c r="H172" s="125" t="n">
        <v>623.76</v>
      </c>
      <c r="I172" s="172" t="n">
        <f aca="false">H172/F172</f>
        <v>0.373997193941792</v>
      </c>
      <c r="J172" s="21" t="n">
        <v>1440.42</v>
      </c>
      <c r="K172" s="21" t="n">
        <v>27</v>
      </c>
      <c r="L172" s="126" t="n">
        <v>576.16</v>
      </c>
      <c r="M172" s="36" t="n">
        <f aca="false">L172/J172</f>
        <v>0.399994446064342</v>
      </c>
      <c r="N172" s="173" t="n">
        <f aca="false">F172-J172</f>
        <v>227.4</v>
      </c>
      <c r="O172" s="123" t="n">
        <f aca="false">N172/J172</f>
        <v>0.157870621068855</v>
      </c>
      <c r="P172" s="122" t="n">
        <f aca="false">G172-K172</f>
        <v>0</v>
      </c>
      <c r="Q172" s="123" t="n">
        <f aca="false">P172/K172</f>
        <v>0</v>
      </c>
    </row>
    <row r="173" customFormat="false" ht="15" hidden="false" customHeight="true" outlineLevel="0" collapsed="false">
      <c r="A173" s="48" t="s">
        <v>266</v>
      </c>
      <c r="B173" s="40" t="n">
        <v>740</v>
      </c>
      <c r="C173" s="226" t="s">
        <v>225</v>
      </c>
      <c r="D173" s="127" t="n">
        <v>9.25</v>
      </c>
      <c r="E173" s="65" t="s">
        <v>270</v>
      </c>
      <c r="F173" s="125" t="n">
        <v>1168.86</v>
      </c>
      <c r="G173" s="125" t="n">
        <v>21</v>
      </c>
      <c r="H173" s="125" t="n">
        <v>606</v>
      </c>
      <c r="I173" s="172" t="n">
        <f aca="false">H173/F173</f>
        <v>0.518453878137673</v>
      </c>
      <c r="J173" s="126" t="n">
        <v>459</v>
      </c>
      <c r="K173" s="126" t="n">
        <v>8</v>
      </c>
      <c r="L173" s="126" t="n">
        <v>148.75</v>
      </c>
      <c r="M173" s="36" t="n">
        <f aca="false">L173/J173</f>
        <v>0.324074074074074</v>
      </c>
      <c r="N173" s="173" t="n">
        <f aca="false">F173-J173</f>
        <v>709.86</v>
      </c>
      <c r="O173" s="123" t="n">
        <f aca="false">N173/J173</f>
        <v>1.54653594771242</v>
      </c>
      <c r="P173" s="122" t="n">
        <f aca="false">G173-K173</f>
        <v>13</v>
      </c>
      <c r="Q173" s="123" t="n">
        <f aca="false">P173/K173</f>
        <v>1.625</v>
      </c>
    </row>
    <row r="174" customFormat="false" ht="15" hidden="false" customHeight="true" outlineLevel="0" collapsed="false">
      <c r="A174" s="67" t="s">
        <v>261</v>
      </c>
      <c r="B174" s="40" t="n">
        <v>377</v>
      </c>
      <c r="C174" s="67" t="s">
        <v>318</v>
      </c>
      <c r="D174" s="127" t="n">
        <v>9.26</v>
      </c>
      <c r="E174" s="65" t="s">
        <v>270</v>
      </c>
      <c r="F174" s="23" t="n">
        <v>566.8</v>
      </c>
      <c r="G174" s="23" t="n">
        <v>9</v>
      </c>
      <c r="H174" s="23" t="n">
        <v>244.294</v>
      </c>
      <c r="I174" s="172" t="n">
        <f aca="false">H174/F174</f>
        <v>0.431005645730416</v>
      </c>
      <c r="J174" s="21" t="n">
        <v>191.7</v>
      </c>
      <c r="K174" s="21" t="n">
        <v>7</v>
      </c>
      <c r="L174" s="21" t="n">
        <v>56.6</v>
      </c>
      <c r="M174" s="36" t="n">
        <f aca="false">L174/J174</f>
        <v>0.295252999478352</v>
      </c>
      <c r="N174" s="173" t="n">
        <f aca="false">F174-J174</f>
        <v>375.1</v>
      </c>
      <c r="O174" s="123" t="n">
        <f aca="false">N174/J174</f>
        <v>1.95670318205529</v>
      </c>
      <c r="P174" s="122" t="n">
        <f aca="false">G174-K174</f>
        <v>2</v>
      </c>
      <c r="Q174" s="123" t="n">
        <f aca="false">P174/K174</f>
        <v>0.285714285714286</v>
      </c>
    </row>
    <row r="175" customFormat="false" ht="15" hidden="false" customHeight="true" outlineLevel="0" collapsed="false">
      <c r="A175" s="48" t="s">
        <v>266</v>
      </c>
      <c r="B175" s="40" t="n">
        <v>512</v>
      </c>
      <c r="C175" s="67" t="s">
        <v>184</v>
      </c>
      <c r="D175" s="127" t="n">
        <v>9.26</v>
      </c>
      <c r="E175" s="65" t="s">
        <v>306</v>
      </c>
      <c r="F175" s="23" t="n">
        <v>913.59</v>
      </c>
      <c r="G175" s="23" t="n">
        <v>23</v>
      </c>
      <c r="H175" s="125" t="n">
        <v>285.91</v>
      </c>
      <c r="I175" s="172" t="n">
        <f aca="false">H175/F175</f>
        <v>0.312952199564356</v>
      </c>
      <c r="J175" s="21" t="n">
        <v>678.97</v>
      </c>
      <c r="K175" s="21" t="n">
        <v>20</v>
      </c>
      <c r="L175" s="126" t="n">
        <v>225.71</v>
      </c>
      <c r="M175" s="36" t="n">
        <f aca="false">L175/J175</f>
        <v>0.332430004271175</v>
      </c>
      <c r="N175" s="173" t="n">
        <f aca="false">F175-J175</f>
        <v>234.62</v>
      </c>
      <c r="O175" s="123" t="n">
        <f aca="false">N175/J175</f>
        <v>0.345552822657849</v>
      </c>
      <c r="P175" s="122" t="n">
        <f aca="false">G175-K175</f>
        <v>3</v>
      </c>
      <c r="Q175" s="123" t="n">
        <f aca="false">P175/K175</f>
        <v>0.15</v>
      </c>
    </row>
    <row r="176" s="135" customFormat="true" ht="15" hidden="false" customHeight="true" outlineLevel="0" collapsed="false">
      <c r="A176" s="48" t="s">
        <v>266</v>
      </c>
      <c r="B176" s="40" t="n">
        <v>724</v>
      </c>
      <c r="C176" s="67" t="s">
        <v>212</v>
      </c>
      <c r="D176" s="127" t="n">
        <v>9.26</v>
      </c>
      <c r="E176" s="65" t="s">
        <v>281</v>
      </c>
      <c r="F176" s="23" t="n">
        <v>1141.1</v>
      </c>
      <c r="G176" s="23" t="n">
        <v>19</v>
      </c>
      <c r="H176" s="125" t="n">
        <v>342.3</v>
      </c>
      <c r="I176" s="172" t="n">
        <f aca="false">H176/F176</f>
        <v>0.299973709578477</v>
      </c>
      <c r="J176" s="21" t="n">
        <v>640.3</v>
      </c>
      <c r="K176" s="21" t="n">
        <v>12</v>
      </c>
      <c r="L176" s="126" t="n">
        <v>185.6</v>
      </c>
      <c r="M176" s="36" t="n">
        <f aca="false">L176/J176</f>
        <v>0.289864126190848</v>
      </c>
      <c r="N176" s="173" t="n">
        <f aca="false">F176-J176</f>
        <v>500.8</v>
      </c>
      <c r="O176" s="123" t="n">
        <f aca="false">N176/J176</f>
        <v>0.782133374980478</v>
      </c>
      <c r="P176" s="122" t="n">
        <f aca="false">G176-K176</f>
        <v>7</v>
      </c>
      <c r="Q176" s="123" t="n">
        <f aca="false">P176/K176</f>
        <v>0.583333333333333</v>
      </c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34"/>
    </row>
    <row r="177" s="197" customFormat="true" ht="15" hidden="false" customHeight="true" outlineLevel="0" collapsed="false">
      <c r="A177" s="41" t="s">
        <v>259</v>
      </c>
      <c r="B177" s="40" t="n">
        <v>518</v>
      </c>
      <c r="C177" s="41" t="s">
        <v>60</v>
      </c>
      <c r="D177" s="40" t="n">
        <v>9.26</v>
      </c>
      <c r="E177" s="177" t="s">
        <v>268</v>
      </c>
      <c r="F177" s="128" t="n">
        <v>1836.11</v>
      </c>
      <c r="G177" s="128" t="n">
        <v>24</v>
      </c>
      <c r="H177" s="128" t="n">
        <v>695.29</v>
      </c>
      <c r="I177" s="172" t="n">
        <f aca="false">H177/F177</f>
        <v>0.378675569546487</v>
      </c>
      <c r="J177" s="131" t="n">
        <v>1285.13</v>
      </c>
      <c r="K177" s="131" t="n">
        <v>41</v>
      </c>
      <c r="L177" s="131" t="n">
        <v>317.7</v>
      </c>
      <c r="M177" s="36" t="n">
        <f aca="false">L177/J177</f>
        <v>0.247212344276455</v>
      </c>
      <c r="N177" s="173" t="n">
        <f aca="false">F177-J177</f>
        <v>550.98</v>
      </c>
      <c r="O177" s="123" t="n">
        <f aca="false">N177/J177</f>
        <v>0.428734836164435</v>
      </c>
      <c r="P177" s="122" t="n">
        <f aca="false">G177-K177</f>
        <v>-17</v>
      </c>
      <c r="Q177" s="123" t="n">
        <f aca="false">P177/K177</f>
        <v>-0.414634146341463</v>
      </c>
    </row>
    <row r="178" s="11" customFormat="true" ht="15" hidden="false" customHeight="true" outlineLevel="0" collapsed="false">
      <c r="A178" s="41" t="s">
        <v>259</v>
      </c>
      <c r="B178" s="40" t="n">
        <v>581</v>
      </c>
      <c r="C178" s="41" t="s">
        <v>323</v>
      </c>
      <c r="D178" s="203" t="s">
        <v>342</v>
      </c>
      <c r="E178" s="40" t="s">
        <v>297</v>
      </c>
      <c r="F178" s="227" t="n">
        <v>1578.36</v>
      </c>
      <c r="G178" s="125" t="n">
        <v>33</v>
      </c>
      <c r="H178" s="125" t="n">
        <v>138.096</v>
      </c>
      <c r="I178" s="37" t="n">
        <f aca="false">H178/F178</f>
        <v>0.0874933475252794</v>
      </c>
      <c r="J178" s="126" t="n">
        <v>952.4</v>
      </c>
      <c r="K178" s="126" t="n">
        <v>6</v>
      </c>
      <c r="L178" s="126" t="n">
        <v>152.22</v>
      </c>
      <c r="M178" s="36" t="n">
        <f aca="false">L178/J178</f>
        <v>0.159827803443931</v>
      </c>
      <c r="N178" s="122" t="n">
        <f aca="false">F178-J178</f>
        <v>625.96</v>
      </c>
      <c r="O178" s="123" t="n">
        <f aca="false">N178/J178</f>
        <v>0.657244855102898</v>
      </c>
      <c r="P178" s="122" t="n">
        <f aca="false">G178-K178</f>
        <v>27</v>
      </c>
      <c r="Q178" s="123" t="n">
        <f aca="false">P178/K178</f>
        <v>4.5</v>
      </c>
    </row>
    <row r="179" s="11" customFormat="true" ht="15" hidden="false" customHeight="true" outlineLevel="0" collapsed="false">
      <c r="A179" s="48" t="s">
        <v>266</v>
      </c>
      <c r="B179" s="40" t="n">
        <v>514</v>
      </c>
      <c r="C179" s="67" t="s">
        <v>229</v>
      </c>
      <c r="D179" s="139" t="n">
        <v>9.28</v>
      </c>
      <c r="E179" s="65" t="s">
        <v>268</v>
      </c>
      <c r="F179" s="23" t="n">
        <v>901.22</v>
      </c>
      <c r="G179" s="23" t="n">
        <v>16</v>
      </c>
      <c r="H179" s="125" t="n">
        <v>327.9752</v>
      </c>
      <c r="I179" s="172" t="n">
        <f aca="false">H179/F179</f>
        <v>0.36392357027141</v>
      </c>
      <c r="J179" s="21" t="n">
        <v>744.4</v>
      </c>
      <c r="K179" s="21" t="n">
        <v>9</v>
      </c>
      <c r="L179" s="126" t="n">
        <v>339.94</v>
      </c>
      <c r="M179" s="36" t="n">
        <f aca="false">L179/J179</f>
        <v>0.456663084363246</v>
      </c>
      <c r="N179" s="173" t="n">
        <f aca="false">F179-J179</f>
        <v>156.82</v>
      </c>
      <c r="O179" s="123" t="n">
        <f aca="false">N179/J179</f>
        <v>0.210666308436325</v>
      </c>
      <c r="P179" s="122" t="n">
        <f aca="false">G179-K179</f>
        <v>7</v>
      </c>
      <c r="Q179" s="123" t="n">
        <f aca="false">P179/K179</f>
        <v>0.777777777777778</v>
      </c>
    </row>
    <row r="180" s="165" customFormat="true" ht="15" hidden="false" customHeight="true" outlineLevel="0" collapsed="false">
      <c r="A180" s="67" t="s">
        <v>261</v>
      </c>
      <c r="B180" s="40" t="n">
        <v>584</v>
      </c>
      <c r="C180" s="67" t="s">
        <v>48</v>
      </c>
      <c r="D180" s="139" t="n">
        <v>9.28</v>
      </c>
      <c r="E180" s="65" t="s">
        <v>269</v>
      </c>
      <c r="F180" s="23" t="n">
        <v>1168.14</v>
      </c>
      <c r="G180" s="23" t="n">
        <v>18</v>
      </c>
      <c r="H180" s="213" t="s">
        <v>343</v>
      </c>
      <c r="I180" s="172" t="n">
        <f aca="false">H180/F180</f>
        <v>0.435307411782834</v>
      </c>
      <c r="J180" s="126" t="n">
        <v>76.5</v>
      </c>
      <c r="K180" s="126" t="n">
        <v>3</v>
      </c>
      <c r="L180" s="214" t="s">
        <v>344</v>
      </c>
      <c r="M180" s="36" t="n">
        <f aca="false">L180/J180</f>
        <v>0.309542483660131</v>
      </c>
      <c r="N180" s="173" t="n">
        <f aca="false">F180-J180</f>
        <v>1091.64</v>
      </c>
      <c r="O180" s="123" t="n">
        <f aca="false">N180/J180</f>
        <v>14.2698039215686</v>
      </c>
      <c r="P180" s="122" t="n">
        <f aca="false">G180-K180</f>
        <v>15</v>
      </c>
      <c r="Q180" s="123" t="n">
        <f aca="false">P180/K180</f>
        <v>5</v>
      </c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</row>
    <row r="181" customFormat="false" ht="15" hidden="false" customHeight="true" outlineLevel="0" collapsed="false">
      <c r="A181" s="48" t="s">
        <v>266</v>
      </c>
      <c r="B181" s="40" t="n">
        <v>578</v>
      </c>
      <c r="C181" s="67" t="s">
        <v>194</v>
      </c>
      <c r="D181" s="139" t="n">
        <v>9.28</v>
      </c>
      <c r="E181" s="65" t="s">
        <v>265</v>
      </c>
      <c r="F181" s="23" t="n">
        <v>651.27</v>
      </c>
      <c r="G181" s="23" t="n">
        <v>30</v>
      </c>
      <c r="H181" s="125" t="n">
        <v>234</v>
      </c>
      <c r="I181" s="37" t="n">
        <f aca="false">H181/F181</f>
        <v>0.359297987009996</v>
      </c>
      <c r="J181" s="21" t="n">
        <v>878.1</v>
      </c>
      <c r="K181" s="21" t="n">
        <v>11</v>
      </c>
      <c r="L181" s="126" t="n">
        <v>305</v>
      </c>
      <c r="M181" s="36" t="n">
        <f aca="false">L181/J181</f>
        <v>0.347340849561553</v>
      </c>
      <c r="N181" s="122" t="n">
        <f aca="false">F181-J181</f>
        <v>-226.83</v>
      </c>
      <c r="O181" s="123" t="n">
        <f aca="false">N181/J181</f>
        <v>-0.258319098052614</v>
      </c>
      <c r="P181" s="122" t="n">
        <f aca="false">G181-K181</f>
        <v>19</v>
      </c>
      <c r="Q181" s="123" t="n">
        <f aca="false">P181/K181</f>
        <v>1.72727272727273</v>
      </c>
    </row>
    <row r="182" customFormat="false" ht="15" hidden="false" customHeight="true" outlineLevel="0" collapsed="false">
      <c r="A182" s="138" t="s">
        <v>110</v>
      </c>
      <c r="B182" s="29" t="n">
        <v>549</v>
      </c>
      <c r="C182" s="49" t="s">
        <v>144</v>
      </c>
      <c r="D182" s="203" t="s">
        <v>345</v>
      </c>
      <c r="E182" s="157" t="s">
        <v>292</v>
      </c>
      <c r="F182" s="23" t="n">
        <v>586.7</v>
      </c>
      <c r="G182" s="158" t="n">
        <v>15</v>
      </c>
      <c r="H182" s="23" t="n">
        <v>110</v>
      </c>
      <c r="I182" s="172" t="n">
        <f aca="false">H182/F182</f>
        <v>0.187489347196182</v>
      </c>
      <c r="J182" s="21" t="n">
        <v>322</v>
      </c>
      <c r="K182" s="21" t="n">
        <v>6</v>
      </c>
      <c r="L182" s="126" t="n">
        <v>99</v>
      </c>
      <c r="M182" s="36" t="n">
        <f aca="false">L182/J182</f>
        <v>0.307453416149068</v>
      </c>
      <c r="N182" s="173" t="n">
        <f aca="false">F182-J182</f>
        <v>264.7</v>
      </c>
      <c r="O182" s="123" t="n">
        <f aca="false">N182/J182</f>
        <v>0.822049689440994</v>
      </c>
      <c r="P182" s="122" t="n">
        <f aca="false">G182-K182</f>
        <v>9</v>
      </c>
      <c r="Q182" s="123" t="n">
        <f aca="false">P182/K182</f>
        <v>1.5</v>
      </c>
    </row>
    <row r="183" s="11" customFormat="true" ht="15" hidden="false" customHeight="true" outlineLevel="0" collapsed="false">
      <c r="A183" s="138" t="s">
        <v>110</v>
      </c>
      <c r="B183" s="29" t="n">
        <v>549</v>
      </c>
      <c r="C183" s="49" t="s">
        <v>144</v>
      </c>
      <c r="D183" s="203" t="s">
        <v>345</v>
      </c>
      <c r="E183" s="159" t="s">
        <v>265</v>
      </c>
      <c r="F183" s="23" t="n">
        <v>223</v>
      </c>
      <c r="G183" s="23" t="n">
        <v>6</v>
      </c>
      <c r="H183" s="23" t="n">
        <v>60</v>
      </c>
      <c r="I183" s="37" t="n">
        <f aca="false">H183/F183</f>
        <v>0.269058295964126</v>
      </c>
      <c r="J183" s="21" t="n">
        <v>101</v>
      </c>
      <c r="K183" s="21" t="n">
        <v>3</v>
      </c>
      <c r="L183" s="21" t="n">
        <v>33</v>
      </c>
      <c r="M183" s="211" t="n">
        <f aca="false">L183/J183</f>
        <v>0.326732673267327</v>
      </c>
      <c r="N183" s="122" t="n">
        <f aca="false">F183-J183</f>
        <v>122</v>
      </c>
      <c r="O183" s="123" t="n">
        <f aca="false">N183/J183</f>
        <v>1.20792079207921</v>
      </c>
      <c r="P183" s="122" t="n">
        <f aca="false">G183-K183</f>
        <v>3</v>
      </c>
      <c r="Q183" s="123" t="n">
        <f aca="false">P183/K183</f>
        <v>1</v>
      </c>
    </row>
    <row r="184" s="11" customFormat="true" ht="15" hidden="false" customHeight="true" outlineLevel="0" collapsed="false">
      <c r="A184" s="138" t="s">
        <v>110</v>
      </c>
      <c r="B184" s="29" t="n">
        <v>539</v>
      </c>
      <c r="C184" s="49" t="s">
        <v>149</v>
      </c>
      <c r="D184" s="203" t="s">
        <v>345</v>
      </c>
      <c r="E184" s="157" t="s">
        <v>292</v>
      </c>
      <c r="F184" s="23" t="n">
        <v>773.89</v>
      </c>
      <c r="G184" s="23" t="n">
        <v>8</v>
      </c>
      <c r="H184" s="23" t="n">
        <v>236.95</v>
      </c>
      <c r="I184" s="210" t="n">
        <f aca="false">H184/F184</f>
        <v>0.306180464923956</v>
      </c>
      <c r="J184" s="21" t="n">
        <v>312.3</v>
      </c>
      <c r="K184" s="21" t="n">
        <v>5</v>
      </c>
      <c r="L184" s="21" t="n">
        <v>86.82</v>
      </c>
      <c r="M184" s="36" t="n">
        <f aca="false">L184/J184</f>
        <v>0.278001921229587</v>
      </c>
      <c r="N184" s="122" t="n">
        <f aca="false">F184-J184</f>
        <v>461.59</v>
      </c>
      <c r="O184" s="123" t="n">
        <f aca="false">N184/J184</f>
        <v>1.4780339417227</v>
      </c>
      <c r="P184" s="122" t="n">
        <f aca="false">G184-K184</f>
        <v>3</v>
      </c>
      <c r="Q184" s="123" t="n">
        <f aca="false">P184/K184</f>
        <v>0.6</v>
      </c>
    </row>
    <row r="185" customFormat="false" ht="15" hidden="false" customHeight="true" outlineLevel="0" collapsed="false">
      <c r="A185" s="138" t="s">
        <v>110</v>
      </c>
      <c r="B185" s="29" t="n">
        <v>539</v>
      </c>
      <c r="C185" s="49" t="s">
        <v>149</v>
      </c>
      <c r="D185" s="203" t="s">
        <v>345</v>
      </c>
      <c r="E185" s="159" t="s">
        <v>265</v>
      </c>
      <c r="F185" s="23" t="n">
        <v>624.62</v>
      </c>
      <c r="G185" s="23" t="n">
        <v>9</v>
      </c>
      <c r="H185" s="23" t="n">
        <v>142.93</v>
      </c>
      <c r="I185" s="37" t="n">
        <f aca="false">H185/F185</f>
        <v>0.228827126893151</v>
      </c>
      <c r="J185" s="21" t="n">
        <v>137.67</v>
      </c>
      <c r="K185" s="21" t="n">
        <v>3</v>
      </c>
      <c r="L185" s="21" t="n">
        <v>41.3</v>
      </c>
      <c r="M185" s="36" t="n">
        <f aca="false">L185/J185</f>
        <v>0.29999273625336</v>
      </c>
      <c r="N185" s="122" t="n">
        <f aca="false">F185-J185</f>
        <v>486.95</v>
      </c>
      <c r="O185" s="123" t="n">
        <f aca="false">N185/J185</f>
        <v>3.53708142659984</v>
      </c>
      <c r="P185" s="122" t="n">
        <f aca="false">G185-K185</f>
        <v>6</v>
      </c>
      <c r="Q185" s="123" t="n">
        <f aca="false">P185/K185</f>
        <v>2</v>
      </c>
    </row>
    <row r="186" customFormat="false" ht="15" hidden="false" customHeight="true" outlineLevel="0" collapsed="false">
      <c r="A186" s="138" t="s">
        <v>110</v>
      </c>
      <c r="B186" s="82" t="n">
        <v>550</v>
      </c>
      <c r="C186" s="67" t="s">
        <v>154</v>
      </c>
      <c r="D186" s="203" t="s">
        <v>345</v>
      </c>
      <c r="E186" s="157" t="s">
        <v>294</v>
      </c>
      <c r="F186" s="23" t="n">
        <v>1301.8</v>
      </c>
      <c r="G186" s="23" t="n">
        <v>16</v>
      </c>
      <c r="H186" s="23" t="n">
        <v>434.2</v>
      </c>
      <c r="I186" s="37" t="n">
        <f aca="false">H186/F186</f>
        <v>0.333538177907513</v>
      </c>
      <c r="J186" s="21" t="n">
        <v>211.5</v>
      </c>
      <c r="K186" s="21" t="n">
        <v>6</v>
      </c>
      <c r="L186" s="21" t="n">
        <v>82.9</v>
      </c>
      <c r="M186" s="36" t="n">
        <f aca="false">L186/J186</f>
        <v>0.391962174940898</v>
      </c>
      <c r="N186" s="122" t="n">
        <f aca="false">F186-J186</f>
        <v>1090.3</v>
      </c>
      <c r="O186" s="123" t="n">
        <f aca="false">N186/J186</f>
        <v>5.15508274231679</v>
      </c>
      <c r="P186" s="122" t="n">
        <f aca="false">G186-K186</f>
        <v>10</v>
      </c>
      <c r="Q186" s="123" t="n">
        <f aca="false">P186/K186</f>
        <v>1.66666666666667</v>
      </c>
    </row>
    <row r="187" customFormat="false" ht="15" hidden="false" customHeight="true" outlineLevel="0" collapsed="false">
      <c r="A187" s="138" t="s">
        <v>110</v>
      </c>
      <c r="B187" s="82" t="n">
        <v>550</v>
      </c>
      <c r="C187" s="67" t="s">
        <v>154</v>
      </c>
      <c r="D187" s="203" t="s">
        <v>345</v>
      </c>
      <c r="E187" s="159" t="s">
        <v>265</v>
      </c>
      <c r="F187" s="23" t="n">
        <v>573.4</v>
      </c>
      <c r="G187" s="23" t="n">
        <v>11</v>
      </c>
      <c r="H187" s="23" t="n">
        <v>132.7</v>
      </c>
      <c r="I187" s="37" t="n">
        <f aca="false">H187/F187</f>
        <v>0.231426578304848</v>
      </c>
      <c r="J187" s="21" t="n">
        <v>111.6</v>
      </c>
      <c r="K187" s="21" t="n">
        <v>4</v>
      </c>
      <c r="L187" s="21" t="n">
        <v>59.3</v>
      </c>
      <c r="M187" s="36" t="n">
        <f aca="false">L187/J187</f>
        <v>0.531362007168459</v>
      </c>
      <c r="N187" s="122" t="n">
        <f aca="false">F187-J187</f>
        <v>461.8</v>
      </c>
      <c r="O187" s="123" t="n">
        <f aca="false">N187/J187</f>
        <v>4.13799283154122</v>
      </c>
      <c r="P187" s="122" t="n">
        <f aca="false">G187-K187</f>
        <v>7</v>
      </c>
      <c r="Q187" s="123" t="n">
        <f aca="false">P187/K187</f>
        <v>1.75</v>
      </c>
    </row>
    <row r="188" customFormat="false" ht="15" hidden="false" customHeight="true" outlineLevel="0" collapsed="false">
      <c r="A188" s="138" t="s">
        <v>110</v>
      </c>
      <c r="B188" s="35" t="n">
        <v>721</v>
      </c>
      <c r="C188" s="138" t="s">
        <v>140</v>
      </c>
      <c r="D188" s="203" t="s">
        <v>345</v>
      </c>
      <c r="E188" s="157" t="s">
        <v>292</v>
      </c>
      <c r="F188" s="125" t="n">
        <v>321.5</v>
      </c>
      <c r="G188" s="125" t="n">
        <v>9</v>
      </c>
      <c r="H188" s="125" t="n">
        <v>84</v>
      </c>
      <c r="I188" s="37" t="n">
        <f aca="false">H188/F188</f>
        <v>0.261275272161742</v>
      </c>
      <c r="J188" s="126" t="n">
        <v>447.9</v>
      </c>
      <c r="K188" s="126" t="n">
        <v>6</v>
      </c>
      <c r="L188" s="126" t="n">
        <v>150.2</v>
      </c>
      <c r="M188" s="36" t="n">
        <f aca="false">L188/J188</f>
        <v>0.335342710426435</v>
      </c>
      <c r="N188" s="122" t="n">
        <f aca="false">F188-J188</f>
        <v>-126.4</v>
      </c>
      <c r="O188" s="123" t="n">
        <f aca="false">N188/J188</f>
        <v>-0.282205849519982</v>
      </c>
      <c r="P188" s="122" t="n">
        <f aca="false">G188-K188</f>
        <v>3</v>
      </c>
      <c r="Q188" s="123" t="n">
        <f aca="false">P188/K188</f>
        <v>0.5</v>
      </c>
    </row>
    <row r="189" s="11" customFormat="true" ht="15" hidden="false" customHeight="true" outlineLevel="0" collapsed="false">
      <c r="A189" s="138" t="s">
        <v>110</v>
      </c>
      <c r="B189" s="35" t="n">
        <v>721</v>
      </c>
      <c r="C189" s="138" t="s">
        <v>140</v>
      </c>
      <c r="D189" s="203" t="s">
        <v>345</v>
      </c>
      <c r="E189" s="159" t="s">
        <v>265</v>
      </c>
      <c r="F189" s="125" t="n">
        <v>956.2</v>
      </c>
      <c r="G189" s="125" t="n">
        <v>17</v>
      </c>
      <c r="H189" s="125" t="n">
        <v>236.8</v>
      </c>
      <c r="I189" s="37" t="n">
        <f aca="false">H189/F189</f>
        <v>0.247646935787492</v>
      </c>
      <c r="J189" s="126" t="n">
        <v>57.2</v>
      </c>
      <c r="K189" s="126" t="n">
        <v>2</v>
      </c>
      <c r="L189" s="126" t="n">
        <v>14.3</v>
      </c>
      <c r="M189" s="36" t="n">
        <f aca="false">L189/J189</f>
        <v>0.25</v>
      </c>
      <c r="N189" s="122" t="n">
        <f aca="false">F189-J189</f>
        <v>899</v>
      </c>
      <c r="O189" s="123" t="n">
        <f aca="false">N189/J189</f>
        <v>15.7167832167832</v>
      </c>
      <c r="P189" s="122" t="n">
        <f aca="false">G189-K189</f>
        <v>15</v>
      </c>
      <c r="Q189" s="123" t="n">
        <f aca="false">P189/K189</f>
        <v>7.5</v>
      </c>
    </row>
    <row r="190" s="11" customFormat="true" ht="15" hidden="false" customHeight="true" outlineLevel="0" collapsed="false">
      <c r="A190" s="138" t="s">
        <v>110</v>
      </c>
      <c r="B190" s="82" t="n">
        <v>579</v>
      </c>
      <c r="C190" s="67" t="s">
        <v>136</v>
      </c>
      <c r="D190" s="203" t="s">
        <v>345</v>
      </c>
      <c r="E190" s="157" t="s">
        <v>292</v>
      </c>
      <c r="F190" s="125" t="n">
        <v>381.72</v>
      </c>
      <c r="G190" s="189" t="n">
        <v>8</v>
      </c>
      <c r="H190" s="23" t="n">
        <v>47.7</v>
      </c>
      <c r="I190" s="37" t="n">
        <f aca="false">H190/F190</f>
        <v>0.124960704181075</v>
      </c>
      <c r="J190" s="21" t="n">
        <v>162.6</v>
      </c>
      <c r="K190" s="21" t="n">
        <v>5</v>
      </c>
      <c r="L190" s="126" t="n">
        <v>35.8</v>
      </c>
      <c r="M190" s="36" t="n">
        <f aca="false">L190/J190</f>
        <v>0.220172201722017</v>
      </c>
      <c r="N190" s="122" t="n">
        <f aca="false">F190-J190</f>
        <v>219.12</v>
      </c>
      <c r="O190" s="123" t="n">
        <f aca="false">N190/J190</f>
        <v>1.34760147601476</v>
      </c>
      <c r="P190" s="122" t="n">
        <f aca="false">G190-K190</f>
        <v>3</v>
      </c>
      <c r="Q190" s="123" t="n">
        <f aca="false">P190/K190</f>
        <v>0.6</v>
      </c>
    </row>
    <row r="191" s="11" customFormat="true" ht="15" hidden="false" customHeight="true" outlineLevel="0" collapsed="false">
      <c r="A191" s="138" t="s">
        <v>110</v>
      </c>
      <c r="B191" s="82" t="n">
        <v>579</v>
      </c>
      <c r="C191" s="67" t="s">
        <v>136</v>
      </c>
      <c r="D191" s="203" t="s">
        <v>345</v>
      </c>
      <c r="E191" s="159" t="s">
        <v>265</v>
      </c>
      <c r="F191" s="125" t="n">
        <v>119.24</v>
      </c>
      <c r="G191" s="189" t="n">
        <v>3</v>
      </c>
      <c r="H191" s="23" t="n">
        <v>56.67</v>
      </c>
      <c r="I191" s="37" t="n">
        <f aca="false">H191/F191</f>
        <v>0.475259979872526</v>
      </c>
      <c r="J191" s="21" t="n">
        <v>86.65</v>
      </c>
      <c r="K191" s="21" t="n">
        <v>2</v>
      </c>
      <c r="L191" s="21" t="n">
        <v>18.9</v>
      </c>
      <c r="M191" s="36" t="n">
        <f aca="false">L191/J191</f>
        <v>0.218118869013272</v>
      </c>
      <c r="N191" s="122" t="n">
        <f aca="false">F191-J191</f>
        <v>32.59</v>
      </c>
      <c r="O191" s="123" t="n">
        <f aca="false">N191/J191</f>
        <v>0.376110790536642</v>
      </c>
      <c r="P191" s="122" t="n">
        <f aca="false">G191-K191</f>
        <v>1</v>
      </c>
      <c r="Q191" s="123" t="n">
        <f aca="false">P191/K191</f>
        <v>0.5</v>
      </c>
    </row>
    <row r="192" s="11" customFormat="true" ht="15" hidden="false" customHeight="true" outlineLevel="0" collapsed="false">
      <c r="A192" s="138" t="s">
        <v>110</v>
      </c>
      <c r="B192" s="82" t="n">
        <v>717</v>
      </c>
      <c r="C192" s="67" t="s">
        <v>132</v>
      </c>
      <c r="D192" s="203" t="s">
        <v>345</v>
      </c>
      <c r="E192" s="157" t="s">
        <v>292</v>
      </c>
      <c r="F192" s="23" t="n">
        <v>306.17</v>
      </c>
      <c r="G192" s="23" t="n">
        <v>8</v>
      </c>
      <c r="H192" s="23" t="n">
        <v>278.2</v>
      </c>
      <c r="I192" s="37" t="n">
        <f aca="false">H192/F192</f>
        <v>0.908645523728647</v>
      </c>
      <c r="J192" s="21" t="n">
        <v>640.1</v>
      </c>
      <c r="K192" s="21" t="n">
        <v>15</v>
      </c>
      <c r="L192" s="21" t="n">
        <v>276.3</v>
      </c>
      <c r="M192" s="36" t="n">
        <f aca="false">L192/J192</f>
        <v>0.431651304483674</v>
      </c>
      <c r="N192" s="122" t="n">
        <f aca="false">F192-J192</f>
        <v>-333.93</v>
      </c>
      <c r="O192" s="123" t="n">
        <f aca="false">N192/J192</f>
        <v>-0.521684111857522</v>
      </c>
      <c r="P192" s="122" t="n">
        <f aca="false">G192-K192</f>
        <v>-7</v>
      </c>
      <c r="Q192" s="123" t="n">
        <f aca="false">P192/K192</f>
        <v>-0.466666666666667</v>
      </c>
    </row>
    <row r="193" customFormat="false" ht="15" hidden="false" customHeight="true" outlineLevel="0" collapsed="false">
      <c r="A193" s="138" t="s">
        <v>110</v>
      </c>
      <c r="B193" s="82" t="n">
        <v>717</v>
      </c>
      <c r="C193" s="67" t="s">
        <v>132</v>
      </c>
      <c r="D193" s="203" t="s">
        <v>345</v>
      </c>
      <c r="E193" s="159" t="s">
        <v>265</v>
      </c>
      <c r="F193" s="23" t="n">
        <v>1384</v>
      </c>
      <c r="G193" s="23" t="n">
        <v>19</v>
      </c>
      <c r="H193" s="23" t="n">
        <v>435.4</v>
      </c>
      <c r="I193" s="37" t="n">
        <f aca="false">H193/F193</f>
        <v>0.314595375722543</v>
      </c>
      <c r="J193" s="21" t="n">
        <v>246.3</v>
      </c>
      <c r="K193" s="21" t="n">
        <v>6</v>
      </c>
      <c r="L193" s="21" t="n">
        <v>83.2</v>
      </c>
      <c r="M193" s="36" t="n">
        <f aca="false">L193/J193</f>
        <v>0.337799431587495</v>
      </c>
      <c r="N193" s="122" t="n">
        <f aca="false">F193-J193</f>
        <v>1137.7</v>
      </c>
      <c r="O193" s="123" t="n">
        <f aca="false">N193/J193</f>
        <v>4.61916362159968</v>
      </c>
      <c r="P193" s="122" t="n">
        <f aca="false">G193-K193</f>
        <v>13</v>
      </c>
      <c r="Q193" s="123" t="n">
        <f aca="false">P193/K193</f>
        <v>2.16666666666667</v>
      </c>
    </row>
    <row r="194" customFormat="false" ht="15" hidden="false" customHeight="true" outlineLevel="0" collapsed="false">
      <c r="A194" s="138" t="s">
        <v>110</v>
      </c>
      <c r="B194" s="82" t="n">
        <v>594</v>
      </c>
      <c r="C194" s="67" t="s">
        <v>164</v>
      </c>
      <c r="D194" s="203" t="s">
        <v>345</v>
      </c>
      <c r="E194" s="157" t="s">
        <v>294</v>
      </c>
      <c r="F194" s="23" t="n">
        <v>1900.98</v>
      </c>
      <c r="G194" s="162" t="n">
        <v>44</v>
      </c>
      <c r="H194" s="125" t="n">
        <v>589.3</v>
      </c>
      <c r="I194" s="37" t="n">
        <f aca="false">H194/F194</f>
        <v>0.309998001031047</v>
      </c>
      <c r="J194" s="140" t="n">
        <v>460.21</v>
      </c>
      <c r="K194" s="21" t="n">
        <v>10</v>
      </c>
      <c r="L194" s="21" t="n">
        <v>138.06</v>
      </c>
      <c r="M194" s="36" t="n">
        <f aca="false">L194/J194</f>
        <v>0.299993481236827</v>
      </c>
      <c r="N194" s="122" t="n">
        <f aca="false">F194-J194</f>
        <v>1440.77</v>
      </c>
      <c r="O194" s="123" t="n">
        <f aca="false">N194/J194</f>
        <v>3.13067947241477</v>
      </c>
      <c r="P194" s="122" t="n">
        <f aca="false">G194-K194</f>
        <v>34</v>
      </c>
      <c r="Q194" s="123" t="n">
        <f aca="false">P194/K194</f>
        <v>3.4</v>
      </c>
    </row>
    <row r="195" customFormat="false" ht="15" hidden="false" customHeight="true" outlineLevel="0" collapsed="false">
      <c r="A195" s="138" t="s">
        <v>110</v>
      </c>
      <c r="B195" s="82" t="n">
        <v>594</v>
      </c>
      <c r="C195" s="67" t="s">
        <v>164</v>
      </c>
      <c r="D195" s="203" t="s">
        <v>345</v>
      </c>
      <c r="E195" s="159" t="s">
        <v>270</v>
      </c>
      <c r="F195" s="23" t="n">
        <v>291.5</v>
      </c>
      <c r="G195" s="162" t="n">
        <v>7</v>
      </c>
      <c r="H195" s="125" t="n">
        <v>86</v>
      </c>
      <c r="I195" s="37" t="n">
        <f aca="false">H195/F195</f>
        <v>0.295025728987993</v>
      </c>
      <c r="J195" s="140" t="n">
        <v>289.2</v>
      </c>
      <c r="K195" s="126" t="n">
        <v>9</v>
      </c>
      <c r="L195" s="126" t="n">
        <v>83.87</v>
      </c>
      <c r="M195" s="36" t="n">
        <f aca="false">L195/J195</f>
        <v>0.290006915629322</v>
      </c>
      <c r="N195" s="122" t="n">
        <f aca="false">F195-J195</f>
        <v>2.30000000000001</v>
      </c>
      <c r="O195" s="123" t="n">
        <f aca="false">N195/J195</f>
        <v>0.00795297372060862</v>
      </c>
      <c r="P195" s="122" t="n">
        <f aca="false">G195-K195</f>
        <v>-2</v>
      </c>
      <c r="Q195" s="123" t="n">
        <f aca="false">P195/K195</f>
        <v>-0.222222222222222</v>
      </c>
    </row>
    <row r="196" customFormat="false" ht="15" hidden="false" customHeight="true" outlineLevel="0" collapsed="false">
      <c r="A196" s="138" t="s">
        <v>110</v>
      </c>
      <c r="B196" s="82" t="n">
        <v>716</v>
      </c>
      <c r="C196" s="67" t="s">
        <v>128</v>
      </c>
      <c r="D196" s="203" t="s">
        <v>345</v>
      </c>
      <c r="E196" s="157" t="s">
        <v>292</v>
      </c>
      <c r="F196" s="163" t="n">
        <v>623.6</v>
      </c>
      <c r="G196" s="163" t="n">
        <v>15</v>
      </c>
      <c r="H196" s="163" t="n">
        <v>190.13</v>
      </c>
      <c r="I196" s="37" t="n">
        <f aca="false">H196/F196</f>
        <v>0.30489095574086</v>
      </c>
      <c r="J196" s="164" t="n">
        <v>312.8</v>
      </c>
      <c r="K196" s="164" t="n">
        <v>5</v>
      </c>
      <c r="L196" s="164" t="n">
        <v>85.59</v>
      </c>
      <c r="M196" s="36" t="n">
        <f aca="false">L196/J196</f>
        <v>0.273625319693095</v>
      </c>
      <c r="N196" s="122" t="n">
        <f aca="false">F196-J196</f>
        <v>310.8</v>
      </c>
      <c r="O196" s="123" t="n">
        <f aca="false">N196/J196</f>
        <v>0.993606138107417</v>
      </c>
      <c r="P196" s="122" t="n">
        <f aca="false">G196-K196</f>
        <v>10</v>
      </c>
      <c r="Q196" s="123" t="n">
        <f aca="false">P196/K196</f>
        <v>2</v>
      </c>
    </row>
    <row r="197" s="11" customFormat="true" ht="15" hidden="false" customHeight="true" outlineLevel="0" collapsed="false">
      <c r="A197" s="138" t="s">
        <v>110</v>
      </c>
      <c r="B197" s="82" t="n">
        <v>716</v>
      </c>
      <c r="C197" s="67" t="s">
        <v>128</v>
      </c>
      <c r="D197" s="203" t="s">
        <v>345</v>
      </c>
      <c r="E197" s="159" t="s">
        <v>265</v>
      </c>
      <c r="F197" s="163" t="n">
        <v>110.18</v>
      </c>
      <c r="G197" s="163" t="n">
        <v>4</v>
      </c>
      <c r="H197" s="163" t="n">
        <v>37.1</v>
      </c>
      <c r="I197" s="37" t="n">
        <f aca="false">H197/F197</f>
        <v>0.336721728081321</v>
      </c>
      <c r="J197" s="164" t="n">
        <v>20.5</v>
      </c>
      <c r="K197" s="164" t="n">
        <v>1</v>
      </c>
      <c r="L197" s="164" t="n">
        <v>10.5</v>
      </c>
      <c r="M197" s="36" t="n">
        <f aca="false">L197/J197</f>
        <v>0.51219512195122</v>
      </c>
      <c r="N197" s="122" t="n">
        <f aca="false">F197-J197</f>
        <v>89.68</v>
      </c>
      <c r="O197" s="123" t="n">
        <f aca="false">N197/J197</f>
        <v>4.37463414634146</v>
      </c>
      <c r="P197" s="122" t="n">
        <f aca="false">G197-K197</f>
        <v>3</v>
      </c>
      <c r="Q197" s="123" t="n">
        <f aca="false">P197/K197</f>
        <v>3</v>
      </c>
    </row>
    <row r="198" s="11" customFormat="true" ht="15" hidden="false" customHeight="true" outlineLevel="0" collapsed="false">
      <c r="A198" s="138" t="s">
        <v>110</v>
      </c>
      <c r="B198" s="40" t="n">
        <v>591</v>
      </c>
      <c r="C198" s="138" t="s">
        <v>124</v>
      </c>
      <c r="D198" s="203" t="s">
        <v>345</v>
      </c>
      <c r="E198" s="157" t="s">
        <v>292</v>
      </c>
      <c r="F198" s="125" t="n">
        <v>648.4</v>
      </c>
      <c r="G198" s="125" t="n">
        <v>13</v>
      </c>
      <c r="H198" s="125" t="n">
        <v>187.9</v>
      </c>
      <c r="I198" s="37" t="n">
        <f aca="false">H198/F198</f>
        <v>0.28979025293029</v>
      </c>
      <c r="J198" s="126" t="n">
        <v>93</v>
      </c>
      <c r="K198" s="126" t="n">
        <v>5</v>
      </c>
      <c r="L198" s="126" t="n">
        <v>26</v>
      </c>
      <c r="M198" s="36" t="n">
        <f aca="false">L198/J198</f>
        <v>0.279569892473118</v>
      </c>
      <c r="N198" s="122" t="n">
        <f aca="false">F198-J198</f>
        <v>555.4</v>
      </c>
      <c r="O198" s="123" t="n">
        <f aca="false">N198/J198</f>
        <v>5.97204301075269</v>
      </c>
      <c r="P198" s="122" t="n">
        <f aca="false">G198-K198</f>
        <v>8</v>
      </c>
      <c r="Q198" s="123" t="n">
        <f aca="false">P198/K198</f>
        <v>1.6</v>
      </c>
    </row>
    <row r="199" customFormat="false" ht="15" hidden="false" customHeight="true" outlineLevel="0" collapsed="false">
      <c r="A199" s="138" t="s">
        <v>110</v>
      </c>
      <c r="B199" s="40" t="n">
        <v>591</v>
      </c>
      <c r="C199" s="138" t="s">
        <v>124</v>
      </c>
      <c r="D199" s="203" t="s">
        <v>345</v>
      </c>
      <c r="E199" s="159" t="s">
        <v>265</v>
      </c>
      <c r="F199" s="125" t="n">
        <v>751.1</v>
      </c>
      <c r="G199" s="125" t="n">
        <v>12</v>
      </c>
      <c r="H199" s="125" t="n">
        <v>225.3</v>
      </c>
      <c r="I199" s="37" t="n">
        <f aca="false">H199/F199</f>
        <v>0.299960058580748</v>
      </c>
      <c r="J199" s="126" t="n">
        <v>393.45</v>
      </c>
      <c r="K199" s="126" t="n">
        <v>5</v>
      </c>
      <c r="L199" s="126" t="n">
        <v>129.8</v>
      </c>
      <c r="M199" s="36" t="n">
        <f aca="false">L199/J199</f>
        <v>0.329902147668065</v>
      </c>
      <c r="N199" s="122" t="n">
        <f aca="false">F199-J199</f>
        <v>357.65</v>
      </c>
      <c r="O199" s="123" t="n">
        <f aca="false">N199/J199</f>
        <v>0.909010039395095</v>
      </c>
      <c r="P199" s="122" t="n">
        <f aca="false">G199-K199</f>
        <v>7</v>
      </c>
      <c r="Q199" s="123" t="n">
        <f aca="false">P199/K199</f>
        <v>1.4</v>
      </c>
    </row>
    <row r="200" customFormat="false" ht="15" hidden="false" customHeight="true" outlineLevel="0" collapsed="false">
      <c r="A200" s="138" t="s">
        <v>110</v>
      </c>
      <c r="B200" s="40" t="n">
        <v>548</v>
      </c>
      <c r="C200" s="138" t="s">
        <v>120</v>
      </c>
      <c r="D200" s="203" t="s">
        <v>345</v>
      </c>
      <c r="E200" s="157" t="s">
        <v>292</v>
      </c>
      <c r="F200" s="125" t="n">
        <v>884.86</v>
      </c>
      <c r="G200" s="125" t="n">
        <v>15</v>
      </c>
      <c r="H200" s="125" t="n">
        <v>407.08</v>
      </c>
      <c r="I200" s="37" t="n">
        <f aca="false">H200/F200</f>
        <v>0.460050177429198</v>
      </c>
      <c r="J200" s="126" t="n">
        <v>286.8</v>
      </c>
      <c r="K200" s="126" t="n">
        <v>4</v>
      </c>
      <c r="L200" s="126" t="n">
        <v>-6.83</v>
      </c>
      <c r="M200" s="36" t="n">
        <f aca="false">L200/J200</f>
        <v>-0.0238145048814505</v>
      </c>
      <c r="N200" s="122" t="n">
        <f aca="false">F200-J200</f>
        <v>598.06</v>
      </c>
      <c r="O200" s="123" t="n">
        <f aca="false">N200/J200</f>
        <v>2.08528591352859</v>
      </c>
      <c r="P200" s="122" t="n">
        <f aca="false">G200-K200</f>
        <v>11</v>
      </c>
      <c r="Q200" s="123" t="n">
        <f aca="false">P200/K200</f>
        <v>2.75</v>
      </c>
    </row>
    <row r="201" customFormat="false" ht="15" hidden="false" customHeight="true" outlineLevel="0" collapsed="false">
      <c r="A201" s="138" t="s">
        <v>110</v>
      </c>
      <c r="B201" s="40" t="n">
        <v>548</v>
      </c>
      <c r="C201" s="138" t="s">
        <v>120</v>
      </c>
      <c r="D201" s="203" t="s">
        <v>345</v>
      </c>
      <c r="E201" s="159" t="s">
        <v>265</v>
      </c>
      <c r="F201" s="125" t="n">
        <v>285.24</v>
      </c>
      <c r="G201" s="125" t="n">
        <v>13</v>
      </c>
      <c r="H201" s="125" t="n">
        <v>96.03</v>
      </c>
      <c r="I201" s="37" t="n">
        <f aca="false">H201/F201</f>
        <v>0.336663862010938</v>
      </c>
      <c r="J201" s="126" t="n">
        <v>0</v>
      </c>
      <c r="K201" s="126" t="n">
        <v>0</v>
      </c>
      <c r="L201" s="126" t="n">
        <v>0</v>
      </c>
      <c r="M201" s="36" t="n">
        <v>0</v>
      </c>
      <c r="N201" s="122" t="n">
        <f aca="false">F201-J201</f>
        <v>285.24</v>
      </c>
      <c r="O201" s="123" t="n">
        <v>285.24</v>
      </c>
      <c r="P201" s="122" t="n">
        <f aca="false">G201-K201</f>
        <v>13</v>
      </c>
      <c r="Q201" s="123" t="n">
        <v>13</v>
      </c>
    </row>
    <row r="202" customFormat="false" ht="15" hidden="false" customHeight="true" outlineLevel="0" collapsed="false">
      <c r="A202" s="138" t="s">
        <v>110</v>
      </c>
      <c r="B202" s="40" t="n">
        <v>586</v>
      </c>
      <c r="C202" s="138" t="s">
        <v>116</v>
      </c>
      <c r="D202" s="203" t="s">
        <v>345</v>
      </c>
      <c r="E202" s="157" t="s">
        <v>292</v>
      </c>
      <c r="F202" s="125" t="n">
        <v>385.3</v>
      </c>
      <c r="G202" s="125" t="n">
        <v>12</v>
      </c>
      <c r="H202" s="125" t="n">
        <v>20.18</v>
      </c>
      <c r="I202" s="37" t="n">
        <f aca="false">H202/F202</f>
        <v>0.0523747729042305</v>
      </c>
      <c r="J202" s="126" t="n">
        <v>221.3</v>
      </c>
      <c r="K202" s="126" t="n">
        <v>6</v>
      </c>
      <c r="L202" s="126" t="n">
        <v>45.26</v>
      </c>
      <c r="M202" s="36" t="n">
        <f aca="false">L202/J202</f>
        <v>0.204518752824221</v>
      </c>
      <c r="N202" s="122" t="n">
        <f aca="false">F202-J202</f>
        <v>164</v>
      </c>
      <c r="O202" s="123" t="n">
        <f aca="false">N202/J202</f>
        <v>0.741075463172164</v>
      </c>
      <c r="P202" s="122" t="n">
        <f aca="false">G202-K202</f>
        <v>6</v>
      </c>
      <c r="Q202" s="123" t="n">
        <f aca="false">P202/K202</f>
        <v>1</v>
      </c>
    </row>
    <row r="203" customFormat="false" ht="15" hidden="false" customHeight="true" outlineLevel="0" collapsed="false">
      <c r="A203" s="138" t="s">
        <v>110</v>
      </c>
      <c r="B203" s="40" t="n">
        <v>586</v>
      </c>
      <c r="C203" s="138" t="s">
        <v>116</v>
      </c>
      <c r="D203" s="203" t="s">
        <v>345</v>
      </c>
      <c r="E203" s="159" t="s">
        <v>265</v>
      </c>
      <c r="F203" s="125" t="n">
        <v>258.44</v>
      </c>
      <c r="G203" s="125" t="n">
        <v>7</v>
      </c>
      <c r="H203" s="125" t="n">
        <v>68.97</v>
      </c>
      <c r="I203" s="37" t="n">
        <f aca="false">H203/F203</f>
        <v>0.266870453490172</v>
      </c>
      <c r="J203" s="126" t="n">
        <v>101.5</v>
      </c>
      <c r="K203" s="126" t="n">
        <v>1</v>
      </c>
      <c r="L203" s="126" t="n">
        <v>29.09</v>
      </c>
      <c r="M203" s="36" t="n">
        <f aca="false">L203/J203</f>
        <v>0.286600985221675</v>
      </c>
      <c r="N203" s="122" t="n">
        <f aca="false">F203-J203</f>
        <v>156.94</v>
      </c>
      <c r="O203" s="123" t="n">
        <f aca="false">N203/J203</f>
        <v>1.54620689655172</v>
      </c>
      <c r="P203" s="122" t="n">
        <f aca="false">G203-K203</f>
        <v>6</v>
      </c>
      <c r="Q203" s="123" t="n">
        <f aca="false">P203/K203</f>
        <v>6</v>
      </c>
    </row>
    <row r="204" customFormat="false" ht="15" hidden="false" customHeight="true" outlineLevel="0" collapsed="false">
      <c r="A204" s="138" t="s">
        <v>110</v>
      </c>
      <c r="B204" s="40" t="n">
        <v>732</v>
      </c>
      <c r="C204" s="138" t="s">
        <v>111</v>
      </c>
      <c r="D204" s="203" t="s">
        <v>345</v>
      </c>
      <c r="E204" s="157" t="s">
        <v>292</v>
      </c>
      <c r="F204" s="125" t="n">
        <v>153.5</v>
      </c>
      <c r="G204" s="125" t="n">
        <v>12</v>
      </c>
      <c r="H204" s="125" t="n">
        <v>58</v>
      </c>
      <c r="I204" s="37" t="n">
        <f aca="false">H204/F204</f>
        <v>0.37785016286645</v>
      </c>
      <c r="J204" s="166" t="s">
        <v>346</v>
      </c>
      <c r="K204" s="126" t="n">
        <v>8</v>
      </c>
      <c r="L204" s="126" t="n">
        <v>207.43</v>
      </c>
      <c r="M204" s="36" t="n">
        <f aca="false">L204/J204</f>
        <v>1.48695340501792</v>
      </c>
      <c r="N204" s="122" t="n">
        <f aca="false">F204-J204</f>
        <v>14</v>
      </c>
      <c r="O204" s="123" t="n">
        <f aca="false">N204/J204</f>
        <v>0.100358422939068</v>
      </c>
      <c r="P204" s="122" t="n">
        <f aca="false">G204-K204</f>
        <v>4</v>
      </c>
      <c r="Q204" s="123" t="n">
        <f aca="false">P204/K204</f>
        <v>0.5</v>
      </c>
    </row>
    <row r="205" customFormat="false" ht="15" hidden="false" customHeight="true" outlineLevel="0" collapsed="false">
      <c r="A205" s="138" t="s">
        <v>110</v>
      </c>
      <c r="B205" s="40" t="n">
        <v>732</v>
      </c>
      <c r="C205" s="138" t="s">
        <v>111</v>
      </c>
      <c r="D205" s="203" t="s">
        <v>345</v>
      </c>
      <c r="E205" s="159" t="s">
        <v>265</v>
      </c>
      <c r="F205" s="125" t="n">
        <v>814.2</v>
      </c>
      <c r="G205" s="125" t="n">
        <v>39</v>
      </c>
      <c r="H205" s="125" t="n">
        <v>61.3</v>
      </c>
      <c r="I205" s="37" t="n">
        <f aca="false">H205/F205</f>
        <v>0.0752886268730042</v>
      </c>
      <c r="J205" s="126" t="n">
        <v>283.5</v>
      </c>
      <c r="K205" s="126" t="n">
        <v>4</v>
      </c>
      <c r="L205" s="126" t="n">
        <v>19.84</v>
      </c>
      <c r="M205" s="36" t="n">
        <f aca="false">L205/J205</f>
        <v>0.0699823633156967</v>
      </c>
      <c r="N205" s="122" t="n">
        <f aca="false">F205-J205</f>
        <v>530.7</v>
      </c>
      <c r="O205" s="123" t="n">
        <f aca="false">N205/J205</f>
        <v>1.87195767195767</v>
      </c>
      <c r="P205" s="122" t="n">
        <f aca="false">G205-K205</f>
        <v>35</v>
      </c>
      <c r="Q205" s="123" t="n">
        <f aca="false">P205/K205</f>
        <v>8.75</v>
      </c>
    </row>
    <row r="206" customFormat="false" ht="15" hidden="false" customHeight="true" outlineLevel="0" collapsed="false">
      <c r="A206" s="138" t="s">
        <v>110</v>
      </c>
      <c r="B206" s="82" t="n">
        <v>341</v>
      </c>
      <c r="C206" s="67" t="s">
        <v>167</v>
      </c>
      <c r="D206" s="203" t="s">
        <v>345</v>
      </c>
      <c r="E206" s="157" t="s">
        <v>296</v>
      </c>
      <c r="F206" s="125" t="n">
        <v>3807.1</v>
      </c>
      <c r="G206" s="158" t="n">
        <v>37</v>
      </c>
      <c r="H206" s="125" t="n">
        <v>1408.4</v>
      </c>
      <c r="I206" s="37" t="n">
        <f aca="false">H206/F206</f>
        <v>0.369940374563316</v>
      </c>
      <c r="J206" s="126" t="n">
        <v>3139.76</v>
      </c>
      <c r="K206" s="21" t="n">
        <v>28</v>
      </c>
      <c r="L206" s="21" t="n">
        <v>813.7</v>
      </c>
      <c r="M206" s="36" t="n">
        <f aca="false">L206/J206</f>
        <v>0.259159935791271</v>
      </c>
      <c r="N206" s="122" t="n">
        <f aca="false">F206-J206</f>
        <v>667.34</v>
      </c>
      <c r="O206" s="123" t="n">
        <f aca="false">N206/J206</f>
        <v>0.212544907891049</v>
      </c>
      <c r="P206" s="122" t="n">
        <f aca="false">G206-K206</f>
        <v>9</v>
      </c>
      <c r="Q206" s="123" t="n">
        <f aca="false">P206/K206</f>
        <v>0.321428571428571</v>
      </c>
    </row>
    <row r="207" customFormat="false" ht="12.95" hidden="false" customHeight="true" outlineLevel="0" collapsed="false">
      <c r="A207" s="138" t="s">
        <v>110</v>
      </c>
      <c r="B207" s="82" t="n">
        <v>341</v>
      </c>
      <c r="C207" s="67" t="s">
        <v>167</v>
      </c>
      <c r="D207" s="203" t="s">
        <v>345</v>
      </c>
      <c r="E207" s="159" t="s">
        <v>286</v>
      </c>
      <c r="F207" s="228" t="s">
        <v>347</v>
      </c>
      <c r="G207" s="158" t="n">
        <v>33</v>
      </c>
      <c r="H207" s="125" t="n">
        <v>369.5</v>
      </c>
      <c r="I207" s="37" t="n">
        <f aca="false">H207/F207</f>
        <v>0.266402307137707</v>
      </c>
      <c r="J207" s="126" t="n">
        <v>2273.7</v>
      </c>
      <c r="K207" s="21" t="n">
        <v>24</v>
      </c>
      <c r="L207" s="21" t="n">
        <v>410.8</v>
      </c>
      <c r="M207" s="36" t="n">
        <f aca="false">L207/J207</f>
        <v>0.180674671240709</v>
      </c>
      <c r="N207" s="122" t="n">
        <f aca="false">F207-J207</f>
        <v>-886.7</v>
      </c>
      <c r="O207" s="123" t="n">
        <f aca="false">N207/J207</f>
        <v>-0.389981088094296</v>
      </c>
      <c r="P207" s="122" t="n">
        <f aca="false">G207-K207</f>
        <v>9</v>
      </c>
      <c r="Q207" s="123" t="n">
        <f aca="false">P207/K207</f>
        <v>0.375</v>
      </c>
    </row>
    <row r="208" customFormat="false" ht="15" hidden="false" customHeight="true" outlineLevel="0" collapsed="false">
      <c r="A208" s="138" t="s">
        <v>110</v>
      </c>
      <c r="B208" s="82" t="n">
        <v>719</v>
      </c>
      <c r="C208" s="67" t="s">
        <v>171</v>
      </c>
      <c r="D208" s="203" t="s">
        <v>345</v>
      </c>
      <c r="E208" s="157" t="s">
        <v>296</v>
      </c>
      <c r="F208" s="23" t="n">
        <v>1048</v>
      </c>
      <c r="G208" s="23" t="n">
        <v>23</v>
      </c>
      <c r="H208" s="23" t="n">
        <v>374.6</v>
      </c>
      <c r="I208" s="37" t="n">
        <f aca="false">H208/F208</f>
        <v>0.357442748091603</v>
      </c>
      <c r="J208" s="21" t="n">
        <v>383</v>
      </c>
      <c r="K208" s="21" t="n">
        <v>6</v>
      </c>
      <c r="L208" s="21" t="n">
        <v>130.8</v>
      </c>
      <c r="M208" s="36" t="n">
        <f aca="false">L208/J208</f>
        <v>0.341514360313316</v>
      </c>
      <c r="N208" s="122" t="n">
        <f aca="false">F208-J208</f>
        <v>665</v>
      </c>
      <c r="O208" s="123" t="n">
        <f aca="false">N208/J208</f>
        <v>1.73629242819843</v>
      </c>
      <c r="P208" s="122" t="n">
        <f aca="false">G208-K208</f>
        <v>17</v>
      </c>
      <c r="Q208" s="123" t="n">
        <f aca="false">P208/K208</f>
        <v>2.83333333333333</v>
      </c>
    </row>
    <row r="209" customFormat="false" ht="15" hidden="false" customHeight="true" outlineLevel="0" collapsed="false">
      <c r="A209" s="229" t="s">
        <v>110</v>
      </c>
      <c r="B209" s="230" t="n">
        <v>719</v>
      </c>
      <c r="C209" s="99" t="s">
        <v>171</v>
      </c>
      <c r="D209" s="203" t="s">
        <v>345</v>
      </c>
      <c r="E209" s="231" t="s">
        <v>265</v>
      </c>
      <c r="F209" s="23" t="n">
        <v>1868.57</v>
      </c>
      <c r="G209" s="23" t="n">
        <v>25</v>
      </c>
      <c r="H209" s="23" t="n">
        <v>515.4</v>
      </c>
      <c r="I209" s="37" t="n">
        <f aca="false">H209/F209</f>
        <v>0.275825898949464</v>
      </c>
      <c r="J209" s="21" t="n">
        <v>700.2</v>
      </c>
      <c r="K209" s="21" t="n">
        <v>20</v>
      </c>
      <c r="L209" s="21" t="n">
        <v>275.8</v>
      </c>
      <c r="M209" s="36" t="n">
        <f aca="false">L209/J209</f>
        <v>0.393887460725507</v>
      </c>
      <c r="N209" s="122" t="n">
        <f aca="false">F209-J209</f>
        <v>1168.37</v>
      </c>
      <c r="O209" s="123" t="n">
        <f aca="false">N209/J209</f>
        <v>1.66862325049986</v>
      </c>
      <c r="P209" s="122" t="n">
        <f aca="false">G209-K209</f>
        <v>5</v>
      </c>
      <c r="Q209" s="123" t="n">
        <f aca="false">P209/K209</f>
        <v>0.25</v>
      </c>
    </row>
    <row r="210" customFormat="false" ht="15" hidden="false" customHeight="true" outlineLevel="0" collapsed="false">
      <c r="A210" s="41" t="s">
        <v>259</v>
      </c>
      <c r="B210" s="40" t="n">
        <v>349</v>
      </c>
      <c r="C210" s="41" t="s">
        <v>327</v>
      </c>
      <c r="D210" s="174" t="n">
        <v>9.29</v>
      </c>
      <c r="E210" s="40" t="s">
        <v>328</v>
      </c>
      <c r="F210" s="128" t="n">
        <v>788.7</v>
      </c>
      <c r="G210" s="168" t="n">
        <v>21</v>
      </c>
      <c r="H210" s="168" t="n">
        <v>258.3</v>
      </c>
      <c r="I210" s="37" t="n">
        <f aca="false">H210/F210</f>
        <v>0.327500950931913</v>
      </c>
      <c r="J210" s="131" t="n">
        <v>181.3</v>
      </c>
      <c r="K210" s="132" t="n">
        <v>5</v>
      </c>
      <c r="L210" s="132" t="n">
        <v>64.8</v>
      </c>
      <c r="M210" s="36" t="n">
        <f aca="false">L210/J210</f>
        <v>0.357418643132929</v>
      </c>
      <c r="N210" s="122" t="n">
        <f aca="false">F210-J210</f>
        <v>607.4</v>
      </c>
      <c r="O210" s="123" t="n">
        <f aca="false">N210/J210</f>
        <v>3.35024820739107</v>
      </c>
      <c r="P210" s="122" t="n">
        <f aca="false">G210-K210</f>
        <v>16</v>
      </c>
      <c r="Q210" s="123" t="n">
        <f aca="false">P210/K210</f>
        <v>3.2</v>
      </c>
    </row>
    <row r="211" customFormat="false" ht="15" hidden="false" customHeight="true" outlineLevel="0" collapsed="false">
      <c r="A211" s="41" t="s">
        <v>259</v>
      </c>
      <c r="B211" s="40" t="n">
        <v>517</v>
      </c>
      <c r="C211" s="41" t="s">
        <v>341</v>
      </c>
      <c r="D211" s="174" t="n">
        <v>9.29</v>
      </c>
      <c r="E211" s="40" t="s">
        <v>269</v>
      </c>
      <c r="F211" s="232" t="n">
        <v>1882.9</v>
      </c>
      <c r="G211" s="232" t="n">
        <v>16</v>
      </c>
      <c r="H211" s="233" t="n">
        <v>446.82</v>
      </c>
      <c r="I211" s="199" t="n">
        <f aca="false">H211/F211</f>
        <v>0.237304158478942</v>
      </c>
      <c r="J211" s="234" t="n">
        <v>1140.58</v>
      </c>
      <c r="K211" s="234" t="n">
        <v>14</v>
      </c>
      <c r="L211" s="235" t="n">
        <v>219.19</v>
      </c>
      <c r="M211" s="36" t="n">
        <f aca="false">L211/J211</f>
        <v>0.192174157007838</v>
      </c>
      <c r="N211" s="122" t="n">
        <f aca="false">F211-J211</f>
        <v>742.32</v>
      </c>
      <c r="O211" s="123" t="n">
        <f aca="false">N211/J211</f>
        <v>0.650826772343895</v>
      </c>
      <c r="P211" s="122" t="n">
        <f aca="false">G211-K211</f>
        <v>2</v>
      </c>
      <c r="Q211" s="123" t="n">
        <f aca="false">P211/K211</f>
        <v>0.142857142857143</v>
      </c>
    </row>
    <row r="212" s="11" customFormat="true" ht="15" hidden="false" customHeight="true" outlineLevel="0" collapsed="false">
      <c r="A212" s="41" t="s">
        <v>259</v>
      </c>
      <c r="B212" s="40" t="n">
        <v>391</v>
      </c>
      <c r="C212" s="41" t="s">
        <v>40</v>
      </c>
      <c r="D212" s="174" t="n">
        <v>9.29</v>
      </c>
      <c r="E212" s="177" t="s">
        <v>260</v>
      </c>
      <c r="F212" s="125" t="n">
        <v>1468.05</v>
      </c>
      <c r="G212" s="125" t="n">
        <v>42</v>
      </c>
      <c r="H212" s="125" t="n">
        <v>446.47</v>
      </c>
      <c r="I212" s="37" t="n">
        <f aca="false">H212/F212</f>
        <v>0.304124518919655</v>
      </c>
      <c r="J212" s="149" t="n">
        <v>744.18</v>
      </c>
      <c r="K212" s="149" t="n">
        <v>23</v>
      </c>
      <c r="L212" s="149" t="n">
        <v>127</v>
      </c>
      <c r="M212" s="151" t="n">
        <f aca="false">L212/J212</f>
        <v>0.170657636593297</v>
      </c>
      <c r="N212" s="122" t="n">
        <f aca="false">F212-J212</f>
        <v>723.87</v>
      </c>
      <c r="O212" s="123" t="n">
        <f aca="false">N212/J212</f>
        <v>0.972708215754253</v>
      </c>
      <c r="P212" s="122" t="n">
        <f aca="false">G212-K212</f>
        <v>19</v>
      </c>
      <c r="Q212" s="123" t="n">
        <f aca="false">P212/K212</f>
        <v>0.826086956521739</v>
      </c>
    </row>
    <row r="213" s="11" customFormat="true" ht="15" hidden="false" customHeight="true" outlineLevel="0" collapsed="false">
      <c r="A213" s="41" t="s">
        <v>259</v>
      </c>
      <c r="B213" s="40" t="n">
        <v>391</v>
      </c>
      <c r="C213" s="41" t="s">
        <v>40</v>
      </c>
      <c r="D213" s="203" t="s">
        <v>348</v>
      </c>
      <c r="E213" s="177" t="s">
        <v>260</v>
      </c>
      <c r="F213" s="125" t="n">
        <v>1315.11</v>
      </c>
      <c r="G213" s="125" t="n">
        <v>22</v>
      </c>
      <c r="H213" s="125" t="n">
        <v>411.25</v>
      </c>
      <c r="I213" s="172" t="n">
        <f aca="false">H213/F213</f>
        <v>0.312711484210446</v>
      </c>
      <c r="J213" s="126" t="n">
        <v>989.4</v>
      </c>
      <c r="K213" s="126" t="n">
        <v>16</v>
      </c>
      <c r="L213" s="126" t="n">
        <v>362.04</v>
      </c>
      <c r="M213" s="151" t="n">
        <f aca="false">L213/J213</f>
        <v>0.365918738629472</v>
      </c>
      <c r="N213" s="173" t="n">
        <f aca="false">F213-J213</f>
        <v>325.71</v>
      </c>
      <c r="O213" s="123" t="n">
        <f aca="false">N213/J213</f>
        <v>0.329199514857489</v>
      </c>
      <c r="P213" s="122" t="n">
        <f aca="false">G213-K213</f>
        <v>6</v>
      </c>
      <c r="Q213" s="123" t="n">
        <f aca="false">P213/K213</f>
        <v>0.375</v>
      </c>
    </row>
    <row r="214" customFormat="false" ht="15" hidden="false" customHeight="true" outlineLevel="0" collapsed="false">
      <c r="A214" s="48" t="s">
        <v>65</v>
      </c>
      <c r="B214" s="40" t="n">
        <v>367</v>
      </c>
      <c r="C214" s="67" t="s">
        <v>280</v>
      </c>
      <c r="D214" s="124" t="s">
        <v>348</v>
      </c>
      <c r="E214" s="87" t="s">
        <v>281</v>
      </c>
      <c r="F214" s="23" t="n">
        <v>431.9</v>
      </c>
      <c r="G214" s="23" t="n">
        <v>8</v>
      </c>
      <c r="H214" s="125" t="n">
        <v>110.76</v>
      </c>
      <c r="I214" s="210" t="n">
        <f aca="false">H214/F214</f>
        <v>0.256448251910164</v>
      </c>
      <c r="J214" s="21" t="n">
        <v>98.6</v>
      </c>
      <c r="K214" s="21" t="n">
        <v>6</v>
      </c>
      <c r="L214" s="126" t="n">
        <v>30.1022</v>
      </c>
      <c r="M214" s="36" t="n">
        <f aca="false">L214/J214</f>
        <v>0.305296146044625</v>
      </c>
      <c r="N214" s="122" t="n">
        <f aca="false">F214-J214</f>
        <v>333.3</v>
      </c>
      <c r="O214" s="123" t="n">
        <f aca="false">N214/J214</f>
        <v>3.38032454361055</v>
      </c>
      <c r="P214" s="122" t="n">
        <f aca="false">G214-K214</f>
        <v>2</v>
      </c>
      <c r="Q214" s="123" t="n">
        <f aca="false">P214/K214</f>
        <v>0.333333333333333</v>
      </c>
    </row>
    <row r="215" s="161" customFormat="true" ht="15" hidden="false" customHeight="true" outlineLevel="0" collapsed="false">
      <c r="A215" s="67" t="s">
        <v>261</v>
      </c>
      <c r="B215" s="40" t="n">
        <v>737</v>
      </c>
      <c r="C215" s="67" t="s">
        <v>287</v>
      </c>
      <c r="D215" s="203" t="s">
        <v>339</v>
      </c>
      <c r="E215" s="65" t="s">
        <v>288</v>
      </c>
      <c r="F215" s="236" t="n">
        <v>305.15</v>
      </c>
      <c r="G215" s="236" t="n">
        <v>10</v>
      </c>
      <c r="H215" s="236" t="n">
        <v>169.08</v>
      </c>
      <c r="I215" s="37" t="n">
        <f aca="false">H215/F215</f>
        <v>0.554088153367197</v>
      </c>
      <c r="J215" s="237" t="n">
        <v>319.7</v>
      </c>
      <c r="K215" s="238" t="n">
        <v>7</v>
      </c>
      <c r="L215" s="238" t="n">
        <v>147.42</v>
      </c>
      <c r="M215" s="36" t="n">
        <f aca="false">L215/J215</f>
        <v>0.461119799812324</v>
      </c>
      <c r="N215" s="122" t="n">
        <f aca="false">F215-J215</f>
        <v>-14.55</v>
      </c>
      <c r="O215" s="123" t="n">
        <f aca="false">N215/J215</f>
        <v>-0.0455114169533938</v>
      </c>
      <c r="P215" s="122" t="n">
        <f aca="false">G215-K215</f>
        <v>3</v>
      </c>
      <c r="Q215" s="123" t="n">
        <f aca="false">P215/K215</f>
        <v>0.428571428571429</v>
      </c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60"/>
    </row>
    <row r="216" s="11" customFormat="true" ht="15" hidden="false" customHeight="true" outlineLevel="0" collapsed="false">
      <c r="A216" s="48" t="s">
        <v>65</v>
      </c>
      <c r="B216" s="40" t="n">
        <v>52</v>
      </c>
      <c r="C216" s="67" t="s">
        <v>337</v>
      </c>
      <c r="D216" s="124" t="s">
        <v>348</v>
      </c>
      <c r="E216" s="87" t="s">
        <v>267</v>
      </c>
      <c r="F216" s="23" t="n">
        <v>334</v>
      </c>
      <c r="G216" s="23" t="n">
        <v>9</v>
      </c>
      <c r="H216" s="23" t="n">
        <v>171.43</v>
      </c>
      <c r="I216" s="37" t="n">
        <f aca="false">H216/F216</f>
        <v>0.513263473053892</v>
      </c>
      <c r="J216" s="21" t="n">
        <v>788.55</v>
      </c>
      <c r="K216" s="21" t="n">
        <v>15</v>
      </c>
      <c r="L216" s="21" t="n">
        <v>101.25</v>
      </c>
      <c r="M216" s="36" t="n">
        <f aca="false">L216/J216</f>
        <v>0.128400228267072</v>
      </c>
      <c r="N216" s="122" t="n">
        <f aca="false">F216-J216</f>
        <v>-454.55</v>
      </c>
      <c r="O216" s="123" t="n">
        <f aca="false">N216/J216</f>
        <v>-0.576437765518991</v>
      </c>
      <c r="P216" s="122" t="n">
        <f aca="false">G216-K216</f>
        <v>-6</v>
      </c>
      <c r="Q216" s="123" t="n">
        <f aca="false">P216/K216</f>
        <v>-0.4</v>
      </c>
    </row>
    <row r="217" customFormat="false" ht="15" hidden="false" customHeight="true" outlineLevel="0" collapsed="false">
      <c r="A217" s="138" t="s">
        <v>110</v>
      </c>
      <c r="B217" s="29" t="n">
        <v>720</v>
      </c>
      <c r="C217" s="49" t="s">
        <v>159</v>
      </c>
      <c r="D217" s="203" t="s">
        <v>348</v>
      </c>
      <c r="E217" s="157" t="s">
        <v>292</v>
      </c>
      <c r="F217" s="23" t="n">
        <v>693</v>
      </c>
      <c r="G217" s="23" t="n">
        <v>21</v>
      </c>
      <c r="H217" s="23" t="n">
        <v>184.1</v>
      </c>
      <c r="I217" s="37" t="n">
        <f aca="false">H217/F217</f>
        <v>0.265656565656566</v>
      </c>
      <c r="J217" s="21" t="n">
        <v>64</v>
      </c>
      <c r="K217" s="21" t="n">
        <v>3</v>
      </c>
      <c r="L217" s="21" t="n">
        <v>18.1</v>
      </c>
      <c r="M217" s="36" t="n">
        <f aca="false">L217/J217</f>
        <v>0.2828125</v>
      </c>
      <c r="N217" s="122" t="n">
        <f aca="false">F217-J217</f>
        <v>629</v>
      </c>
      <c r="O217" s="123" t="n">
        <f aca="false">N217/J217</f>
        <v>9.828125</v>
      </c>
      <c r="P217" s="122" t="n">
        <f aca="false">G217-K217</f>
        <v>18</v>
      </c>
      <c r="Q217" s="123" t="n">
        <f aca="false">P217/K217</f>
        <v>6</v>
      </c>
    </row>
    <row r="218" customFormat="false" ht="15" hidden="false" customHeight="true" outlineLevel="0" collapsed="false">
      <c r="A218" s="138" t="s">
        <v>110</v>
      </c>
      <c r="B218" s="29" t="n">
        <v>720</v>
      </c>
      <c r="C218" s="49" t="s">
        <v>159</v>
      </c>
      <c r="D218" s="203" t="s">
        <v>348</v>
      </c>
      <c r="E218" s="159" t="s">
        <v>265</v>
      </c>
      <c r="F218" s="23" t="n">
        <v>333</v>
      </c>
      <c r="G218" s="23" t="n">
        <v>6</v>
      </c>
      <c r="H218" s="23" t="n">
        <v>76.2</v>
      </c>
      <c r="I218" s="37" t="n">
        <f aca="false">H218/F218</f>
        <v>0.228828828828829</v>
      </c>
      <c r="J218" s="21" t="n">
        <v>249</v>
      </c>
      <c r="K218" s="21" t="n">
        <v>9</v>
      </c>
      <c r="L218" s="21" t="n">
        <v>89.5</v>
      </c>
      <c r="M218" s="36" t="n">
        <f aca="false">L218/J218</f>
        <v>0.359437751004016</v>
      </c>
      <c r="N218" s="122" t="n">
        <f aca="false">F218-J218</f>
        <v>84</v>
      </c>
      <c r="O218" s="123" t="n">
        <f aca="false">N218/J218</f>
        <v>0.337349397590361</v>
      </c>
      <c r="P218" s="122" t="n">
        <f aca="false">G218-K218</f>
        <v>-3</v>
      </c>
      <c r="Q218" s="123" t="n">
        <f aca="false">P218/K218</f>
        <v>-0.333333333333333</v>
      </c>
    </row>
    <row r="219" s="108" customFormat="true" ht="15" hidden="false" customHeight="true" outlineLevel="0" collapsed="false">
      <c r="A219" s="67" t="s">
        <v>261</v>
      </c>
      <c r="B219" s="40" t="n">
        <v>571</v>
      </c>
      <c r="C219" s="67" t="s">
        <v>311</v>
      </c>
      <c r="D219" s="203" t="s">
        <v>348</v>
      </c>
      <c r="E219" s="65" t="s">
        <v>268</v>
      </c>
      <c r="F219" s="125" t="n">
        <v>2454.06</v>
      </c>
      <c r="G219" s="125" t="n">
        <v>18</v>
      </c>
      <c r="H219" s="125" t="n">
        <v>857.08</v>
      </c>
      <c r="I219" s="172" t="n">
        <f aca="false">H219/F219</f>
        <v>0.34924981459296</v>
      </c>
      <c r="J219" s="126" t="n">
        <v>744.27</v>
      </c>
      <c r="K219" s="126" t="n">
        <v>18</v>
      </c>
      <c r="L219" s="126" t="n">
        <v>236.08</v>
      </c>
      <c r="M219" s="36" t="n">
        <f aca="false">L219/J219</f>
        <v>0.317196716245449</v>
      </c>
      <c r="N219" s="173" t="n">
        <f aca="false">F219-J219</f>
        <v>1709.79</v>
      </c>
      <c r="O219" s="123" t="n">
        <f aca="false">N219/J219</f>
        <v>2.29727115159821</v>
      </c>
      <c r="P219" s="122" t="n">
        <f aca="false">G219-K219</f>
        <v>0</v>
      </c>
      <c r="Q219" s="123" t="n">
        <f aca="false">P219/K219</f>
        <v>0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2" activeCellId="0" sqref="J82"/>
    </sheetView>
  </sheetViews>
  <sheetFormatPr defaultColWidth="8.7890625" defaultRowHeight="17" zeroHeight="false" outlineLevelRow="0" outlineLevelCol="0"/>
  <cols>
    <col collapsed="false" customWidth="false" hidden="false" outlineLevel="0" max="1" min="1" style="161" width="8.79"/>
    <col collapsed="false" customWidth="true" hidden="false" outlineLevel="0" max="2" min="2" style="161" width="16.49"/>
    <col collapsed="false" customWidth="false" hidden="false" outlineLevel="0" max="3" min="3" style="161" width="8.79"/>
    <col collapsed="false" customWidth="false" hidden="false" outlineLevel="0" max="4" min="4" style="239" width="8.79"/>
    <col collapsed="false" customWidth="false" hidden="false" outlineLevel="0" max="257" min="5" style="161" width="8.79"/>
  </cols>
  <sheetData>
    <row r="1" customFormat="false" ht="17" hidden="false" customHeight="true" outlineLevel="0" collapsed="false">
      <c r="A1" s="240" t="s">
        <v>349</v>
      </c>
      <c r="B1" s="240"/>
      <c r="C1" s="240"/>
      <c r="D1" s="240"/>
      <c r="E1" s="240"/>
    </row>
    <row r="2" customFormat="false" ht="17" hidden="false" customHeight="true" outlineLevel="0" collapsed="false">
      <c r="A2" s="241" t="s">
        <v>252</v>
      </c>
      <c r="B2" s="242" t="s">
        <v>350</v>
      </c>
      <c r="C2" s="242" t="s">
        <v>351</v>
      </c>
      <c r="D2" s="243" t="s">
        <v>352</v>
      </c>
      <c r="E2" s="244" t="s">
        <v>353</v>
      </c>
    </row>
    <row r="3" customFormat="false" ht="17" hidden="false" customHeight="true" outlineLevel="0" collapsed="false">
      <c r="A3" s="245" t="n">
        <v>727</v>
      </c>
      <c r="B3" s="246" t="s">
        <v>29</v>
      </c>
      <c r="C3" s="246" t="s">
        <v>354</v>
      </c>
      <c r="D3" s="247" t="n">
        <v>300</v>
      </c>
      <c r="E3" s="244" t="n">
        <v>27</v>
      </c>
    </row>
    <row r="4" customFormat="false" ht="17" hidden="false" customHeight="true" outlineLevel="0" collapsed="false">
      <c r="A4" s="245" t="n">
        <v>308</v>
      </c>
      <c r="B4" s="246" t="s">
        <v>302</v>
      </c>
      <c r="C4" s="246" t="s">
        <v>355</v>
      </c>
      <c r="D4" s="247" t="n">
        <v>300</v>
      </c>
      <c r="E4" s="248" t="n">
        <v>27</v>
      </c>
    </row>
    <row r="5" customFormat="false" ht="17" hidden="false" customHeight="true" outlineLevel="0" collapsed="false">
      <c r="A5" s="245" t="n">
        <v>731</v>
      </c>
      <c r="B5" s="246" t="s">
        <v>272</v>
      </c>
      <c r="C5" s="246" t="s">
        <v>356</v>
      </c>
      <c r="D5" s="247" t="n">
        <v>300</v>
      </c>
      <c r="E5" s="248" t="n">
        <v>27</v>
      </c>
    </row>
    <row r="6" customFormat="false" ht="17" hidden="false" customHeight="true" outlineLevel="0" collapsed="false">
      <c r="A6" s="35" t="n">
        <v>714</v>
      </c>
      <c r="B6" s="246" t="s">
        <v>279</v>
      </c>
      <c r="C6" s="246" t="s">
        <v>356</v>
      </c>
      <c r="D6" s="247" t="n">
        <v>300</v>
      </c>
      <c r="E6" s="248" t="n">
        <v>27</v>
      </c>
    </row>
    <row r="7" customFormat="false" ht="17" hidden="false" customHeight="true" outlineLevel="0" collapsed="false">
      <c r="A7" s="245" t="n">
        <v>541</v>
      </c>
      <c r="B7" s="246" t="s">
        <v>262</v>
      </c>
      <c r="C7" s="246" t="s">
        <v>355</v>
      </c>
      <c r="D7" s="247" t="n">
        <v>300</v>
      </c>
      <c r="E7" s="248" t="n">
        <v>27</v>
      </c>
    </row>
    <row r="8" customFormat="false" ht="17" hidden="false" customHeight="true" outlineLevel="0" collapsed="false">
      <c r="A8" s="245" t="n">
        <v>737</v>
      </c>
      <c r="B8" s="246" t="s">
        <v>287</v>
      </c>
      <c r="C8" s="246" t="s">
        <v>357</v>
      </c>
      <c r="D8" s="247" t="n">
        <v>300</v>
      </c>
      <c r="E8" s="248" t="n">
        <v>27</v>
      </c>
    </row>
    <row r="9" customFormat="false" ht="17" hidden="false" customHeight="true" outlineLevel="0" collapsed="false">
      <c r="A9" s="245" t="n">
        <v>514</v>
      </c>
      <c r="B9" s="246" t="s">
        <v>264</v>
      </c>
      <c r="C9" s="246" t="s">
        <v>357</v>
      </c>
      <c r="D9" s="247" t="n">
        <v>400</v>
      </c>
      <c r="E9" s="248" t="n">
        <v>36</v>
      </c>
    </row>
    <row r="10" customFormat="false" ht="17" hidden="false" customHeight="true" outlineLevel="0" collapsed="false">
      <c r="A10" s="245" t="n">
        <v>363</v>
      </c>
      <c r="B10" s="246" t="s">
        <v>221</v>
      </c>
      <c r="C10" s="246" t="s">
        <v>356</v>
      </c>
      <c r="D10" s="247" t="n">
        <v>300</v>
      </c>
      <c r="E10" s="248" t="n">
        <v>27</v>
      </c>
    </row>
    <row r="11" customFormat="false" ht="17" hidden="false" customHeight="true" outlineLevel="0" collapsed="false">
      <c r="A11" s="245" t="n">
        <v>545</v>
      </c>
      <c r="B11" s="246" t="s">
        <v>189</v>
      </c>
      <c r="C11" s="246" t="s">
        <v>358</v>
      </c>
      <c r="D11" s="247" t="n">
        <v>300</v>
      </c>
      <c r="E11" s="248" t="n">
        <v>27</v>
      </c>
    </row>
    <row r="12" customFormat="false" ht="17" hidden="false" customHeight="true" outlineLevel="0" collapsed="false">
      <c r="A12" s="245" t="n">
        <v>712</v>
      </c>
      <c r="B12" s="246" t="s">
        <v>208</v>
      </c>
      <c r="C12" s="246" t="s">
        <v>359</v>
      </c>
      <c r="D12" s="247" t="n">
        <v>300</v>
      </c>
      <c r="E12" s="248" t="n">
        <v>27</v>
      </c>
    </row>
    <row r="13" customFormat="false" ht="17" hidden="false" customHeight="true" outlineLevel="0" collapsed="false">
      <c r="A13" s="245" t="n">
        <v>585</v>
      </c>
      <c r="B13" s="246" t="s">
        <v>203</v>
      </c>
      <c r="C13" s="246" t="s">
        <v>359</v>
      </c>
      <c r="D13" s="247" t="n">
        <v>300</v>
      </c>
      <c r="E13" s="248" t="n">
        <v>27</v>
      </c>
    </row>
    <row r="14" customFormat="false" ht="17" hidden="false" customHeight="true" outlineLevel="0" collapsed="false">
      <c r="A14" s="245" t="n">
        <v>339</v>
      </c>
      <c r="B14" s="246" t="s">
        <v>100</v>
      </c>
      <c r="C14" s="246" t="s">
        <v>359</v>
      </c>
      <c r="D14" s="247" t="n">
        <v>300</v>
      </c>
      <c r="E14" s="248" t="n">
        <v>27</v>
      </c>
    </row>
    <row r="15" customFormat="false" ht="17" hidden="false" customHeight="true" outlineLevel="0" collapsed="false">
      <c r="A15" s="245" t="n">
        <v>581</v>
      </c>
      <c r="B15" s="246" t="s">
        <v>323</v>
      </c>
      <c r="C15" s="246" t="s">
        <v>359</v>
      </c>
      <c r="D15" s="247" t="n">
        <v>300</v>
      </c>
      <c r="E15" s="248" t="n">
        <v>27</v>
      </c>
    </row>
    <row r="16" customFormat="false" ht="17" hidden="false" customHeight="true" outlineLevel="0" collapsed="false">
      <c r="A16" s="245" t="n">
        <v>726</v>
      </c>
      <c r="B16" s="246" t="s">
        <v>81</v>
      </c>
      <c r="C16" s="246" t="s">
        <v>359</v>
      </c>
      <c r="D16" s="247" t="n">
        <v>300</v>
      </c>
      <c r="E16" s="248" t="n">
        <v>27</v>
      </c>
    </row>
    <row r="17" customFormat="false" ht="17" hidden="false" customHeight="true" outlineLevel="0" collapsed="false">
      <c r="A17" s="35" t="n">
        <v>570</v>
      </c>
      <c r="B17" s="246" t="s">
        <v>317</v>
      </c>
      <c r="C17" s="246" t="s">
        <v>355</v>
      </c>
      <c r="D17" s="247" t="n">
        <v>300</v>
      </c>
      <c r="E17" s="248" t="n">
        <v>27</v>
      </c>
    </row>
    <row r="18" customFormat="false" ht="17" hidden="false" customHeight="true" outlineLevel="0" collapsed="false">
      <c r="A18" s="245" t="n">
        <v>573</v>
      </c>
      <c r="B18" s="246" t="s">
        <v>273</v>
      </c>
      <c r="C18" s="246" t="s">
        <v>357</v>
      </c>
      <c r="D18" s="247" t="n">
        <v>300</v>
      </c>
      <c r="E18" s="248" t="n">
        <v>27</v>
      </c>
    </row>
    <row r="19" customFormat="false" ht="17" hidden="false" customHeight="true" outlineLevel="0" collapsed="false">
      <c r="A19" s="245" t="n">
        <v>546</v>
      </c>
      <c r="B19" s="246" t="s">
        <v>274</v>
      </c>
      <c r="C19" s="246" t="s">
        <v>354</v>
      </c>
      <c r="D19" s="247" t="n">
        <v>300</v>
      </c>
      <c r="E19" s="248" t="n">
        <v>27</v>
      </c>
    </row>
    <row r="20" customFormat="false" ht="17" hidden="false" customHeight="true" outlineLevel="0" collapsed="false">
      <c r="A20" s="245" t="n">
        <v>373</v>
      </c>
      <c r="B20" s="246" t="s">
        <v>180</v>
      </c>
      <c r="C20" s="246" t="s">
        <v>358</v>
      </c>
      <c r="D20" s="247" t="n">
        <v>300</v>
      </c>
      <c r="E20" s="248" t="n">
        <v>27</v>
      </c>
    </row>
    <row r="21" customFormat="false" ht="17" hidden="false" customHeight="true" outlineLevel="0" collapsed="false">
      <c r="A21" s="245" t="n">
        <v>547</v>
      </c>
      <c r="B21" s="246" t="s">
        <v>360</v>
      </c>
      <c r="C21" s="246" t="s">
        <v>361</v>
      </c>
      <c r="D21" s="247" t="n">
        <v>300</v>
      </c>
      <c r="E21" s="248" t="n">
        <v>27</v>
      </c>
    </row>
    <row r="22" customFormat="false" ht="17" hidden="false" customHeight="true" outlineLevel="0" collapsed="false">
      <c r="A22" s="245" t="n">
        <v>578</v>
      </c>
      <c r="B22" s="246" t="s">
        <v>194</v>
      </c>
      <c r="C22" s="246" t="s">
        <v>359</v>
      </c>
      <c r="D22" s="247" t="n">
        <v>300</v>
      </c>
      <c r="E22" s="248" t="n">
        <v>27</v>
      </c>
    </row>
    <row r="23" customFormat="false" ht="17" hidden="false" customHeight="true" outlineLevel="0" collapsed="false">
      <c r="A23" s="245" t="n">
        <v>702</v>
      </c>
      <c r="B23" s="246" t="s">
        <v>239</v>
      </c>
      <c r="C23" s="246" t="s">
        <v>356</v>
      </c>
      <c r="D23" s="247" t="n">
        <v>300</v>
      </c>
      <c r="E23" s="248" t="n">
        <v>27</v>
      </c>
    </row>
    <row r="24" customFormat="false" ht="17" hidden="false" customHeight="true" outlineLevel="0" collapsed="false">
      <c r="A24" s="249" t="n">
        <v>54</v>
      </c>
      <c r="B24" s="246" t="s">
        <v>84</v>
      </c>
      <c r="C24" s="246" t="s">
        <v>359</v>
      </c>
      <c r="D24" s="247" t="n">
        <v>300</v>
      </c>
      <c r="E24" s="248" t="n">
        <v>27</v>
      </c>
    </row>
    <row r="25" customFormat="false" ht="17" hidden="false" customHeight="true" outlineLevel="0" collapsed="false">
      <c r="A25" s="245" t="n">
        <v>367</v>
      </c>
      <c r="B25" s="246" t="s">
        <v>280</v>
      </c>
      <c r="C25" s="246" t="s">
        <v>359</v>
      </c>
      <c r="D25" s="247" t="n">
        <v>300</v>
      </c>
      <c r="E25" s="248" t="n">
        <v>27</v>
      </c>
    </row>
    <row r="26" customFormat="false" ht="17" hidden="false" customHeight="true" outlineLevel="0" collapsed="false">
      <c r="A26" s="250" t="n">
        <v>734</v>
      </c>
      <c r="B26" s="246" t="s">
        <v>282</v>
      </c>
      <c r="C26" s="246" t="s">
        <v>354</v>
      </c>
      <c r="D26" s="247" t="n">
        <v>300</v>
      </c>
      <c r="E26" s="248" t="n">
        <v>27</v>
      </c>
    </row>
    <row r="27" customFormat="false" ht="17" hidden="false" customHeight="true" outlineLevel="0" collapsed="false">
      <c r="A27" s="245" t="n">
        <v>371</v>
      </c>
      <c r="B27" s="246" t="s">
        <v>284</v>
      </c>
      <c r="C27" s="246" t="s">
        <v>357</v>
      </c>
      <c r="D27" s="247" t="n">
        <v>300</v>
      </c>
      <c r="E27" s="248" t="n">
        <v>27</v>
      </c>
    </row>
    <row r="28" customFormat="false" ht="17" hidden="false" customHeight="true" outlineLevel="0" collapsed="false">
      <c r="A28" s="245" t="n">
        <v>574</v>
      </c>
      <c r="B28" s="246" t="s">
        <v>285</v>
      </c>
      <c r="C28" s="246" t="s">
        <v>357</v>
      </c>
      <c r="D28" s="247" t="n">
        <v>300</v>
      </c>
      <c r="E28" s="248" t="n">
        <v>27</v>
      </c>
    </row>
    <row r="29" customFormat="false" ht="17" hidden="false" customHeight="true" outlineLevel="0" collapsed="false">
      <c r="A29" s="245" t="n">
        <v>707</v>
      </c>
      <c r="B29" s="246" t="s">
        <v>199</v>
      </c>
      <c r="C29" s="246" t="s">
        <v>359</v>
      </c>
      <c r="D29" s="247" t="n">
        <v>300</v>
      </c>
      <c r="E29" s="248" t="n">
        <v>27</v>
      </c>
    </row>
    <row r="30" customFormat="false" ht="17" hidden="false" customHeight="true" outlineLevel="0" collapsed="false">
      <c r="A30" s="245" t="n">
        <v>52</v>
      </c>
      <c r="B30" s="246" t="s">
        <v>337</v>
      </c>
      <c r="C30" s="246" t="s">
        <v>359</v>
      </c>
      <c r="D30" s="247" t="n">
        <v>300</v>
      </c>
      <c r="E30" s="248" t="n">
        <v>27</v>
      </c>
    </row>
    <row r="31" customFormat="false" ht="17" hidden="false" customHeight="true" outlineLevel="0" collapsed="false">
      <c r="A31" s="245" t="n">
        <v>387</v>
      </c>
      <c r="B31" s="246" t="s">
        <v>246</v>
      </c>
      <c r="C31" s="246" t="s">
        <v>355</v>
      </c>
      <c r="D31" s="247" t="n">
        <v>300</v>
      </c>
      <c r="E31" s="248" t="n">
        <v>27</v>
      </c>
    </row>
    <row r="32" customFormat="false" ht="17" hidden="false" customHeight="true" outlineLevel="0" collapsed="false">
      <c r="A32" s="245" t="n">
        <v>733</v>
      </c>
      <c r="B32" s="246" t="s">
        <v>289</v>
      </c>
      <c r="C32" s="246" t="s">
        <v>357</v>
      </c>
      <c r="D32" s="247" t="n">
        <v>300</v>
      </c>
      <c r="E32" s="248" t="n">
        <v>27</v>
      </c>
    </row>
    <row r="33" customFormat="false" ht="17" hidden="false" customHeight="true" outlineLevel="0" collapsed="false">
      <c r="A33" s="245" t="n">
        <v>515</v>
      </c>
      <c r="B33" s="246" t="s">
        <v>229</v>
      </c>
      <c r="C33" s="246" t="s">
        <v>359</v>
      </c>
      <c r="D33" s="247" t="n">
        <v>300</v>
      </c>
      <c r="E33" s="248" t="n">
        <v>27</v>
      </c>
    </row>
    <row r="34" customFormat="false" ht="17" hidden="false" customHeight="true" outlineLevel="0" collapsed="false">
      <c r="A34" s="245" t="n">
        <v>593</v>
      </c>
      <c r="B34" s="246" t="s">
        <v>290</v>
      </c>
      <c r="C34" s="246" t="s">
        <v>356</v>
      </c>
      <c r="D34" s="247" t="n">
        <v>300</v>
      </c>
      <c r="E34" s="248" t="n">
        <v>27</v>
      </c>
    </row>
    <row r="35" customFormat="false" ht="17" hidden="false" customHeight="true" outlineLevel="0" collapsed="false">
      <c r="A35" s="245" t="n">
        <v>718</v>
      </c>
      <c r="B35" s="246" t="s">
        <v>291</v>
      </c>
      <c r="C35" s="246" t="s">
        <v>361</v>
      </c>
      <c r="D35" s="247" t="n">
        <v>300</v>
      </c>
      <c r="E35" s="248" t="n">
        <v>27</v>
      </c>
    </row>
    <row r="36" customFormat="false" ht="17" hidden="false" customHeight="true" outlineLevel="0" collapsed="false">
      <c r="A36" s="29" t="n">
        <v>549</v>
      </c>
      <c r="B36" s="246" t="s">
        <v>144</v>
      </c>
      <c r="C36" s="246" t="s">
        <v>357</v>
      </c>
      <c r="D36" s="247" t="n">
        <v>300</v>
      </c>
      <c r="E36" s="248" t="n">
        <v>27</v>
      </c>
    </row>
    <row r="37" customFormat="false" ht="17" hidden="false" customHeight="true" outlineLevel="0" collapsed="false">
      <c r="A37" s="29" t="n">
        <v>539</v>
      </c>
      <c r="B37" s="246" t="s">
        <v>149</v>
      </c>
      <c r="C37" s="246" t="s">
        <v>357</v>
      </c>
      <c r="D37" s="247" t="n">
        <v>300</v>
      </c>
      <c r="E37" s="248" t="n">
        <v>27</v>
      </c>
    </row>
    <row r="38" customFormat="false" ht="17" hidden="false" customHeight="true" outlineLevel="0" collapsed="false">
      <c r="A38" s="82" t="n">
        <v>550</v>
      </c>
      <c r="B38" s="246" t="s">
        <v>154</v>
      </c>
      <c r="C38" s="246" t="s">
        <v>357</v>
      </c>
      <c r="D38" s="247" t="n">
        <v>300</v>
      </c>
      <c r="E38" s="248" t="n">
        <v>27</v>
      </c>
    </row>
    <row r="39" customFormat="false" ht="17" hidden="false" customHeight="true" outlineLevel="0" collapsed="false">
      <c r="A39" s="35" t="n">
        <v>721</v>
      </c>
      <c r="B39" s="246" t="s">
        <v>140</v>
      </c>
      <c r="C39" s="246" t="s">
        <v>358</v>
      </c>
      <c r="D39" s="247" t="n">
        <v>300</v>
      </c>
      <c r="E39" s="248" t="n">
        <v>27</v>
      </c>
    </row>
    <row r="40" customFormat="false" ht="17" hidden="false" customHeight="true" outlineLevel="0" collapsed="false">
      <c r="A40" s="82" t="n">
        <v>579</v>
      </c>
      <c r="B40" s="246" t="s">
        <v>136</v>
      </c>
      <c r="C40" s="246" t="s">
        <v>357</v>
      </c>
      <c r="D40" s="247" t="n">
        <v>300</v>
      </c>
      <c r="E40" s="248" t="n">
        <v>27</v>
      </c>
    </row>
    <row r="41" customFormat="false" ht="17" hidden="false" customHeight="true" outlineLevel="0" collapsed="false">
      <c r="A41" s="82" t="n">
        <v>717</v>
      </c>
      <c r="B41" s="246" t="s">
        <v>132</v>
      </c>
      <c r="C41" s="246" t="s">
        <v>357</v>
      </c>
      <c r="D41" s="247" t="n">
        <v>300</v>
      </c>
      <c r="E41" s="248" t="n">
        <v>27</v>
      </c>
    </row>
    <row r="42" customFormat="false" ht="17" hidden="false" customHeight="true" outlineLevel="0" collapsed="false">
      <c r="A42" s="82" t="n">
        <v>594</v>
      </c>
      <c r="B42" s="246" t="s">
        <v>164</v>
      </c>
      <c r="C42" s="246" t="s">
        <v>357</v>
      </c>
      <c r="D42" s="247" t="n">
        <v>300</v>
      </c>
      <c r="E42" s="248" t="n">
        <v>27</v>
      </c>
    </row>
    <row r="43" customFormat="false" ht="17" hidden="false" customHeight="true" outlineLevel="0" collapsed="false">
      <c r="A43" s="82" t="n">
        <v>716</v>
      </c>
      <c r="B43" s="246" t="s">
        <v>128</v>
      </c>
      <c r="C43" s="246" t="s">
        <v>357</v>
      </c>
      <c r="D43" s="247" t="n">
        <v>300</v>
      </c>
      <c r="E43" s="248" t="n">
        <v>27</v>
      </c>
    </row>
    <row r="44" customFormat="false" ht="17" hidden="false" customHeight="true" outlineLevel="0" collapsed="false">
      <c r="A44" s="245" t="n">
        <v>591</v>
      </c>
      <c r="B44" s="246" t="s">
        <v>124</v>
      </c>
      <c r="C44" s="246" t="s">
        <v>358</v>
      </c>
      <c r="D44" s="247" t="n">
        <v>300</v>
      </c>
      <c r="E44" s="248" t="n">
        <v>27</v>
      </c>
    </row>
    <row r="45" customFormat="false" ht="17" hidden="false" customHeight="true" outlineLevel="0" collapsed="false">
      <c r="A45" s="245" t="n">
        <v>548</v>
      </c>
      <c r="B45" s="246" t="s">
        <v>120</v>
      </c>
      <c r="C45" s="246" t="s">
        <v>358</v>
      </c>
      <c r="D45" s="247" t="n">
        <v>300</v>
      </c>
      <c r="E45" s="248" t="n">
        <v>27</v>
      </c>
    </row>
    <row r="46" customFormat="false" ht="17" hidden="false" customHeight="true" outlineLevel="0" collapsed="false">
      <c r="A46" s="245" t="n">
        <v>586</v>
      </c>
      <c r="B46" s="246" t="s">
        <v>116</v>
      </c>
      <c r="C46" s="246" t="s">
        <v>358</v>
      </c>
      <c r="D46" s="247" t="n">
        <v>300</v>
      </c>
      <c r="E46" s="248" t="n">
        <v>27</v>
      </c>
    </row>
    <row r="47" customFormat="false" ht="17" hidden="false" customHeight="true" outlineLevel="0" collapsed="false">
      <c r="A47" s="245" t="n">
        <v>732</v>
      </c>
      <c r="B47" s="246" t="s">
        <v>111</v>
      </c>
      <c r="C47" s="246" t="s">
        <v>357</v>
      </c>
      <c r="D47" s="247" t="n">
        <v>300</v>
      </c>
      <c r="E47" s="248" t="n">
        <v>27</v>
      </c>
    </row>
    <row r="48" customFormat="false" ht="17" hidden="false" customHeight="true" outlineLevel="0" collapsed="false">
      <c r="A48" s="82" t="n">
        <v>341</v>
      </c>
      <c r="B48" s="246" t="s">
        <v>167</v>
      </c>
      <c r="C48" s="246" t="s">
        <v>362</v>
      </c>
      <c r="D48" s="247" t="n">
        <v>300</v>
      </c>
      <c r="E48" s="248" t="n">
        <v>27</v>
      </c>
    </row>
    <row r="49" customFormat="false" ht="17" hidden="false" customHeight="true" outlineLevel="0" collapsed="false">
      <c r="A49" s="82" t="n">
        <v>719</v>
      </c>
      <c r="B49" s="246" t="s">
        <v>171</v>
      </c>
      <c r="C49" s="246" t="s">
        <v>357</v>
      </c>
      <c r="D49" s="247" t="n">
        <v>300</v>
      </c>
      <c r="E49" s="248" t="n">
        <v>27</v>
      </c>
    </row>
    <row r="50" customFormat="false" ht="17" hidden="false" customHeight="true" outlineLevel="0" collapsed="false">
      <c r="A50" s="245" t="n">
        <v>355</v>
      </c>
      <c r="B50" s="246" t="s">
        <v>175</v>
      </c>
      <c r="C50" s="246" t="s">
        <v>359</v>
      </c>
      <c r="D50" s="247" t="n">
        <v>300</v>
      </c>
      <c r="E50" s="248" t="n">
        <v>27</v>
      </c>
    </row>
    <row r="51" customFormat="false" ht="17" hidden="false" customHeight="true" outlineLevel="0" collapsed="false">
      <c r="A51" s="245" t="n">
        <v>311</v>
      </c>
      <c r="B51" s="246" t="s">
        <v>70</v>
      </c>
      <c r="C51" s="246" t="s">
        <v>355</v>
      </c>
      <c r="D51" s="247" t="n">
        <v>300</v>
      </c>
      <c r="E51" s="248" t="n">
        <v>27</v>
      </c>
    </row>
    <row r="52" customFormat="false" ht="17" hidden="false" customHeight="true" outlineLevel="0" collapsed="false">
      <c r="A52" s="245" t="n">
        <v>395</v>
      </c>
      <c r="B52" s="246" t="s">
        <v>63</v>
      </c>
      <c r="C52" s="246" t="s">
        <v>361</v>
      </c>
      <c r="D52" s="247" t="n">
        <v>300</v>
      </c>
      <c r="E52" s="248" t="n">
        <v>27</v>
      </c>
    </row>
    <row r="53" customFormat="false" ht="17" hidden="false" customHeight="true" outlineLevel="0" collapsed="false">
      <c r="A53" s="245" t="n">
        <v>597</v>
      </c>
      <c r="B53" s="246" t="s">
        <v>298</v>
      </c>
      <c r="C53" s="246" t="s">
        <v>361</v>
      </c>
      <c r="D53" s="247" t="n">
        <v>300</v>
      </c>
      <c r="E53" s="248" t="n">
        <v>27</v>
      </c>
    </row>
    <row r="54" customFormat="false" ht="17" hidden="false" customHeight="true" outlineLevel="0" collapsed="false">
      <c r="A54" s="245" t="n">
        <v>709</v>
      </c>
      <c r="B54" s="246" t="s">
        <v>326</v>
      </c>
      <c r="C54" s="246" t="s">
        <v>361</v>
      </c>
      <c r="D54" s="247" t="n">
        <v>300</v>
      </c>
      <c r="E54" s="248" t="n">
        <v>27</v>
      </c>
    </row>
    <row r="55" customFormat="false" ht="17" hidden="false" customHeight="true" outlineLevel="0" collapsed="false">
      <c r="A55" s="29" t="n">
        <v>720</v>
      </c>
      <c r="B55" s="246" t="s">
        <v>159</v>
      </c>
      <c r="C55" s="246" t="s">
        <v>358</v>
      </c>
      <c r="D55" s="247" t="n">
        <v>300</v>
      </c>
      <c r="E55" s="248" t="n">
        <v>27</v>
      </c>
    </row>
    <row r="56" customFormat="false" ht="17" hidden="false" customHeight="true" outlineLevel="0" collapsed="false">
      <c r="A56" s="245" t="n">
        <v>596</v>
      </c>
      <c r="B56" s="246" t="s">
        <v>300</v>
      </c>
      <c r="C56" s="246" t="s">
        <v>358</v>
      </c>
      <c r="D56" s="247" t="n">
        <v>300</v>
      </c>
      <c r="E56" s="248" t="n">
        <v>27</v>
      </c>
    </row>
    <row r="57" customFormat="false" ht="17" hidden="false" customHeight="true" outlineLevel="0" collapsed="false">
      <c r="A57" s="35" t="n">
        <v>516</v>
      </c>
      <c r="B57" s="246" t="s">
        <v>331</v>
      </c>
      <c r="C57" s="246" t="s">
        <v>356</v>
      </c>
      <c r="D57" s="247" t="n">
        <v>300</v>
      </c>
      <c r="E57" s="248" t="n">
        <v>27</v>
      </c>
    </row>
    <row r="58" customFormat="false" ht="17" hidden="false" customHeight="true" outlineLevel="0" collapsed="false">
      <c r="A58" s="250" t="n">
        <v>577</v>
      </c>
      <c r="B58" s="246" t="s">
        <v>304</v>
      </c>
      <c r="C58" s="246" t="s">
        <v>356</v>
      </c>
      <c r="D58" s="247" t="n">
        <v>300</v>
      </c>
      <c r="E58" s="248" t="n">
        <v>27</v>
      </c>
    </row>
    <row r="59" customFormat="false" ht="17" hidden="false" customHeight="true" outlineLevel="0" collapsed="false">
      <c r="A59" s="251" t="n">
        <v>58</v>
      </c>
      <c r="B59" s="246" t="s">
        <v>102</v>
      </c>
      <c r="C59" s="246" t="s">
        <v>359</v>
      </c>
      <c r="D59" s="247" t="n">
        <v>300</v>
      </c>
      <c r="E59" s="248" t="n">
        <v>27</v>
      </c>
    </row>
    <row r="60" customFormat="false" ht="17" hidden="false" customHeight="true" outlineLevel="0" collapsed="false">
      <c r="A60" s="245" t="n">
        <v>391</v>
      </c>
      <c r="B60" s="246" t="s">
        <v>40</v>
      </c>
      <c r="C60" s="246" t="s">
        <v>356</v>
      </c>
      <c r="D60" s="247" t="n">
        <v>300</v>
      </c>
      <c r="E60" s="248" t="n">
        <v>27</v>
      </c>
    </row>
    <row r="61" customFormat="false" ht="17" hidden="false" customHeight="true" outlineLevel="0" collapsed="false">
      <c r="A61" s="245" t="n">
        <v>517</v>
      </c>
      <c r="B61" s="246" t="s">
        <v>341</v>
      </c>
      <c r="C61" s="246" t="s">
        <v>356</v>
      </c>
      <c r="D61" s="247" t="n">
        <v>300</v>
      </c>
      <c r="E61" s="248" t="n">
        <v>27</v>
      </c>
    </row>
    <row r="62" customFormat="false" ht="17" hidden="false" customHeight="true" outlineLevel="0" collapsed="false">
      <c r="A62" s="245" t="n">
        <v>349</v>
      </c>
      <c r="B62" s="246" t="s">
        <v>327</v>
      </c>
      <c r="C62" s="246" t="s">
        <v>356</v>
      </c>
      <c r="D62" s="247" t="n">
        <v>300</v>
      </c>
      <c r="E62" s="248" t="n">
        <v>27</v>
      </c>
    </row>
    <row r="63" customFormat="false" ht="17" hidden="false" customHeight="true" outlineLevel="0" collapsed="false">
      <c r="A63" s="245" t="n">
        <v>741</v>
      </c>
      <c r="B63" s="246" t="s">
        <v>325</v>
      </c>
      <c r="C63" s="246" t="e">
        <f aca="false">NA()</f>
        <v>#N/A</v>
      </c>
      <c r="D63" s="247" t="n">
        <v>300</v>
      </c>
      <c r="E63" s="248" t="n">
        <v>27</v>
      </c>
    </row>
    <row r="64" customFormat="false" ht="17" hidden="false" customHeight="true" outlineLevel="0" collapsed="false">
      <c r="A64" s="250" t="n">
        <v>361</v>
      </c>
      <c r="B64" s="246" t="s">
        <v>309</v>
      </c>
      <c r="C64" s="246" t="s">
        <v>354</v>
      </c>
      <c r="D64" s="247" t="n">
        <v>300</v>
      </c>
      <c r="E64" s="248" t="n">
        <v>27</v>
      </c>
    </row>
    <row r="65" customFormat="false" ht="17" hidden="false" customHeight="true" outlineLevel="0" collapsed="false">
      <c r="A65" s="245" t="n">
        <v>385</v>
      </c>
      <c r="B65" s="246" t="s">
        <v>329</v>
      </c>
      <c r="C65" s="246" t="s">
        <v>357</v>
      </c>
      <c r="D65" s="247" t="n">
        <v>300</v>
      </c>
      <c r="E65" s="248" t="n">
        <v>27</v>
      </c>
    </row>
    <row r="66" customFormat="false" ht="17" hidden="false" customHeight="true" outlineLevel="0" collapsed="false">
      <c r="A66" s="245" t="n">
        <v>511</v>
      </c>
      <c r="B66" s="246" t="s">
        <v>184</v>
      </c>
      <c r="C66" s="246" t="s">
        <v>358</v>
      </c>
      <c r="D66" s="247" t="n">
        <v>300</v>
      </c>
      <c r="E66" s="248" t="n">
        <v>27</v>
      </c>
    </row>
    <row r="67" customFormat="false" ht="17" hidden="false" customHeight="true" outlineLevel="0" collapsed="false">
      <c r="A67" s="245" t="n">
        <v>399</v>
      </c>
      <c r="B67" s="246" t="s">
        <v>53</v>
      </c>
      <c r="C67" s="246" t="s">
        <v>357</v>
      </c>
      <c r="D67" s="247" t="n">
        <v>300</v>
      </c>
      <c r="E67" s="248" t="n">
        <v>27</v>
      </c>
    </row>
    <row r="68" customFormat="false" ht="17" hidden="false" customHeight="true" outlineLevel="0" collapsed="false">
      <c r="A68" s="35" t="n">
        <v>381</v>
      </c>
      <c r="B68" s="246" t="s">
        <v>308</v>
      </c>
      <c r="C68" s="246" t="s">
        <v>354</v>
      </c>
      <c r="D68" s="247" t="n">
        <v>300</v>
      </c>
      <c r="E68" s="248" t="n">
        <v>27</v>
      </c>
    </row>
    <row r="69" customFormat="false" ht="17" hidden="false" customHeight="true" outlineLevel="0" collapsed="false">
      <c r="A69" s="245" t="n">
        <v>357</v>
      </c>
      <c r="B69" s="246" t="s">
        <v>340</v>
      </c>
      <c r="C69" s="246" t="s">
        <v>354</v>
      </c>
      <c r="D69" s="247" t="n">
        <v>300</v>
      </c>
      <c r="E69" s="248" t="n">
        <v>27</v>
      </c>
    </row>
    <row r="70" customFormat="false" ht="17" hidden="false" customHeight="true" outlineLevel="0" collapsed="false">
      <c r="A70" s="245" t="n">
        <v>571</v>
      </c>
      <c r="B70" s="246" t="s">
        <v>311</v>
      </c>
      <c r="C70" s="246" t="s">
        <v>355</v>
      </c>
      <c r="D70" s="247" t="n">
        <v>300</v>
      </c>
      <c r="E70" s="248" t="n">
        <v>27</v>
      </c>
    </row>
    <row r="71" customFormat="false" ht="17" hidden="false" customHeight="true" outlineLevel="0" collapsed="false">
      <c r="A71" s="245" t="n">
        <v>588</v>
      </c>
      <c r="B71" s="246" t="s">
        <v>312</v>
      </c>
      <c r="C71" s="246" t="s">
        <v>357</v>
      </c>
      <c r="D71" s="247" t="n">
        <v>300</v>
      </c>
      <c r="E71" s="248" t="n">
        <v>27</v>
      </c>
    </row>
    <row r="72" customFormat="false" ht="17" hidden="false" customHeight="true" outlineLevel="0" collapsed="false">
      <c r="A72" s="245" t="n">
        <v>512</v>
      </c>
      <c r="B72" s="246" t="s">
        <v>314</v>
      </c>
      <c r="C72" s="246" t="s">
        <v>357</v>
      </c>
      <c r="D72" s="247" t="n">
        <v>300</v>
      </c>
      <c r="E72" s="248" t="n">
        <v>27</v>
      </c>
    </row>
    <row r="73" customFormat="false" ht="17" hidden="false" customHeight="true" outlineLevel="0" collapsed="false">
      <c r="A73" s="245" t="n">
        <v>598</v>
      </c>
      <c r="B73" s="246" t="s">
        <v>235</v>
      </c>
      <c r="C73" s="246" t="s">
        <v>357</v>
      </c>
      <c r="D73" s="247" t="n">
        <v>300</v>
      </c>
      <c r="E73" s="248" t="n">
        <v>27</v>
      </c>
    </row>
    <row r="74" customFormat="false" ht="17" hidden="false" customHeight="true" outlineLevel="0" collapsed="false">
      <c r="A74" s="245" t="n">
        <v>723</v>
      </c>
      <c r="B74" s="246" t="s">
        <v>232</v>
      </c>
      <c r="C74" s="246" t="s">
        <v>357</v>
      </c>
      <c r="D74" s="247" t="n">
        <v>300</v>
      </c>
      <c r="E74" s="248" t="n">
        <v>27</v>
      </c>
    </row>
    <row r="75" customFormat="false" ht="17" hidden="false" customHeight="true" outlineLevel="0" collapsed="false">
      <c r="A75" s="249" t="n">
        <v>572</v>
      </c>
      <c r="B75" s="246" t="s">
        <v>66</v>
      </c>
      <c r="C75" s="246" t="s">
        <v>354</v>
      </c>
      <c r="D75" s="247" t="n">
        <v>300</v>
      </c>
      <c r="E75" s="248" t="n">
        <v>27</v>
      </c>
    </row>
    <row r="76" customFormat="false" ht="17" hidden="false" customHeight="true" outlineLevel="0" collapsed="false">
      <c r="A76" s="245" t="n">
        <v>379</v>
      </c>
      <c r="B76" s="246" t="s">
        <v>315</v>
      </c>
      <c r="C76" s="246" t="s">
        <v>354</v>
      </c>
      <c r="D76" s="247" t="n">
        <v>300</v>
      </c>
      <c r="E76" s="248" t="n">
        <v>27</v>
      </c>
    </row>
    <row r="77" customFormat="false" ht="17" hidden="false" customHeight="true" outlineLevel="0" collapsed="false">
      <c r="A77" s="245" t="n">
        <v>513</v>
      </c>
      <c r="B77" s="246" t="s">
        <v>316</v>
      </c>
      <c r="C77" s="246" t="s">
        <v>356</v>
      </c>
      <c r="D77" s="247" t="n">
        <v>300</v>
      </c>
      <c r="E77" s="248" t="n">
        <v>27</v>
      </c>
    </row>
    <row r="78" customFormat="false" ht="17" hidden="false" customHeight="true" outlineLevel="0" collapsed="false">
      <c r="A78" s="245" t="n">
        <v>377</v>
      </c>
      <c r="B78" s="246" t="s">
        <v>318</v>
      </c>
      <c r="C78" s="246" t="s">
        <v>357</v>
      </c>
      <c r="D78" s="247" t="n">
        <v>300</v>
      </c>
      <c r="E78" s="248" t="n">
        <v>27</v>
      </c>
    </row>
    <row r="79" customFormat="false" ht="17" hidden="false" customHeight="true" outlineLevel="0" collapsed="false">
      <c r="A79" s="245" t="n">
        <v>518</v>
      </c>
      <c r="B79" s="246" t="s">
        <v>60</v>
      </c>
      <c r="C79" s="246" t="s">
        <v>361</v>
      </c>
      <c r="D79" s="247" t="n">
        <v>300</v>
      </c>
      <c r="E79" s="248" t="n">
        <v>27</v>
      </c>
    </row>
    <row r="80" customFormat="false" ht="17" hidden="false" customHeight="true" outlineLevel="0" collapsed="false">
      <c r="A80" s="245" t="n">
        <v>389</v>
      </c>
      <c r="B80" s="246" t="s">
        <v>93</v>
      </c>
      <c r="C80" s="246" t="s">
        <v>357</v>
      </c>
      <c r="D80" s="247" t="n">
        <v>300</v>
      </c>
      <c r="E80" s="248" t="n">
        <v>27</v>
      </c>
    </row>
    <row r="81" customFormat="false" ht="17" hidden="false" customHeight="true" outlineLevel="0" collapsed="false">
      <c r="A81" s="245" t="n">
        <v>56</v>
      </c>
      <c r="B81" s="246" t="s">
        <v>333</v>
      </c>
      <c r="C81" s="246" t="s">
        <v>359</v>
      </c>
      <c r="D81" s="247" t="n">
        <v>300</v>
      </c>
      <c r="E81" s="248" t="n">
        <v>27</v>
      </c>
    </row>
    <row r="82" customFormat="false" ht="17" hidden="false" customHeight="true" outlineLevel="0" collapsed="false">
      <c r="A82" s="245" t="n">
        <v>584</v>
      </c>
      <c r="B82" s="246" t="s">
        <v>48</v>
      </c>
      <c r="C82" s="246" t="s">
        <v>357</v>
      </c>
      <c r="D82" s="247" t="n">
        <v>300</v>
      </c>
      <c r="E82" s="248" t="n">
        <v>27</v>
      </c>
    </row>
    <row r="83" customFormat="false" ht="17" hidden="false" customHeight="true" outlineLevel="0" collapsed="false">
      <c r="A83" s="245" t="n">
        <v>740</v>
      </c>
      <c r="B83" s="246" t="s">
        <v>225</v>
      </c>
      <c r="C83" s="246" t="e">
        <f aca="false">NA()</f>
        <v>#N/A</v>
      </c>
      <c r="D83" s="247" t="n">
        <v>300</v>
      </c>
      <c r="E83" s="248" t="n">
        <v>27</v>
      </c>
    </row>
    <row r="84" customFormat="false" ht="17" hidden="false" customHeight="true" outlineLevel="0" collapsed="false">
      <c r="A84" s="245" t="n">
        <v>724</v>
      </c>
      <c r="B84" s="246" t="s">
        <v>212</v>
      </c>
      <c r="C84" s="246" t="s">
        <v>357</v>
      </c>
      <c r="D84" s="247" t="n">
        <v>300</v>
      </c>
      <c r="E84" s="248" t="n">
        <v>27</v>
      </c>
    </row>
    <row r="85" customFormat="false" ht="17" hidden="false" customHeight="true" outlineLevel="0" collapsed="false">
      <c r="A85" s="252" t="n">
        <v>373</v>
      </c>
      <c r="B85" s="253" t="s">
        <v>180</v>
      </c>
      <c r="C85" s="254" t="s">
        <v>358</v>
      </c>
      <c r="D85" s="255" t="n">
        <v>300</v>
      </c>
      <c r="E85" s="248" t="n">
        <v>27</v>
      </c>
    </row>
    <row r="86" customFormat="false" ht="17" hidden="false" customHeight="true" outlineLevel="0" collapsed="false">
      <c r="A86" s="256" t="s">
        <v>363</v>
      </c>
      <c r="B86" s="256"/>
      <c r="C86" s="256"/>
      <c r="D86" s="257" t="n">
        <f aca="false">SUM(D3:D85)</f>
        <v>25000</v>
      </c>
      <c r="E86" s="248" t="n">
        <v>2250</v>
      </c>
    </row>
  </sheetData>
  <mergeCells count="2">
    <mergeCell ref="A1:E1"/>
    <mergeCell ref="A86: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240" t="s">
        <v>364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21.95" hidden="false" customHeight="true" outlineLevel="0" collapsed="false">
      <c r="A2" s="258" t="s">
        <v>7</v>
      </c>
      <c r="B2" s="259" t="s">
        <v>9</v>
      </c>
      <c r="C2" s="260" t="s">
        <v>15</v>
      </c>
      <c r="D2" s="260"/>
      <c r="E2" s="261" t="s">
        <v>365</v>
      </c>
      <c r="F2" s="261"/>
      <c r="G2" s="262" t="s">
        <v>17</v>
      </c>
      <c r="H2" s="262"/>
      <c r="I2" s="262"/>
      <c r="J2" s="262"/>
    </row>
    <row r="3" customFormat="false" ht="21.95" hidden="false" customHeight="true" outlineLevel="0" collapsed="false">
      <c r="A3" s="258"/>
      <c r="B3" s="259"/>
      <c r="C3" s="263" t="s">
        <v>255</v>
      </c>
      <c r="D3" s="263" t="s">
        <v>20</v>
      </c>
      <c r="E3" s="264" t="s">
        <v>255</v>
      </c>
      <c r="F3" s="264" t="s">
        <v>20</v>
      </c>
      <c r="G3" s="265" t="s">
        <v>24</v>
      </c>
      <c r="H3" s="262" t="s">
        <v>257</v>
      </c>
      <c r="I3" s="262" t="s">
        <v>26</v>
      </c>
      <c r="J3" s="262" t="s">
        <v>258</v>
      </c>
    </row>
    <row r="4" customFormat="false" ht="21.95" hidden="false" customHeight="true" outlineLevel="0" collapsed="false">
      <c r="A4" s="266" t="s">
        <v>32</v>
      </c>
      <c r="B4" s="267"/>
      <c r="C4" s="268"/>
      <c r="D4" s="269"/>
      <c r="E4" s="270"/>
      <c r="F4" s="270"/>
      <c r="G4" s="271" t="n">
        <f aca="false">C4-E4</f>
        <v>0</v>
      </c>
      <c r="H4" s="272" t="e">
        <f aca="false">G4/E4</f>
        <v>#DIV/0!</v>
      </c>
      <c r="I4" s="271" t="n">
        <f aca="false">D4-F4</f>
        <v>0</v>
      </c>
      <c r="J4" s="272" t="e">
        <f aca="false">I4/F4</f>
        <v>#DIV/0!</v>
      </c>
    </row>
    <row r="5" customFormat="false" ht="21.95" hidden="false" customHeight="true" outlineLevel="0" collapsed="false">
      <c r="A5" s="273" t="s">
        <v>366</v>
      </c>
      <c r="B5" s="267"/>
      <c r="C5" s="268"/>
      <c r="D5" s="269"/>
      <c r="E5" s="270"/>
      <c r="F5" s="270"/>
      <c r="G5" s="271" t="n">
        <f aca="false">C5-E5</f>
        <v>0</v>
      </c>
      <c r="H5" s="272" t="e">
        <f aca="false">G5/E5</f>
        <v>#DIV/0!</v>
      </c>
      <c r="I5" s="271" t="n">
        <f aca="false">D5-F5</f>
        <v>0</v>
      </c>
      <c r="J5" s="272" t="e">
        <f aca="false">I5/F5</f>
        <v>#DIV/0!</v>
      </c>
    </row>
    <row r="6" customFormat="false" ht="21.95" hidden="false" customHeight="true" outlineLevel="0" collapsed="false">
      <c r="A6" s="273" t="s">
        <v>367</v>
      </c>
      <c r="B6" s="267" t="n">
        <f aca="false">SUM(B4:B5)</f>
        <v>0</v>
      </c>
      <c r="C6" s="268" t="n">
        <f aca="false">SUM(C4:C5)</f>
        <v>0</v>
      </c>
      <c r="D6" s="269" t="n">
        <f aca="false">SUM(D4:D5)</f>
        <v>0</v>
      </c>
      <c r="E6" s="270" t="n">
        <f aca="false">SUM(E4:E5)</f>
        <v>0</v>
      </c>
      <c r="F6" s="270" t="n">
        <f aca="false">SUM(F4:F5)</f>
        <v>0</v>
      </c>
      <c r="G6" s="271" t="n">
        <f aca="false">C6-E6</f>
        <v>0</v>
      </c>
      <c r="H6" s="272" t="e">
        <f aca="false">G6/E6</f>
        <v>#DIV/0!</v>
      </c>
      <c r="I6" s="271" t="n">
        <f aca="false">D6-F6</f>
        <v>0</v>
      </c>
      <c r="J6" s="27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3" activeCellId="0" sqref="N1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65" width="7.99"/>
    <col collapsed="false" customWidth="true" hidden="false" outlineLevel="0" max="2" min="2" style="165" width="4.12"/>
    <col collapsed="false" customWidth="true" hidden="false" outlineLevel="0" max="3" min="3" style="274" width="9.99"/>
    <col collapsed="false" customWidth="true" hidden="false" outlineLevel="0" max="4" min="4" style="275" width="4.79"/>
    <col collapsed="false" customWidth="true" hidden="false" outlineLevel="0" max="5" min="5" style="165" width="10.79"/>
    <col collapsed="false" customWidth="true" hidden="false" outlineLevel="0" max="8" min="8" style="0" width="4.19"/>
    <col collapsed="false" customWidth="true" hidden="false" outlineLevel="0" max="10" min="10" style="0" width="4.59"/>
    <col collapsed="false" customWidth="true" hidden="false" outlineLevel="0" max="11" min="11" style="0" width="10.49"/>
  </cols>
  <sheetData>
    <row r="1" customFormat="false" ht="15.6" hidden="false" customHeight="false" outlineLevel="0" collapsed="false">
      <c r="A1" s="276" t="s">
        <v>251</v>
      </c>
      <c r="B1" s="276"/>
      <c r="C1" s="276"/>
      <c r="D1" s="276"/>
      <c r="E1" s="276"/>
      <c r="G1" s="138" t="s">
        <v>110</v>
      </c>
      <c r="H1" s="82" t="n">
        <v>717</v>
      </c>
      <c r="I1" s="277" t="s">
        <v>132</v>
      </c>
      <c r="J1" s="156" t="s">
        <v>68</v>
      </c>
      <c r="K1" s="278" t="s">
        <v>292</v>
      </c>
    </row>
    <row r="2" customFormat="false" ht="21.6" hidden="false" customHeight="false" outlineLevel="0" collapsed="false">
      <c r="A2" s="279" t="s">
        <v>1</v>
      </c>
      <c r="B2" s="280" t="s">
        <v>252</v>
      </c>
      <c r="C2" s="279" t="s">
        <v>3</v>
      </c>
      <c r="D2" s="281" t="s">
        <v>8</v>
      </c>
      <c r="E2" s="282" t="s">
        <v>253</v>
      </c>
      <c r="G2" s="138" t="s">
        <v>110</v>
      </c>
      <c r="H2" s="82" t="n">
        <v>717</v>
      </c>
      <c r="I2" s="277" t="s">
        <v>132</v>
      </c>
      <c r="J2" s="156" t="s">
        <v>68</v>
      </c>
      <c r="K2" s="283" t="s">
        <v>265</v>
      </c>
    </row>
    <row r="3" customFormat="false" ht="15.6" hidden="false" customHeight="false" outlineLevel="0" collapsed="false">
      <c r="A3" s="284" t="s">
        <v>259</v>
      </c>
      <c r="B3" s="245" t="n">
        <v>727</v>
      </c>
      <c r="C3" s="284" t="s">
        <v>29</v>
      </c>
      <c r="D3" s="245" t="n">
        <v>9.1</v>
      </c>
      <c r="E3" s="245" t="s">
        <v>260</v>
      </c>
      <c r="G3" s="138" t="s">
        <v>110</v>
      </c>
      <c r="H3" s="82" t="n">
        <v>594</v>
      </c>
      <c r="I3" s="277" t="s">
        <v>164</v>
      </c>
      <c r="J3" s="156" t="s">
        <v>68</v>
      </c>
      <c r="K3" s="278" t="s">
        <v>294</v>
      </c>
    </row>
    <row r="4" customFormat="false" ht="15.6" hidden="false" customHeight="false" outlineLevel="0" collapsed="false">
      <c r="A4" s="284" t="s">
        <v>259</v>
      </c>
      <c r="B4" s="245" t="n">
        <v>308</v>
      </c>
      <c r="C4" s="284" t="s">
        <v>302</v>
      </c>
      <c r="D4" s="249" t="n">
        <v>9.2</v>
      </c>
      <c r="E4" s="245" t="s">
        <v>271</v>
      </c>
      <c r="G4" s="138" t="s">
        <v>110</v>
      </c>
      <c r="H4" s="82" t="n">
        <v>594</v>
      </c>
      <c r="I4" s="277" t="s">
        <v>164</v>
      </c>
      <c r="J4" s="156" t="s">
        <v>68</v>
      </c>
      <c r="K4" s="283" t="s">
        <v>270</v>
      </c>
    </row>
    <row r="5" customFormat="false" ht="15.6" hidden="false" customHeight="false" outlineLevel="0" collapsed="false">
      <c r="A5" s="138" t="s">
        <v>56</v>
      </c>
      <c r="B5" s="35" t="n">
        <v>714</v>
      </c>
      <c r="C5" s="138" t="s">
        <v>279</v>
      </c>
      <c r="D5" s="285" t="n">
        <v>9.2</v>
      </c>
      <c r="E5" s="286" t="s">
        <v>267</v>
      </c>
      <c r="G5" s="138" t="s">
        <v>110</v>
      </c>
      <c r="H5" s="82" t="n">
        <v>716</v>
      </c>
      <c r="I5" s="277" t="s">
        <v>128</v>
      </c>
      <c r="J5" s="156" t="s">
        <v>68</v>
      </c>
      <c r="K5" s="278" t="s">
        <v>292</v>
      </c>
    </row>
    <row r="6" customFormat="false" ht="15.6" hidden="false" customHeight="false" outlineLevel="0" collapsed="false">
      <c r="A6" s="138" t="s">
        <v>56</v>
      </c>
      <c r="B6" s="35" t="n">
        <v>714</v>
      </c>
      <c r="C6" s="138" t="s">
        <v>279</v>
      </c>
      <c r="D6" s="285" t="n">
        <v>9.2</v>
      </c>
      <c r="E6" s="286" t="s">
        <v>275</v>
      </c>
      <c r="G6" s="138" t="s">
        <v>110</v>
      </c>
      <c r="H6" s="82" t="n">
        <v>716</v>
      </c>
      <c r="I6" s="277" t="s">
        <v>128</v>
      </c>
      <c r="J6" s="156" t="s">
        <v>68</v>
      </c>
      <c r="K6" s="283" t="s">
        <v>265</v>
      </c>
    </row>
    <row r="7" customFormat="false" ht="15.6" hidden="false" customHeight="false" outlineLevel="0" collapsed="false">
      <c r="A7" s="277" t="s">
        <v>261</v>
      </c>
      <c r="B7" s="245" t="n">
        <v>541</v>
      </c>
      <c r="C7" s="277" t="s">
        <v>262</v>
      </c>
      <c r="D7" s="287" t="n">
        <v>9.2</v>
      </c>
      <c r="E7" s="286" t="s">
        <v>263</v>
      </c>
      <c r="G7" s="138" t="s">
        <v>110</v>
      </c>
      <c r="H7" s="245" t="n">
        <v>591</v>
      </c>
      <c r="I7" s="288" t="s">
        <v>124</v>
      </c>
      <c r="J7" s="156" t="s">
        <v>68</v>
      </c>
      <c r="K7" s="278" t="s">
        <v>292</v>
      </c>
    </row>
    <row r="8" customFormat="false" ht="15.6" hidden="false" customHeight="false" outlineLevel="0" collapsed="false">
      <c r="A8" s="277" t="s">
        <v>261</v>
      </c>
      <c r="B8" s="245" t="n">
        <v>737</v>
      </c>
      <c r="C8" s="277" t="s">
        <v>287</v>
      </c>
      <c r="D8" s="285" t="n">
        <v>9.2</v>
      </c>
      <c r="E8" s="286" t="s">
        <v>288</v>
      </c>
      <c r="G8" s="138" t="s">
        <v>110</v>
      </c>
      <c r="H8" s="245" t="n">
        <v>591</v>
      </c>
      <c r="I8" s="288" t="s">
        <v>124</v>
      </c>
      <c r="J8" s="156" t="s">
        <v>68</v>
      </c>
      <c r="K8" s="283" t="s">
        <v>265</v>
      </c>
    </row>
    <row r="9" customFormat="false" ht="15.6" hidden="false" customHeight="false" outlineLevel="0" collapsed="false">
      <c r="A9" s="277" t="s">
        <v>261</v>
      </c>
      <c r="B9" s="245" t="n">
        <v>514</v>
      </c>
      <c r="C9" s="277" t="s">
        <v>264</v>
      </c>
      <c r="D9" s="285" t="n">
        <v>9.2</v>
      </c>
      <c r="E9" s="286" t="s">
        <v>265</v>
      </c>
      <c r="G9" s="138" t="s">
        <v>110</v>
      </c>
      <c r="H9" s="245" t="n">
        <v>548</v>
      </c>
      <c r="I9" s="288" t="s">
        <v>120</v>
      </c>
      <c r="J9" s="156" t="s">
        <v>68</v>
      </c>
      <c r="K9" s="278" t="s">
        <v>292</v>
      </c>
    </row>
    <row r="10" customFormat="false" ht="15.6" hidden="false" customHeight="false" outlineLevel="0" collapsed="false">
      <c r="A10" s="289" t="s">
        <v>266</v>
      </c>
      <c r="B10" s="245" t="n">
        <v>363</v>
      </c>
      <c r="C10" s="277" t="s">
        <v>221</v>
      </c>
      <c r="D10" s="127" t="n">
        <v>9.2</v>
      </c>
      <c r="E10" s="87" t="s">
        <v>267</v>
      </c>
      <c r="G10" s="138" t="s">
        <v>110</v>
      </c>
      <c r="H10" s="245" t="n">
        <v>548</v>
      </c>
      <c r="I10" s="288" t="s">
        <v>120</v>
      </c>
      <c r="J10" s="156" t="s">
        <v>68</v>
      </c>
      <c r="K10" s="283" t="s">
        <v>265</v>
      </c>
    </row>
    <row r="11" customFormat="false" ht="15.6" hidden="false" customHeight="false" outlineLevel="0" collapsed="false">
      <c r="A11" s="289" t="s">
        <v>266</v>
      </c>
      <c r="B11" s="245" t="n">
        <v>545</v>
      </c>
      <c r="C11" s="277" t="s">
        <v>189</v>
      </c>
      <c r="D11" s="127" t="n">
        <v>9.2</v>
      </c>
      <c r="E11" s="87" t="s">
        <v>286</v>
      </c>
      <c r="G11" s="138" t="s">
        <v>110</v>
      </c>
      <c r="H11" s="245" t="n">
        <v>586</v>
      </c>
      <c r="I11" s="288" t="s">
        <v>116</v>
      </c>
      <c r="J11" s="156" t="s">
        <v>68</v>
      </c>
      <c r="K11" s="278" t="s">
        <v>292</v>
      </c>
    </row>
    <row r="12" customFormat="false" ht="15.6" hidden="false" customHeight="false" outlineLevel="0" collapsed="false">
      <c r="A12" s="289" t="s">
        <v>266</v>
      </c>
      <c r="B12" s="245" t="n">
        <v>712</v>
      </c>
      <c r="C12" s="277" t="s">
        <v>208</v>
      </c>
      <c r="D12" s="127" t="n">
        <v>9.2</v>
      </c>
      <c r="E12" s="87" t="s">
        <v>268</v>
      </c>
      <c r="G12" s="138" t="s">
        <v>110</v>
      </c>
      <c r="H12" s="245" t="n">
        <v>586</v>
      </c>
      <c r="I12" s="288" t="s">
        <v>116</v>
      </c>
      <c r="J12" s="156" t="s">
        <v>68</v>
      </c>
      <c r="K12" s="283" t="s">
        <v>265</v>
      </c>
    </row>
    <row r="13" customFormat="false" ht="15.6" hidden="false" customHeight="false" outlineLevel="0" collapsed="false">
      <c r="A13" s="284" t="s">
        <v>259</v>
      </c>
      <c r="B13" s="245" t="n">
        <v>585</v>
      </c>
      <c r="C13" s="284" t="s">
        <v>203</v>
      </c>
      <c r="D13" s="249" t="n">
        <v>9.3</v>
      </c>
      <c r="E13" s="245" t="s">
        <v>269</v>
      </c>
      <c r="G13" s="138" t="s">
        <v>110</v>
      </c>
      <c r="H13" s="245" t="n">
        <v>732</v>
      </c>
      <c r="I13" s="288" t="s">
        <v>111</v>
      </c>
      <c r="J13" s="156" t="s">
        <v>68</v>
      </c>
      <c r="K13" s="278" t="s">
        <v>292</v>
      </c>
    </row>
    <row r="14" customFormat="false" ht="15.6" hidden="false" customHeight="false" outlineLevel="0" collapsed="false">
      <c r="A14" s="284" t="s">
        <v>259</v>
      </c>
      <c r="B14" s="245" t="n">
        <v>339</v>
      </c>
      <c r="C14" s="284" t="s">
        <v>100</v>
      </c>
      <c r="D14" s="245" t="n">
        <v>9.3</v>
      </c>
      <c r="E14" s="245" t="s">
        <v>270</v>
      </c>
      <c r="G14" s="138" t="s">
        <v>110</v>
      </c>
      <c r="H14" s="245" t="n">
        <v>732</v>
      </c>
      <c r="I14" s="288" t="s">
        <v>111</v>
      </c>
      <c r="J14" s="156" t="s">
        <v>68</v>
      </c>
      <c r="K14" s="283" t="s">
        <v>265</v>
      </c>
    </row>
    <row r="15" customFormat="false" ht="15.6" hidden="false" customHeight="false" outlineLevel="0" collapsed="false">
      <c r="A15" s="284" t="s">
        <v>259</v>
      </c>
      <c r="B15" s="245" t="n">
        <v>581</v>
      </c>
      <c r="C15" s="284" t="s">
        <v>323</v>
      </c>
      <c r="D15" s="287" t="s">
        <v>368</v>
      </c>
      <c r="E15" s="245" t="s">
        <v>297</v>
      </c>
      <c r="G15" s="138" t="s">
        <v>110</v>
      </c>
      <c r="H15" s="82" t="n">
        <v>341</v>
      </c>
      <c r="I15" s="277" t="s">
        <v>167</v>
      </c>
      <c r="J15" s="156" t="s">
        <v>68</v>
      </c>
      <c r="K15" s="278" t="s">
        <v>296</v>
      </c>
    </row>
    <row r="16" customFormat="false" ht="15.6" hidden="false" customHeight="false" outlineLevel="0" collapsed="false">
      <c r="A16" s="284" t="s">
        <v>259</v>
      </c>
      <c r="B16" s="245" t="n">
        <v>726</v>
      </c>
      <c r="C16" s="284" t="s">
        <v>81</v>
      </c>
      <c r="D16" s="249" t="n">
        <v>9.3</v>
      </c>
      <c r="E16" s="245" t="s">
        <v>271</v>
      </c>
      <c r="G16" s="138" t="s">
        <v>110</v>
      </c>
      <c r="H16" s="82" t="n">
        <v>341</v>
      </c>
      <c r="I16" s="277" t="s">
        <v>167</v>
      </c>
      <c r="J16" s="156" t="s">
        <v>68</v>
      </c>
      <c r="K16" s="283" t="s">
        <v>286</v>
      </c>
    </row>
    <row r="17" customFormat="false" ht="15.6" hidden="false" customHeight="false" outlineLevel="0" collapsed="false">
      <c r="A17" s="284" t="s">
        <v>259</v>
      </c>
      <c r="B17" s="245" t="n">
        <v>731</v>
      </c>
      <c r="C17" s="284" t="s">
        <v>272</v>
      </c>
      <c r="D17" s="245" t="n">
        <v>9.4</v>
      </c>
      <c r="E17" s="245" t="s">
        <v>260</v>
      </c>
      <c r="G17" s="138" t="s">
        <v>110</v>
      </c>
      <c r="H17" s="82" t="n">
        <v>719</v>
      </c>
      <c r="I17" s="277" t="s">
        <v>171</v>
      </c>
      <c r="J17" s="156" t="s">
        <v>68</v>
      </c>
      <c r="K17" s="278" t="s">
        <v>296</v>
      </c>
    </row>
    <row r="18" customFormat="false" ht="15.6" hidden="false" customHeight="false" outlineLevel="0" collapsed="false">
      <c r="A18" s="138" t="s">
        <v>56</v>
      </c>
      <c r="B18" s="35" t="n">
        <v>570</v>
      </c>
      <c r="C18" s="138" t="s">
        <v>317</v>
      </c>
      <c r="D18" s="290" t="n">
        <v>9.4</v>
      </c>
      <c r="E18" s="286" t="s">
        <v>283</v>
      </c>
      <c r="G18" s="138" t="s">
        <v>110</v>
      </c>
      <c r="H18" s="82" t="n">
        <v>719</v>
      </c>
      <c r="I18" s="277" t="s">
        <v>171</v>
      </c>
      <c r="J18" s="156" t="s">
        <v>68</v>
      </c>
      <c r="K18" s="283" t="s">
        <v>286</v>
      </c>
    </row>
    <row r="19" customFormat="false" ht="15.6" hidden="false" customHeight="false" outlineLevel="0" collapsed="false">
      <c r="A19" s="138" t="s">
        <v>56</v>
      </c>
      <c r="B19" s="35" t="n">
        <v>570</v>
      </c>
      <c r="C19" s="138" t="s">
        <v>317</v>
      </c>
      <c r="D19" s="290" t="n">
        <v>9.4</v>
      </c>
      <c r="E19" s="286" t="s">
        <v>307</v>
      </c>
      <c r="G19" s="289" t="s">
        <v>266</v>
      </c>
      <c r="H19" s="245" t="n">
        <v>355</v>
      </c>
      <c r="I19" s="277" t="s">
        <v>175</v>
      </c>
      <c r="J19" s="124" t="s">
        <v>68</v>
      </c>
      <c r="K19" s="87" t="s">
        <v>267</v>
      </c>
    </row>
    <row r="20" customFormat="false" ht="15.6" hidden="false" customHeight="false" outlineLevel="0" collapsed="false">
      <c r="A20" s="277" t="s">
        <v>261</v>
      </c>
      <c r="B20" s="245" t="n">
        <v>573</v>
      </c>
      <c r="C20" s="277" t="s">
        <v>273</v>
      </c>
      <c r="D20" s="285" t="n">
        <v>9.4</v>
      </c>
      <c r="E20" s="286" t="s">
        <v>269</v>
      </c>
      <c r="G20" s="284" t="s">
        <v>259</v>
      </c>
      <c r="H20" s="245" t="n">
        <v>311</v>
      </c>
      <c r="I20" s="284" t="s">
        <v>70</v>
      </c>
      <c r="J20" s="249" t="n">
        <v>9.6</v>
      </c>
      <c r="K20" s="245" t="s">
        <v>297</v>
      </c>
    </row>
    <row r="21" customFormat="false" ht="15.6" hidden="false" customHeight="false" outlineLevel="0" collapsed="false">
      <c r="A21" s="277" t="s">
        <v>261</v>
      </c>
      <c r="B21" s="245" t="n">
        <v>546</v>
      </c>
      <c r="C21" s="277" t="s">
        <v>274</v>
      </c>
      <c r="D21" s="285" t="n">
        <v>9.4</v>
      </c>
      <c r="E21" s="286" t="s">
        <v>265</v>
      </c>
      <c r="G21" s="284" t="s">
        <v>259</v>
      </c>
      <c r="H21" s="245" t="n">
        <v>395</v>
      </c>
      <c r="I21" s="284" t="s">
        <v>63</v>
      </c>
      <c r="J21" s="245" t="n">
        <v>9.6</v>
      </c>
      <c r="K21" s="245" t="s">
        <v>260</v>
      </c>
    </row>
    <row r="22" customFormat="false" ht="15.6" hidden="false" customHeight="false" outlineLevel="0" collapsed="false">
      <c r="A22" s="289" t="s">
        <v>266</v>
      </c>
      <c r="B22" s="245" t="n">
        <v>373</v>
      </c>
      <c r="C22" s="277" t="s">
        <v>180</v>
      </c>
      <c r="D22" s="127" t="n">
        <v>9.4</v>
      </c>
      <c r="E22" s="87" t="s">
        <v>275</v>
      </c>
      <c r="G22" s="284" t="s">
        <v>259</v>
      </c>
      <c r="H22" s="245" t="n">
        <v>597</v>
      </c>
      <c r="I22" s="284" t="s">
        <v>298</v>
      </c>
      <c r="J22" s="249" t="n">
        <v>9.6</v>
      </c>
      <c r="K22" s="245" t="s">
        <v>260</v>
      </c>
    </row>
    <row r="23" customFormat="false" ht="15.6" hidden="false" customHeight="false" outlineLevel="0" collapsed="false">
      <c r="A23" s="289" t="s">
        <v>266</v>
      </c>
      <c r="B23" s="245" t="n">
        <v>547</v>
      </c>
      <c r="C23" s="277" t="s">
        <v>360</v>
      </c>
      <c r="D23" s="127" t="n">
        <v>9.4</v>
      </c>
      <c r="E23" s="87" t="s">
        <v>369</v>
      </c>
      <c r="G23" s="284" t="s">
        <v>259</v>
      </c>
      <c r="H23" s="245" t="n">
        <v>709</v>
      </c>
      <c r="I23" s="284" t="s">
        <v>326</v>
      </c>
      <c r="J23" s="249" t="n">
        <v>9.7</v>
      </c>
      <c r="K23" s="245" t="s">
        <v>260</v>
      </c>
    </row>
    <row r="24" customFormat="false" ht="15.6" hidden="false" customHeight="false" outlineLevel="0" collapsed="false">
      <c r="A24" s="289" t="s">
        <v>266</v>
      </c>
      <c r="B24" s="245" t="n">
        <v>578</v>
      </c>
      <c r="C24" s="277" t="s">
        <v>194</v>
      </c>
      <c r="D24" s="127" t="n">
        <v>9.4</v>
      </c>
      <c r="E24" s="87" t="s">
        <v>265</v>
      </c>
      <c r="G24" s="284" t="s">
        <v>259</v>
      </c>
      <c r="H24" s="245" t="n">
        <v>597</v>
      </c>
      <c r="I24" s="284" t="s">
        <v>301</v>
      </c>
      <c r="J24" s="249" t="n">
        <v>9.7</v>
      </c>
      <c r="K24" s="245" t="s">
        <v>269</v>
      </c>
    </row>
    <row r="25" customFormat="false" ht="15.6" hidden="false" customHeight="false" outlineLevel="0" collapsed="false">
      <c r="A25" s="289" t="s">
        <v>266</v>
      </c>
      <c r="B25" s="245" t="n">
        <v>702</v>
      </c>
      <c r="C25" s="277" t="s">
        <v>239</v>
      </c>
      <c r="D25" s="127" t="n">
        <v>9.4</v>
      </c>
      <c r="E25" s="87" t="s">
        <v>276</v>
      </c>
      <c r="G25" s="138" t="s">
        <v>110</v>
      </c>
      <c r="H25" s="29" t="n">
        <v>720</v>
      </c>
      <c r="I25" s="49" t="s">
        <v>159</v>
      </c>
      <c r="J25" s="156" t="s">
        <v>299</v>
      </c>
      <c r="K25" s="278" t="s">
        <v>294</v>
      </c>
    </row>
    <row r="26" customFormat="false" ht="15.6" hidden="false" customHeight="false" outlineLevel="0" collapsed="false">
      <c r="A26" s="289" t="s">
        <v>65</v>
      </c>
      <c r="B26" s="249" t="n">
        <v>54</v>
      </c>
      <c r="C26" s="277" t="s">
        <v>84</v>
      </c>
      <c r="D26" s="291" t="s">
        <v>277</v>
      </c>
      <c r="E26" s="81" t="s">
        <v>278</v>
      </c>
      <c r="G26" s="138" t="s">
        <v>110</v>
      </c>
      <c r="H26" s="29" t="n">
        <v>720</v>
      </c>
      <c r="I26" s="49" t="s">
        <v>159</v>
      </c>
      <c r="J26" s="156" t="s">
        <v>299</v>
      </c>
      <c r="K26" s="283" t="s">
        <v>265</v>
      </c>
    </row>
    <row r="27" customFormat="false" ht="15.6" hidden="false" customHeight="false" outlineLevel="0" collapsed="false">
      <c r="A27" s="289" t="s">
        <v>65</v>
      </c>
      <c r="B27" s="245" t="n">
        <v>367</v>
      </c>
      <c r="C27" s="277" t="s">
        <v>280</v>
      </c>
      <c r="D27" s="245" t="n">
        <v>9.5</v>
      </c>
      <c r="E27" s="87" t="s">
        <v>281</v>
      </c>
      <c r="G27" s="289" t="s">
        <v>266</v>
      </c>
      <c r="H27" s="245" t="n">
        <v>596</v>
      </c>
      <c r="I27" s="277" t="s">
        <v>300</v>
      </c>
      <c r="J27" s="127" t="n">
        <v>9.7</v>
      </c>
      <c r="K27" s="87" t="s">
        <v>268</v>
      </c>
    </row>
    <row r="28" customFormat="false" ht="15.6" hidden="false" customHeight="false" outlineLevel="0" collapsed="false">
      <c r="A28" s="138" t="s">
        <v>56</v>
      </c>
      <c r="B28" s="250" t="n">
        <v>734</v>
      </c>
      <c r="C28" s="292" t="s">
        <v>282</v>
      </c>
      <c r="D28" s="250" t="n">
        <v>9.5</v>
      </c>
      <c r="E28" s="64" t="s">
        <v>283</v>
      </c>
      <c r="G28" s="138" t="s">
        <v>56</v>
      </c>
      <c r="H28" s="35" t="n">
        <v>516</v>
      </c>
      <c r="I28" s="138" t="s">
        <v>331</v>
      </c>
      <c r="J28" s="105" t="n">
        <v>9.8</v>
      </c>
      <c r="K28" s="64" t="s">
        <v>260</v>
      </c>
    </row>
    <row r="29" customFormat="false" ht="21.6" hidden="false" customHeight="false" outlineLevel="0" collapsed="false">
      <c r="A29" s="138" t="s">
        <v>56</v>
      </c>
      <c r="B29" s="250" t="n">
        <v>734</v>
      </c>
      <c r="C29" s="292" t="s">
        <v>282</v>
      </c>
      <c r="D29" s="250" t="n">
        <v>9.5</v>
      </c>
      <c r="E29" s="293" t="s">
        <v>270</v>
      </c>
      <c r="G29" s="138" t="s">
        <v>56</v>
      </c>
      <c r="H29" s="35" t="n">
        <v>516</v>
      </c>
      <c r="I29" s="138" t="s">
        <v>331</v>
      </c>
      <c r="J29" s="105" t="n">
        <v>9.8</v>
      </c>
      <c r="K29" s="64" t="s">
        <v>269</v>
      </c>
    </row>
    <row r="30" customFormat="false" ht="15.6" hidden="false" customHeight="false" outlineLevel="0" collapsed="false">
      <c r="A30" s="277" t="s">
        <v>261</v>
      </c>
      <c r="B30" s="245" t="n">
        <v>371</v>
      </c>
      <c r="C30" s="277" t="s">
        <v>284</v>
      </c>
      <c r="D30" s="285" t="n">
        <v>9.5</v>
      </c>
      <c r="E30" s="286" t="s">
        <v>271</v>
      </c>
      <c r="G30" s="138" t="s">
        <v>56</v>
      </c>
      <c r="H30" s="250" t="n">
        <v>577</v>
      </c>
      <c r="I30" s="292" t="s">
        <v>304</v>
      </c>
      <c r="J30" s="294" t="n">
        <v>9.8</v>
      </c>
      <c r="K30" s="293" t="s">
        <v>276</v>
      </c>
    </row>
    <row r="31" customFormat="false" ht="15.6" hidden="false" customHeight="false" outlineLevel="0" collapsed="false">
      <c r="A31" s="277" t="s">
        <v>261</v>
      </c>
      <c r="B31" s="245" t="n">
        <v>574</v>
      </c>
      <c r="C31" s="277" t="s">
        <v>285</v>
      </c>
      <c r="D31" s="285" t="n">
        <v>9.5</v>
      </c>
      <c r="E31" s="286" t="s">
        <v>283</v>
      </c>
      <c r="G31" s="138" t="s">
        <v>56</v>
      </c>
      <c r="H31" s="250" t="n">
        <v>577</v>
      </c>
      <c r="I31" s="292" t="s">
        <v>304</v>
      </c>
      <c r="J31" s="294" t="n">
        <v>9.8</v>
      </c>
      <c r="K31" s="293" t="s">
        <v>305</v>
      </c>
    </row>
    <row r="32" customFormat="false" ht="15.6" hidden="false" customHeight="false" outlineLevel="0" collapsed="false">
      <c r="A32" s="289" t="s">
        <v>266</v>
      </c>
      <c r="B32" s="245" t="n">
        <v>707</v>
      </c>
      <c r="C32" s="277" t="s">
        <v>199</v>
      </c>
      <c r="D32" s="127" t="n">
        <v>9.5</v>
      </c>
      <c r="E32" s="87" t="s">
        <v>286</v>
      </c>
      <c r="G32" s="289" t="s">
        <v>266</v>
      </c>
      <c r="H32" s="245" t="n">
        <v>363</v>
      </c>
      <c r="I32" s="277" t="s">
        <v>221</v>
      </c>
      <c r="J32" s="127" t="n">
        <v>9.8</v>
      </c>
      <c r="K32" s="87" t="s">
        <v>267</v>
      </c>
    </row>
    <row r="33" customFormat="false" ht="15.6" hidden="false" customHeight="false" outlineLevel="0" collapsed="false">
      <c r="A33" s="289" t="s">
        <v>65</v>
      </c>
      <c r="B33" s="245" t="n">
        <v>52</v>
      </c>
      <c r="C33" s="277" t="s">
        <v>337</v>
      </c>
      <c r="D33" s="245" t="n">
        <v>9.6</v>
      </c>
      <c r="E33" s="87" t="s">
        <v>267</v>
      </c>
      <c r="G33" s="289" t="s">
        <v>65</v>
      </c>
      <c r="H33" s="251" t="n">
        <v>58</v>
      </c>
      <c r="I33" s="295" t="s">
        <v>102</v>
      </c>
      <c r="J33" s="296" t="s">
        <v>303</v>
      </c>
      <c r="K33" s="87" t="s">
        <v>267</v>
      </c>
    </row>
    <row r="34" customFormat="false" ht="15.6" hidden="false" customHeight="false" outlineLevel="0" collapsed="false">
      <c r="A34" s="277" t="s">
        <v>261</v>
      </c>
      <c r="B34" s="245" t="n">
        <v>737</v>
      </c>
      <c r="C34" s="277" t="s">
        <v>287</v>
      </c>
      <c r="D34" s="285" t="n">
        <v>9.6</v>
      </c>
      <c r="E34" s="286" t="s">
        <v>288</v>
      </c>
      <c r="G34" s="284" t="s">
        <v>259</v>
      </c>
      <c r="H34" s="245" t="n">
        <v>391</v>
      </c>
      <c r="I34" s="284" t="s">
        <v>40</v>
      </c>
      <c r="J34" s="245" t="n">
        <v>9.8</v>
      </c>
      <c r="K34" s="245" t="s">
        <v>260</v>
      </c>
    </row>
    <row r="35" customFormat="false" ht="15.6" hidden="false" customHeight="false" outlineLevel="0" collapsed="false">
      <c r="A35" s="277" t="s">
        <v>261</v>
      </c>
      <c r="B35" s="245" t="n">
        <v>387</v>
      </c>
      <c r="C35" s="277" t="s">
        <v>246</v>
      </c>
      <c r="D35" s="285" t="n">
        <v>9.6</v>
      </c>
      <c r="E35" s="286" t="s">
        <v>267</v>
      </c>
      <c r="G35" s="284" t="s">
        <v>259</v>
      </c>
      <c r="H35" s="245" t="n">
        <v>517</v>
      </c>
      <c r="I35" s="284" t="s">
        <v>341</v>
      </c>
      <c r="J35" s="249" t="n">
        <v>9.8</v>
      </c>
      <c r="K35" s="245" t="s">
        <v>269</v>
      </c>
    </row>
    <row r="36" customFormat="false" ht="15.6" hidden="false" customHeight="false" outlineLevel="0" collapsed="false">
      <c r="A36" s="277" t="s">
        <v>261</v>
      </c>
      <c r="B36" s="245" t="n">
        <v>733</v>
      </c>
      <c r="C36" s="277" t="s">
        <v>289</v>
      </c>
      <c r="D36" s="285" t="n">
        <v>9.6</v>
      </c>
      <c r="E36" s="286" t="s">
        <v>268</v>
      </c>
      <c r="G36" s="284" t="s">
        <v>259</v>
      </c>
      <c r="H36" s="245" t="n">
        <v>727</v>
      </c>
      <c r="I36" s="284" t="s">
        <v>29</v>
      </c>
      <c r="J36" s="245" t="n">
        <v>9.9</v>
      </c>
      <c r="K36" s="245" t="s">
        <v>260</v>
      </c>
    </row>
    <row r="37" customFormat="false" ht="15.6" hidden="false" customHeight="false" outlineLevel="0" collapsed="false">
      <c r="A37" s="289" t="s">
        <v>266</v>
      </c>
      <c r="B37" s="245" t="n">
        <v>515</v>
      </c>
      <c r="C37" s="277" t="s">
        <v>229</v>
      </c>
      <c r="D37" s="127" t="n">
        <v>9.6</v>
      </c>
      <c r="E37" s="87" t="s">
        <v>267</v>
      </c>
      <c r="G37" s="284" t="s">
        <v>259</v>
      </c>
      <c r="H37" s="245" t="n">
        <v>349</v>
      </c>
      <c r="I37" s="284" t="s">
        <v>327</v>
      </c>
      <c r="J37" s="249" t="n">
        <v>9.9</v>
      </c>
      <c r="K37" s="245" t="s">
        <v>328</v>
      </c>
    </row>
    <row r="38" customFormat="false" ht="15.6" hidden="false" customHeight="false" outlineLevel="0" collapsed="false">
      <c r="A38" s="289" t="s">
        <v>266</v>
      </c>
      <c r="B38" s="245" t="n">
        <v>545</v>
      </c>
      <c r="C38" s="277" t="s">
        <v>189</v>
      </c>
      <c r="D38" s="127" t="n">
        <v>9.6</v>
      </c>
      <c r="E38" s="87" t="s">
        <v>286</v>
      </c>
      <c r="G38" s="284" t="s">
        <v>259</v>
      </c>
      <c r="H38" s="245" t="n">
        <v>308</v>
      </c>
      <c r="I38" s="284" t="s">
        <v>302</v>
      </c>
      <c r="J38" s="249" t="n">
        <v>9.9</v>
      </c>
      <c r="K38" s="245" t="s">
        <v>271</v>
      </c>
    </row>
    <row r="39" customFormat="false" ht="15.6" hidden="false" customHeight="false" outlineLevel="0" collapsed="false">
      <c r="A39" s="289" t="s">
        <v>266</v>
      </c>
      <c r="B39" s="245" t="n">
        <v>593</v>
      </c>
      <c r="C39" s="277" t="s">
        <v>290</v>
      </c>
      <c r="D39" s="127" t="n">
        <v>9.6</v>
      </c>
      <c r="E39" s="87" t="s">
        <v>286</v>
      </c>
      <c r="G39" s="284" t="s">
        <v>259</v>
      </c>
      <c r="H39" s="245" t="n">
        <v>741</v>
      </c>
      <c r="I39" s="284" t="s">
        <v>325</v>
      </c>
      <c r="J39" s="249" t="n">
        <v>9.9</v>
      </c>
      <c r="K39" s="249" t="s">
        <v>270</v>
      </c>
    </row>
    <row r="40" customFormat="false" ht="15.6" hidden="false" customHeight="false" outlineLevel="0" collapsed="false">
      <c r="A40" s="289" t="s">
        <v>266</v>
      </c>
      <c r="B40" s="245" t="n">
        <v>718</v>
      </c>
      <c r="C40" s="277" t="s">
        <v>291</v>
      </c>
      <c r="D40" s="127" t="n">
        <v>9.6</v>
      </c>
      <c r="E40" s="87" t="s">
        <v>276</v>
      </c>
      <c r="G40" s="138" t="s">
        <v>56</v>
      </c>
      <c r="H40" s="250" t="n">
        <v>361</v>
      </c>
      <c r="I40" s="292" t="s">
        <v>309</v>
      </c>
      <c r="J40" s="294" t="s">
        <v>370</v>
      </c>
      <c r="K40" s="293" t="s">
        <v>268</v>
      </c>
    </row>
    <row r="41" customFormat="false" ht="15.6" hidden="false" customHeight="false" outlineLevel="0" collapsed="false">
      <c r="A41" s="138" t="s">
        <v>110</v>
      </c>
      <c r="B41" s="29" t="n">
        <v>549</v>
      </c>
      <c r="C41" s="49" t="s">
        <v>144</v>
      </c>
      <c r="D41" s="156" t="s">
        <v>68</v>
      </c>
      <c r="E41" s="278" t="s">
        <v>292</v>
      </c>
      <c r="G41" s="138" t="s">
        <v>56</v>
      </c>
      <c r="H41" s="250" t="n">
        <v>577</v>
      </c>
      <c r="I41" s="292" t="s">
        <v>304</v>
      </c>
      <c r="J41" s="294" t="n">
        <v>9.9</v>
      </c>
      <c r="K41" s="293" t="s">
        <v>276</v>
      </c>
    </row>
    <row r="42" customFormat="false" ht="15.6" hidden="false" customHeight="false" outlineLevel="0" collapsed="false">
      <c r="A42" s="138" t="s">
        <v>110</v>
      </c>
      <c r="B42" s="29" t="n">
        <v>549</v>
      </c>
      <c r="C42" s="49" t="s">
        <v>144</v>
      </c>
      <c r="D42" s="156" t="s">
        <v>68</v>
      </c>
      <c r="E42" s="283" t="s">
        <v>265</v>
      </c>
      <c r="G42" s="138" t="s">
        <v>56</v>
      </c>
      <c r="H42" s="250" t="n">
        <v>577</v>
      </c>
      <c r="I42" s="292" t="s">
        <v>304</v>
      </c>
      <c r="J42" s="294" t="n">
        <v>9.9</v>
      </c>
      <c r="K42" s="293" t="s">
        <v>305</v>
      </c>
    </row>
    <row r="43" customFormat="false" ht="15.6" hidden="false" customHeight="false" outlineLevel="0" collapsed="false">
      <c r="A43" s="138" t="s">
        <v>110</v>
      </c>
      <c r="B43" s="29" t="n">
        <v>539</v>
      </c>
      <c r="C43" s="49" t="s">
        <v>149</v>
      </c>
      <c r="D43" s="156" t="s">
        <v>68</v>
      </c>
      <c r="E43" s="278" t="s">
        <v>292</v>
      </c>
      <c r="G43" s="138" t="s">
        <v>56</v>
      </c>
      <c r="H43" s="250" t="n">
        <v>361</v>
      </c>
      <c r="I43" s="292" t="s">
        <v>309</v>
      </c>
      <c r="J43" s="294" t="n">
        <v>9.9</v>
      </c>
      <c r="K43" s="64" t="s">
        <v>267</v>
      </c>
    </row>
    <row r="44" customFormat="false" ht="15.6" hidden="false" customHeight="false" outlineLevel="0" collapsed="false">
      <c r="A44" s="138" t="s">
        <v>110</v>
      </c>
      <c r="B44" s="29" t="n">
        <v>539</v>
      </c>
      <c r="C44" s="49" t="s">
        <v>149</v>
      </c>
      <c r="D44" s="156" t="s">
        <v>68</v>
      </c>
      <c r="E44" s="283" t="s">
        <v>265</v>
      </c>
      <c r="G44" s="277" t="s">
        <v>261</v>
      </c>
      <c r="H44" s="245" t="n">
        <v>385</v>
      </c>
      <c r="I44" s="277" t="s">
        <v>329</v>
      </c>
      <c r="J44" s="285" t="n">
        <v>9.9</v>
      </c>
      <c r="K44" s="286" t="s">
        <v>297</v>
      </c>
    </row>
    <row r="45" customFormat="false" ht="15.6" hidden="false" customHeight="false" outlineLevel="0" collapsed="false">
      <c r="A45" s="138" t="s">
        <v>110</v>
      </c>
      <c r="B45" s="82" t="n">
        <v>550</v>
      </c>
      <c r="C45" s="277" t="s">
        <v>154</v>
      </c>
      <c r="D45" s="156" t="s">
        <v>68</v>
      </c>
      <c r="E45" s="278" t="s">
        <v>293</v>
      </c>
      <c r="G45" s="289" t="s">
        <v>266</v>
      </c>
      <c r="H45" s="245" t="n">
        <v>511</v>
      </c>
      <c r="I45" s="277" t="s">
        <v>184</v>
      </c>
      <c r="J45" s="127" t="n">
        <v>9.9</v>
      </c>
      <c r="K45" s="87" t="s">
        <v>306</v>
      </c>
    </row>
    <row r="46" customFormat="false" ht="15.6" hidden="false" customHeight="false" outlineLevel="0" collapsed="false">
      <c r="A46" s="138" t="s">
        <v>110</v>
      </c>
      <c r="B46" s="82" t="n">
        <v>550</v>
      </c>
      <c r="C46" s="277" t="s">
        <v>154</v>
      </c>
      <c r="D46" s="156" t="s">
        <v>68</v>
      </c>
      <c r="E46" s="283" t="s">
        <v>265</v>
      </c>
      <c r="G46" s="277" t="s">
        <v>261</v>
      </c>
      <c r="H46" s="245" t="n">
        <v>399</v>
      </c>
      <c r="I46" s="277" t="s">
        <v>53</v>
      </c>
      <c r="J46" s="287" t="s">
        <v>86</v>
      </c>
      <c r="K46" s="286" t="s">
        <v>307</v>
      </c>
    </row>
    <row r="47" customFormat="false" ht="15.6" hidden="false" customHeight="false" outlineLevel="0" collapsed="false">
      <c r="A47" s="138" t="s">
        <v>110</v>
      </c>
      <c r="B47" s="35" t="n">
        <v>721</v>
      </c>
      <c r="C47" s="138" t="s">
        <v>140</v>
      </c>
      <c r="D47" s="156" t="s">
        <v>68</v>
      </c>
      <c r="E47" s="278" t="s">
        <v>292</v>
      </c>
      <c r="G47" s="138" t="s">
        <v>56</v>
      </c>
      <c r="H47" s="35" t="n">
        <v>381</v>
      </c>
      <c r="I47" s="138" t="s">
        <v>308</v>
      </c>
      <c r="J47" s="180" t="n">
        <v>9.1</v>
      </c>
      <c r="K47" s="297" t="s">
        <v>267</v>
      </c>
    </row>
    <row r="48" customFormat="false" ht="15.6" hidden="false" customHeight="false" outlineLevel="0" collapsed="false">
      <c r="A48" s="138" t="s">
        <v>110</v>
      </c>
      <c r="B48" s="35" t="n">
        <v>721</v>
      </c>
      <c r="C48" s="138" t="s">
        <v>140</v>
      </c>
      <c r="D48" s="156" t="s">
        <v>68</v>
      </c>
      <c r="E48" s="283" t="s">
        <v>265</v>
      </c>
      <c r="G48" s="138" t="s">
        <v>56</v>
      </c>
      <c r="H48" s="35" t="n">
        <v>714</v>
      </c>
      <c r="I48" s="138" t="s">
        <v>279</v>
      </c>
      <c r="J48" s="298" t="n">
        <v>9.1</v>
      </c>
      <c r="K48" s="286" t="s">
        <v>267</v>
      </c>
    </row>
    <row r="49" customFormat="false" ht="15.6" hidden="false" customHeight="false" outlineLevel="0" collapsed="false">
      <c r="A49" s="138" t="s">
        <v>110</v>
      </c>
      <c r="B49" s="82" t="n">
        <v>579</v>
      </c>
      <c r="C49" s="277" t="s">
        <v>136</v>
      </c>
      <c r="D49" s="156" t="s">
        <v>68</v>
      </c>
      <c r="E49" s="278" t="s">
        <v>292</v>
      </c>
      <c r="G49" s="138" t="s">
        <v>56</v>
      </c>
      <c r="H49" s="35" t="n">
        <v>714</v>
      </c>
      <c r="I49" s="138" t="s">
        <v>279</v>
      </c>
      <c r="J49" s="298" t="n">
        <v>9.1</v>
      </c>
      <c r="K49" s="286" t="s">
        <v>275</v>
      </c>
    </row>
    <row r="50" customFormat="false" ht="15.6" hidden="false" customHeight="false" outlineLevel="0" collapsed="false">
      <c r="A50" s="138" t="s">
        <v>110</v>
      </c>
      <c r="B50" s="82" t="n">
        <v>579</v>
      </c>
      <c r="C50" s="277" t="s">
        <v>136</v>
      </c>
      <c r="D50" s="156" t="s">
        <v>68</v>
      </c>
      <c r="E50" s="283" t="s">
        <v>265</v>
      </c>
      <c r="G50" s="284" t="s">
        <v>259</v>
      </c>
      <c r="H50" s="245" t="n">
        <v>726</v>
      </c>
      <c r="I50" s="284" t="s">
        <v>81</v>
      </c>
      <c r="J50" s="291" t="s">
        <v>86</v>
      </c>
      <c r="K50" s="245" t="s">
        <v>271</v>
      </c>
    </row>
    <row r="52" customFormat="false" ht="15.6" hidden="false" customHeight="false" outlineLevel="0" collapsed="false">
      <c r="A52" s="284" t="s">
        <v>259</v>
      </c>
      <c r="B52" s="245" t="n">
        <v>731</v>
      </c>
      <c r="C52" s="284" t="s">
        <v>272</v>
      </c>
      <c r="D52" s="245" t="n">
        <v>9.11</v>
      </c>
      <c r="E52" s="245" t="s">
        <v>260</v>
      </c>
      <c r="G52" s="289" t="s">
        <v>266</v>
      </c>
      <c r="H52" s="245" t="n">
        <v>593</v>
      </c>
      <c r="I52" s="277" t="s">
        <v>290</v>
      </c>
      <c r="J52" s="127" t="n">
        <v>9.18</v>
      </c>
      <c r="K52" s="87" t="s">
        <v>286</v>
      </c>
    </row>
    <row r="53" customFormat="false" ht="15.6" hidden="false" customHeight="false" outlineLevel="0" collapsed="false">
      <c r="A53" s="138" t="s">
        <v>56</v>
      </c>
      <c r="B53" s="35" t="n">
        <v>381</v>
      </c>
      <c r="C53" s="138" t="s">
        <v>308</v>
      </c>
      <c r="D53" s="180" t="n">
        <v>9.11</v>
      </c>
      <c r="E53" s="297" t="s">
        <v>267</v>
      </c>
      <c r="G53" s="289" t="s">
        <v>266</v>
      </c>
      <c r="H53" s="245" t="n">
        <v>723</v>
      </c>
      <c r="I53" s="277" t="s">
        <v>232</v>
      </c>
      <c r="J53" s="127" t="n">
        <v>9.18</v>
      </c>
      <c r="K53" s="87" t="s">
        <v>270</v>
      </c>
    </row>
    <row r="54" customFormat="false" ht="15.6" hidden="false" customHeight="false" outlineLevel="0" collapsed="false">
      <c r="A54" s="48" t="s">
        <v>56</v>
      </c>
      <c r="B54" s="245" t="n">
        <v>357</v>
      </c>
      <c r="C54" s="277" t="s">
        <v>340</v>
      </c>
      <c r="D54" s="298" t="n">
        <v>9.11</v>
      </c>
      <c r="E54" s="64" t="s">
        <v>281</v>
      </c>
      <c r="G54" s="289" t="s">
        <v>266</v>
      </c>
      <c r="H54" s="245" t="n">
        <v>740</v>
      </c>
      <c r="I54" s="277" t="s">
        <v>225</v>
      </c>
      <c r="J54" s="127" t="n">
        <v>9.18</v>
      </c>
      <c r="K54" s="87" t="s">
        <v>270</v>
      </c>
    </row>
    <row r="55" customFormat="false" ht="15.6" hidden="false" customHeight="false" outlineLevel="0" collapsed="false">
      <c r="A55" s="48" t="s">
        <v>56</v>
      </c>
      <c r="B55" s="245" t="n">
        <v>357</v>
      </c>
      <c r="C55" s="277" t="s">
        <v>340</v>
      </c>
      <c r="D55" s="298" t="n">
        <v>9.11</v>
      </c>
      <c r="E55" s="64" t="s">
        <v>270</v>
      </c>
      <c r="G55" s="138" t="s">
        <v>56</v>
      </c>
      <c r="H55" s="250" t="n">
        <v>361</v>
      </c>
      <c r="I55" s="292" t="s">
        <v>309</v>
      </c>
      <c r="J55" s="294" t="s">
        <v>336</v>
      </c>
      <c r="K55" s="64" t="s">
        <v>267</v>
      </c>
    </row>
    <row r="56" customFormat="false" ht="15.6" hidden="false" customHeight="false" outlineLevel="0" collapsed="false">
      <c r="A56" s="277" t="s">
        <v>261</v>
      </c>
      <c r="B56" s="245" t="n">
        <v>571</v>
      </c>
      <c r="C56" s="277" t="s">
        <v>311</v>
      </c>
      <c r="D56" s="285" t="n">
        <v>9.11</v>
      </c>
      <c r="E56" s="286" t="s">
        <v>268</v>
      </c>
      <c r="G56" s="138" t="s">
        <v>56</v>
      </c>
      <c r="H56" s="250" t="n">
        <v>361</v>
      </c>
      <c r="I56" s="292" t="s">
        <v>309</v>
      </c>
      <c r="J56" s="294" t="s">
        <v>336</v>
      </c>
      <c r="K56" s="293" t="s">
        <v>268</v>
      </c>
    </row>
    <row r="57" customFormat="false" ht="15.6" hidden="false" customHeight="false" outlineLevel="0" collapsed="false">
      <c r="A57" s="277" t="s">
        <v>261</v>
      </c>
      <c r="B57" s="245" t="n">
        <v>588</v>
      </c>
      <c r="C57" s="277" t="s">
        <v>312</v>
      </c>
      <c r="D57" s="285" t="n">
        <v>9.11</v>
      </c>
      <c r="E57" s="286" t="s">
        <v>313</v>
      </c>
      <c r="G57" s="138" t="s">
        <v>56</v>
      </c>
      <c r="H57" s="250" t="n">
        <v>734</v>
      </c>
      <c r="I57" s="292" t="s">
        <v>282</v>
      </c>
      <c r="J57" s="299" t="n">
        <v>9.19</v>
      </c>
      <c r="K57" s="64" t="s">
        <v>283</v>
      </c>
    </row>
    <row r="58" customFormat="false" ht="15.6" hidden="false" customHeight="false" outlineLevel="0" collapsed="false">
      <c r="A58" s="277" t="s">
        <v>261</v>
      </c>
      <c r="B58" s="245" t="n">
        <v>512</v>
      </c>
      <c r="C58" s="277" t="s">
        <v>314</v>
      </c>
      <c r="D58" s="285" t="n">
        <v>9.11</v>
      </c>
      <c r="E58" s="286" t="s">
        <v>306</v>
      </c>
      <c r="G58" s="138" t="s">
        <v>56</v>
      </c>
      <c r="H58" s="250" t="n">
        <v>734</v>
      </c>
      <c r="I58" s="292" t="s">
        <v>282</v>
      </c>
      <c r="J58" s="299" t="n">
        <v>9.19</v>
      </c>
      <c r="K58" s="293" t="s">
        <v>270</v>
      </c>
    </row>
    <row r="59" customFormat="false" ht="15.6" hidden="false" customHeight="false" outlineLevel="0" collapsed="false">
      <c r="A59" s="289" t="s">
        <v>266</v>
      </c>
      <c r="B59" s="245" t="n">
        <v>598</v>
      </c>
      <c r="C59" s="277" t="s">
        <v>235</v>
      </c>
      <c r="D59" s="127" t="n">
        <v>9.11</v>
      </c>
      <c r="E59" s="87" t="s">
        <v>267</v>
      </c>
      <c r="G59" s="277" t="s">
        <v>261</v>
      </c>
      <c r="H59" s="245" t="n">
        <v>371</v>
      </c>
      <c r="I59" s="277" t="s">
        <v>284</v>
      </c>
      <c r="J59" s="285" t="n">
        <v>9.19</v>
      </c>
      <c r="K59" s="286" t="s">
        <v>271</v>
      </c>
    </row>
    <row r="60" customFormat="false" ht="15.6" hidden="false" customHeight="false" outlineLevel="0" collapsed="false">
      <c r="A60" s="289" t="s">
        <v>266</v>
      </c>
      <c r="B60" s="245" t="n">
        <v>723</v>
      </c>
      <c r="C60" s="277" t="s">
        <v>232</v>
      </c>
      <c r="D60" s="127" t="n">
        <v>9.11</v>
      </c>
      <c r="E60" s="87" t="s">
        <v>270</v>
      </c>
      <c r="G60" s="277" t="s">
        <v>261</v>
      </c>
      <c r="H60" s="245" t="n">
        <v>573</v>
      </c>
      <c r="I60" s="277" t="s">
        <v>273</v>
      </c>
      <c r="J60" s="285" t="n">
        <v>9.19</v>
      </c>
      <c r="K60" s="286" t="s">
        <v>269</v>
      </c>
    </row>
    <row r="61" customFormat="false" ht="15.6" hidden="false" customHeight="false" outlineLevel="0" collapsed="false">
      <c r="A61" s="289" t="s">
        <v>65</v>
      </c>
      <c r="B61" s="249" t="n">
        <v>572</v>
      </c>
      <c r="C61" s="277" t="s">
        <v>66</v>
      </c>
      <c r="D61" s="249" t="n">
        <v>9.12</v>
      </c>
      <c r="E61" s="286" t="s">
        <v>267</v>
      </c>
      <c r="G61" s="289" t="s">
        <v>266</v>
      </c>
      <c r="H61" s="245" t="n">
        <v>724</v>
      </c>
      <c r="I61" s="277" t="s">
        <v>212</v>
      </c>
      <c r="J61" s="127" t="n">
        <v>9.19</v>
      </c>
      <c r="K61" s="87" t="s">
        <v>281</v>
      </c>
    </row>
    <row r="62" customFormat="false" ht="15.6" hidden="false" customHeight="false" outlineLevel="0" collapsed="false">
      <c r="A62" s="48" t="s">
        <v>56</v>
      </c>
      <c r="B62" s="245" t="n">
        <v>379</v>
      </c>
      <c r="C62" s="277" t="s">
        <v>315</v>
      </c>
      <c r="D62" s="298" t="n">
        <v>9.12</v>
      </c>
      <c r="E62" s="64" t="s">
        <v>297</v>
      </c>
      <c r="G62" s="289" t="s">
        <v>65</v>
      </c>
      <c r="H62" s="249" t="n">
        <v>54</v>
      </c>
      <c r="I62" s="277" t="s">
        <v>84</v>
      </c>
      <c r="J62" s="291" t="s">
        <v>339</v>
      </c>
      <c r="K62" s="81" t="s">
        <v>278</v>
      </c>
    </row>
    <row r="63" customFormat="false" ht="15.6" hidden="false" customHeight="false" outlineLevel="0" collapsed="false">
      <c r="A63" s="48" t="s">
        <v>56</v>
      </c>
      <c r="B63" s="245" t="n">
        <v>379</v>
      </c>
      <c r="C63" s="277" t="s">
        <v>315</v>
      </c>
      <c r="D63" s="298" t="n">
        <v>9.12</v>
      </c>
      <c r="E63" s="64" t="s">
        <v>307</v>
      </c>
      <c r="G63" s="289" t="s">
        <v>266</v>
      </c>
      <c r="H63" s="245" t="n">
        <v>355</v>
      </c>
      <c r="I63" s="277" t="s">
        <v>175</v>
      </c>
      <c r="J63" s="124" t="s">
        <v>339</v>
      </c>
      <c r="K63" s="87" t="s">
        <v>267</v>
      </c>
    </row>
    <row r="64" customFormat="false" ht="15.6" hidden="false" customHeight="false" outlineLevel="0" collapsed="false">
      <c r="A64" s="48" t="s">
        <v>56</v>
      </c>
      <c r="B64" s="245" t="n">
        <v>513</v>
      </c>
      <c r="C64" s="277" t="s">
        <v>316</v>
      </c>
      <c r="D64" s="298" t="n">
        <v>9.12</v>
      </c>
      <c r="E64" s="64" t="s">
        <v>307</v>
      </c>
      <c r="G64" s="289" t="s">
        <v>266</v>
      </c>
      <c r="H64" s="245" t="n">
        <v>707</v>
      </c>
      <c r="I64" s="277" t="s">
        <v>199</v>
      </c>
      <c r="J64" s="124" t="s">
        <v>339</v>
      </c>
      <c r="K64" s="87" t="s">
        <v>286</v>
      </c>
    </row>
    <row r="65" customFormat="false" ht="15.6" hidden="false" customHeight="false" outlineLevel="0" collapsed="false">
      <c r="A65" s="138" t="s">
        <v>56</v>
      </c>
      <c r="B65" s="35" t="n">
        <v>570</v>
      </c>
      <c r="C65" s="138" t="s">
        <v>317</v>
      </c>
      <c r="D65" s="298" t="n">
        <v>9.12</v>
      </c>
      <c r="E65" s="286" t="s">
        <v>283</v>
      </c>
      <c r="G65" s="289" t="s">
        <v>266</v>
      </c>
      <c r="H65" s="245" t="n">
        <v>712</v>
      </c>
      <c r="I65" s="277" t="s">
        <v>208</v>
      </c>
      <c r="J65" s="124" t="s">
        <v>339</v>
      </c>
      <c r="K65" s="87" t="s">
        <v>268</v>
      </c>
    </row>
    <row r="66" customFormat="false" ht="15.6" hidden="false" customHeight="false" outlineLevel="0" collapsed="false">
      <c r="A66" s="138" t="s">
        <v>56</v>
      </c>
      <c r="B66" s="35" t="n">
        <v>570</v>
      </c>
      <c r="C66" s="138" t="s">
        <v>317</v>
      </c>
      <c r="D66" s="298" t="n">
        <v>9.12</v>
      </c>
      <c r="E66" s="286" t="s">
        <v>307</v>
      </c>
      <c r="G66" s="277" t="s">
        <v>261</v>
      </c>
      <c r="H66" s="245" t="n">
        <v>389</v>
      </c>
      <c r="I66" s="277" t="s">
        <v>93</v>
      </c>
      <c r="J66" s="285" t="n">
        <v>9.21</v>
      </c>
      <c r="K66" s="286" t="s">
        <v>322</v>
      </c>
    </row>
    <row r="67" customFormat="false" ht="15.6" hidden="false" customHeight="false" outlineLevel="0" collapsed="false">
      <c r="A67" s="277" t="s">
        <v>261</v>
      </c>
      <c r="B67" s="245" t="n">
        <v>377</v>
      </c>
      <c r="C67" s="277" t="s">
        <v>318</v>
      </c>
      <c r="D67" s="285" t="n">
        <v>9.12</v>
      </c>
      <c r="E67" s="286" t="s">
        <v>270</v>
      </c>
      <c r="G67" s="284" t="s">
        <v>259</v>
      </c>
      <c r="H67" s="245" t="n">
        <v>391</v>
      </c>
      <c r="I67" s="284" t="s">
        <v>40</v>
      </c>
      <c r="J67" s="245" t="n">
        <v>9.22</v>
      </c>
      <c r="K67" s="245" t="s">
        <v>260</v>
      </c>
    </row>
    <row r="68" customFormat="false" ht="15.6" hidden="false" customHeight="false" outlineLevel="0" collapsed="false">
      <c r="A68" s="277" t="s">
        <v>261</v>
      </c>
      <c r="B68" s="245" t="n">
        <v>574</v>
      </c>
      <c r="C68" s="277" t="s">
        <v>285</v>
      </c>
      <c r="D68" s="285" t="n">
        <v>9.12</v>
      </c>
      <c r="E68" s="286" t="s">
        <v>283</v>
      </c>
      <c r="G68" s="284" t="s">
        <v>259</v>
      </c>
      <c r="H68" s="245" t="n">
        <v>517</v>
      </c>
      <c r="I68" s="284" t="s">
        <v>341</v>
      </c>
      <c r="J68" s="249" t="n">
        <v>9.22</v>
      </c>
      <c r="K68" s="245" t="s">
        <v>269</v>
      </c>
    </row>
    <row r="69" customFormat="false" ht="15.6" hidden="false" customHeight="false" outlineLevel="0" collapsed="false">
      <c r="A69" s="48" t="s">
        <v>56</v>
      </c>
      <c r="B69" s="245" t="n">
        <v>513</v>
      </c>
      <c r="C69" s="277" t="s">
        <v>316</v>
      </c>
      <c r="D69" s="105" t="s">
        <v>319</v>
      </c>
      <c r="E69" s="64" t="s">
        <v>283</v>
      </c>
      <c r="G69" s="284" t="s">
        <v>259</v>
      </c>
      <c r="H69" s="245" t="n">
        <v>349</v>
      </c>
      <c r="I69" s="284" t="s">
        <v>327</v>
      </c>
      <c r="J69" s="249" t="n">
        <v>9.23</v>
      </c>
      <c r="K69" s="245" t="s">
        <v>328</v>
      </c>
    </row>
    <row r="70" customFormat="false" ht="15.6" hidden="false" customHeight="false" outlineLevel="0" collapsed="false">
      <c r="A70" s="284" t="s">
        <v>259</v>
      </c>
      <c r="B70" s="245" t="n">
        <v>518</v>
      </c>
      <c r="C70" s="284" t="s">
        <v>60</v>
      </c>
      <c r="D70" s="245" t="n">
        <v>9.12</v>
      </c>
      <c r="E70" s="245" t="s">
        <v>268</v>
      </c>
      <c r="G70" s="289" t="s">
        <v>65</v>
      </c>
      <c r="H70" s="245" t="n">
        <v>56</v>
      </c>
      <c r="I70" s="277" t="s">
        <v>333</v>
      </c>
      <c r="J70" s="245" t="n">
        <v>9.23</v>
      </c>
      <c r="K70" s="87" t="s">
        <v>283</v>
      </c>
    </row>
    <row r="71" customFormat="false" ht="15.6" hidden="false" customHeight="false" outlineLevel="0" collapsed="false">
      <c r="A71" s="284" t="s">
        <v>259</v>
      </c>
      <c r="B71" s="245" t="n">
        <v>597</v>
      </c>
      <c r="C71" s="284" t="s">
        <v>298</v>
      </c>
      <c r="D71" s="249" t="n">
        <v>9.12</v>
      </c>
      <c r="E71" s="245" t="s">
        <v>260</v>
      </c>
      <c r="G71" s="289" t="s">
        <v>266</v>
      </c>
      <c r="H71" s="245" t="n">
        <v>363</v>
      </c>
      <c r="I71" s="277" t="s">
        <v>221</v>
      </c>
      <c r="J71" s="127" t="n">
        <v>9.23</v>
      </c>
      <c r="K71" s="87" t="s">
        <v>267</v>
      </c>
    </row>
    <row r="72" customFormat="false" ht="15.6" hidden="false" customHeight="false" outlineLevel="0" collapsed="false">
      <c r="A72" s="284" t="s">
        <v>259</v>
      </c>
      <c r="B72" s="245" t="n">
        <v>311</v>
      </c>
      <c r="C72" s="284" t="s">
        <v>70</v>
      </c>
      <c r="D72" s="249" t="n">
        <v>9.13</v>
      </c>
      <c r="E72" s="245" t="s">
        <v>297</v>
      </c>
      <c r="G72" s="277" t="s">
        <v>261</v>
      </c>
      <c r="H72" s="245" t="n">
        <v>399</v>
      </c>
      <c r="I72" s="277" t="s">
        <v>53</v>
      </c>
      <c r="J72" s="285" t="n">
        <v>9.24</v>
      </c>
      <c r="K72" s="286" t="s">
        <v>307</v>
      </c>
    </row>
    <row r="73" customFormat="false" ht="15.6" hidden="false" customHeight="false" outlineLevel="0" collapsed="false">
      <c r="A73" s="48" t="s">
        <v>56</v>
      </c>
      <c r="B73" s="245" t="n">
        <v>513</v>
      </c>
      <c r="C73" s="277" t="s">
        <v>316</v>
      </c>
      <c r="D73" s="105" t="s">
        <v>320</v>
      </c>
      <c r="E73" s="64" t="s">
        <v>283</v>
      </c>
      <c r="G73" s="277" t="s">
        <v>261</v>
      </c>
      <c r="H73" s="245" t="n">
        <v>571</v>
      </c>
      <c r="I73" s="277" t="s">
        <v>311</v>
      </c>
      <c r="J73" s="285" t="n">
        <v>9.25</v>
      </c>
      <c r="K73" s="286" t="s">
        <v>268</v>
      </c>
    </row>
    <row r="74" customFormat="false" ht="15.6" hidden="false" customHeight="false" outlineLevel="0" collapsed="false">
      <c r="A74" s="48" t="s">
        <v>56</v>
      </c>
      <c r="B74" s="245" t="n">
        <v>513</v>
      </c>
      <c r="C74" s="277" t="s">
        <v>316</v>
      </c>
      <c r="D74" s="105" t="s">
        <v>320</v>
      </c>
      <c r="E74" s="64" t="s">
        <v>307</v>
      </c>
      <c r="G74" s="277" t="s">
        <v>261</v>
      </c>
      <c r="H74" s="245" t="n">
        <v>584</v>
      </c>
      <c r="I74" s="277" t="s">
        <v>48</v>
      </c>
      <c r="J74" s="285" t="n">
        <v>9.25</v>
      </c>
      <c r="K74" s="286" t="s">
        <v>269</v>
      </c>
    </row>
    <row r="75" customFormat="false" ht="15.6" hidden="false" customHeight="false" outlineLevel="0" collapsed="false">
      <c r="A75" s="289" t="s">
        <v>65</v>
      </c>
      <c r="B75" s="245" t="n">
        <v>367</v>
      </c>
      <c r="C75" s="277" t="s">
        <v>280</v>
      </c>
      <c r="D75" s="245" t="n">
        <v>9.13</v>
      </c>
      <c r="E75" s="87" t="s">
        <v>281</v>
      </c>
      <c r="G75" s="277" t="s">
        <v>261</v>
      </c>
      <c r="H75" s="245" t="n">
        <v>385</v>
      </c>
      <c r="I75" s="277" t="s">
        <v>329</v>
      </c>
      <c r="J75" s="285" t="n">
        <v>9.25</v>
      </c>
      <c r="K75" s="286" t="s">
        <v>297</v>
      </c>
    </row>
    <row r="76" customFormat="false" ht="15.6" hidden="false" customHeight="false" outlineLevel="0" collapsed="false">
      <c r="A76" s="289" t="s">
        <v>65</v>
      </c>
      <c r="B76" s="249" t="n">
        <v>572</v>
      </c>
      <c r="C76" s="277" t="s">
        <v>66</v>
      </c>
      <c r="D76" s="249" t="n">
        <v>9.13</v>
      </c>
      <c r="E76" s="286" t="s">
        <v>267</v>
      </c>
      <c r="G76" s="289" t="s">
        <v>266</v>
      </c>
      <c r="H76" s="245" t="n">
        <v>374</v>
      </c>
      <c r="I76" s="277" t="s">
        <v>180</v>
      </c>
      <c r="J76" s="127" t="n">
        <v>9.25</v>
      </c>
      <c r="K76" s="87" t="s">
        <v>275</v>
      </c>
    </row>
    <row r="77" customFormat="false" ht="15.6" hidden="false" customHeight="false" outlineLevel="0" collapsed="false">
      <c r="A77" s="48" t="s">
        <v>56</v>
      </c>
      <c r="B77" s="245" t="n">
        <v>379</v>
      </c>
      <c r="C77" s="277" t="s">
        <v>315</v>
      </c>
      <c r="D77" s="298" t="n">
        <v>9.13</v>
      </c>
      <c r="E77" s="64" t="s">
        <v>297</v>
      </c>
      <c r="G77" s="289" t="s">
        <v>266</v>
      </c>
      <c r="H77" s="245" t="n">
        <v>514</v>
      </c>
      <c r="I77" s="277" t="s">
        <v>229</v>
      </c>
      <c r="J77" s="127" t="n">
        <v>9.25</v>
      </c>
      <c r="K77" s="87" t="s">
        <v>268</v>
      </c>
    </row>
    <row r="78" customFormat="false" ht="15.6" hidden="false" customHeight="false" outlineLevel="0" collapsed="false">
      <c r="A78" s="48" t="s">
        <v>56</v>
      </c>
      <c r="B78" s="245" t="n">
        <v>379</v>
      </c>
      <c r="C78" s="277" t="s">
        <v>315</v>
      </c>
      <c r="D78" s="298" t="n">
        <v>9.13</v>
      </c>
      <c r="E78" s="64" t="s">
        <v>307</v>
      </c>
      <c r="G78" s="289" t="s">
        <v>266</v>
      </c>
      <c r="H78" s="245" t="n">
        <v>598</v>
      </c>
      <c r="I78" s="277" t="s">
        <v>235</v>
      </c>
      <c r="J78" s="127" t="n">
        <v>9.25</v>
      </c>
      <c r="K78" s="87" t="s">
        <v>267</v>
      </c>
    </row>
    <row r="79" customFormat="false" ht="15.6" hidden="false" customHeight="false" outlineLevel="0" collapsed="false">
      <c r="A79" s="277" t="s">
        <v>261</v>
      </c>
      <c r="B79" s="245" t="n">
        <v>387</v>
      </c>
      <c r="C79" s="277" t="s">
        <v>246</v>
      </c>
      <c r="D79" s="285" t="n">
        <v>9.13</v>
      </c>
      <c r="E79" s="286" t="s">
        <v>267</v>
      </c>
      <c r="G79" s="289" t="s">
        <v>266</v>
      </c>
      <c r="H79" s="245" t="n">
        <v>702</v>
      </c>
      <c r="I79" s="277" t="s">
        <v>239</v>
      </c>
      <c r="J79" s="127" t="n">
        <v>9.25</v>
      </c>
      <c r="K79" s="87" t="s">
        <v>276</v>
      </c>
    </row>
    <row r="80" customFormat="false" ht="15.6" hidden="false" customHeight="false" outlineLevel="0" collapsed="false">
      <c r="A80" s="277" t="s">
        <v>261</v>
      </c>
      <c r="B80" s="245" t="n">
        <v>733</v>
      </c>
      <c r="C80" s="277" t="s">
        <v>289</v>
      </c>
      <c r="D80" s="285" t="n">
        <v>9.13</v>
      </c>
      <c r="E80" s="286" t="s">
        <v>268</v>
      </c>
      <c r="G80" s="289" t="s">
        <v>266</v>
      </c>
      <c r="H80" s="245" t="n">
        <v>718</v>
      </c>
      <c r="I80" s="277" t="s">
        <v>291</v>
      </c>
      <c r="J80" s="127" t="n">
        <v>9.25</v>
      </c>
      <c r="K80" s="87" t="s">
        <v>276</v>
      </c>
    </row>
    <row r="81" customFormat="false" ht="15.6" hidden="false" customHeight="false" outlineLevel="0" collapsed="false">
      <c r="A81" s="277" t="s">
        <v>261</v>
      </c>
      <c r="B81" s="245" t="n">
        <v>514</v>
      </c>
      <c r="C81" s="277" t="s">
        <v>264</v>
      </c>
      <c r="D81" s="285" t="n">
        <v>9.13</v>
      </c>
      <c r="E81" s="286" t="s">
        <v>265</v>
      </c>
      <c r="G81" s="289" t="s">
        <v>266</v>
      </c>
      <c r="H81" s="245" t="n">
        <v>740</v>
      </c>
      <c r="I81" s="277" t="s">
        <v>225</v>
      </c>
      <c r="J81" s="127" t="n">
        <v>9.25</v>
      </c>
      <c r="K81" s="87" t="s">
        <v>270</v>
      </c>
    </row>
    <row r="82" customFormat="false" ht="15.6" hidden="false" customHeight="false" outlineLevel="0" collapsed="false">
      <c r="A82" s="277" t="s">
        <v>261</v>
      </c>
      <c r="B82" s="245" t="n">
        <v>389</v>
      </c>
      <c r="C82" s="277" t="s">
        <v>93</v>
      </c>
      <c r="D82" s="285" t="n">
        <v>9.14</v>
      </c>
      <c r="E82" s="286" t="s">
        <v>322</v>
      </c>
      <c r="G82" s="277" t="s">
        <v>261</v>
      </c>
      <c r="H82" s="245" t="n">
        <v>377</v>
      </c>
      <c r="I82" s="277" t="s">
        <v>318</v>
      </c>
      <c r="J82" s="285" t="n">
        <v>9.26</v>
      </c>
      <c r="K82" s="286" t="s">
        <v>270</v>
      </c>
    </row>
    <row r="83" customFormat="false" ht="15.6" hidden="false" customHeight="false" outlineLevel="0" collapsed="false">
      <c r="A83" s="284" t="s">
        <v>259</v>
      </c>
      <c r="B83" s="245" t="n">
        <v>581</v>
      </c>
      <c r="C83" s="284" t="s">
        <v>323</v>
      </c>
      <c r="D83" s="287" t="s">
        <v>324</v>
      </c>
      <c r="E83" s="245" t="s">
        <v>297</v>
      </c>
      <c r="G83" s="289" t="s">
        <v>266</v>
      </c>
      <c r="H83" s="245" t="n">
        <v>512</v>
      </c>
      <c r="I83" s="277" t="s">
        <v>184</v>
      </c>
      <c r="J83" s="127" t="n">
        <v>9.26</v>
      </c>
      <c r="K83" s="87" t="s">
        <v>306</v>
      </c>
    </row>
    <row r="84" customFormat="false" ht="15.6" hidden="false" customHeight="false" outlineLevel="0" collapsed="false">
      <c r="A84" s="284" t="s">
        <v>259</v>
      </c>
      <c r="B84" s="245" t="n">
        <v>741</v>
      </c>
      <c r="C84" s="284" t="s">
        <v>325</v>
      </c>
      <c r="D84" s="300" t="n">
        <v>9.14</v>
      </c>
      <c r="E84" s="249" t="s">
        <v>270</v>
      </c>
      <c r="G84" s="289" t="s">
        <v>266</v>
      </c>
      <c r="H84" s="245" t="n">
        <v>578</v>
      </c>
      <c r="I84" s="277" t="s">
        <v>194</v>
      </c>
      <c r="J84" s="127" t="n">
        <v>9.26</v>
      </c>
      <c r="K84" s="87" t="s">
        <v>265</v>
      </c>
    </row>
    <row r="85" customFormat="false" ht="15.6" hidden="false" customHeight="false" outlineLevel="0" collapsed="false">
      <c r="A85" s="284" t="s">
        <v>259</v>
      </c>
      <c r="B85" s="245" t="n">
        <v>709</v>
      </c>
      <c r="C85" s="284" t="s">
        <v>326</v>
      </c>
      <c r="D85" s="249" t="n">
        <v>9.14</v>
      </c>
      <c r="E85" s="245" t="s">
        <v>260</v>
      </c>
      <c r="G85" s="289" t="s">
        <v>266</v>
      </c>
      <c r="H85" s="245" t="n">
        <v>724</v>
      </c>
      <c r="I85" s="277" t="s">
        <v>212</v>
      </c>
      <c r="J85" s="127" t="n">
        <v>9.26</v>
      </c>
      <c r="K85" s="87" t="s">
        <v>281</v>
      </c>
    </row>
    <row r="86" customFormat="false" ht="15.6" hidden="false" customHeight="false" outlineLevel="0" collapsed="false">
      <c r="A86" s="284" t="s">
        <v>259</v>
      </c>
      <c r="B86" s="245" t="n">
        <v>395</v>
      </c>
      <c r="C86" s="284" t="s">
        <v>63</v>
      </c>
      <c r="D86" s="245" t="n">
        <v>9.14</v>
      </c>
      <c r="E86" s="245" t="s">
        <v>260</v>
      </c>
      <c r="G86" s="284" t="s">
        <v>259</v>
      </c>
      <c r="H86" s="245" t="n">
        <v>518</v>
      </c>
      <c r="I86" s="284" t="s">
        <v>60</v>
      </c>
      <c r="J86" s="245" t="n">
        <v>9.26</v>
      </c>
      <c r="K86" s="245" t="s">
        <v>268</v>
      </c>
    </row>
    <row r="87" customFormat="false" ht="21.6" hidden="false" customHeight="false" outlineLevel="0" collapsed="false">
      <c r="A87" s="284" t="s">
        <v>259</v>
      </c>
      <c r="B87" s="245" t="n">
        <v>597</v>
      </c>
      <c r="C87" s="284" t="s">
        <v>301</v>
      </c>
      <c r="D87" s="249" t="n">
        <v>9.14</v>
      </c>
      <c r="E87" s="245" t="s">
        <v>269</v>
      </c>
      <c r="G87" s="138" t="s">
        <v>110</v>
      </c>
      <c r="H87" s="29" t="n">
        <v>549</v>
      </c>
      <c r="I87" s="49" t="s">
        <v>144</v>
      </c>
      <c r="J87" s="156" t="s">
        <v>371</v>
      </c>
      <c r="K87" s="278" t="s">
        <v>292</v>
      </c>
    </row>
    <row r="88" customFormat="false" ht="21.6" hidden="false" customHeight="false" outlineLevel="0" collapsed="false">
      <c r="A88" s="289" t="s">
        <v>65</v>
      </c>
      <c r="B88" s="245" t="n">
        <v>56</v>
      </c>
      <c r="C88" s="277" t="s">
        <v>333</v>
      </c>
      <c r="D88" s="245" t="n">
        <v>9.15</v>
      </c>
      <c r="E88" s="87" t="s">
        <v>283</v>
      </c>
      <c r="G88" s="138" t="s">
        <v>110</v>
      </c>
      <c r="H88" s="29" t="n">
        <v>549</v>
      </c>
      <c r="I88" s="49" t="s">
        <v>144</v>
      </c>
      <c r="J88" s="156" t="s">
        <v>371</v>
      </c>
      <c r="K88" s="283" t="s">
        <v>265</v>
      </c>
    </row>
    <row r="89" customFormat="false" ht="15.6" hidden="false" customHeight="false" outlineLevel="0" collapsed="false">
      <c r="A89" s="289" t="s">
        <v>266</v>
      </c>
      <c r="B89" s="245" t="n">
        <v>596</v>
      </c>
      <c r="C89" s="277" t="s">
        <v>300</v>
      </c>
      <c r="D89" s="127" t="n">
        <v>9.15</v>
      </c>
      <c r="E89" s="87" t="s">
        <v>268</v>
      </c>
      <c r="G89" s="138" t="s">
        <v>110</v>
      </c>
      <c r="H89" s="29" t="n">
        <v>539</v>
      </c>
      <c r="I89" s="49" t="s">
        <v>149</v>
      </c>
      <c r="J89" s="156" t="s">
        <v>371</v>
      </c>
      <c r="K89" s="278" t="s">
        <v>292</v>
      </c>
    </row>
    <row r="90" customFormat="false" ht="15.6" hidden="false" customHeight="false" outlineLevel="0" collapsed="false">
      <c r="A90" s="277" t="s">
        <v>261</v>
      </c>
      <c r="B90" s="245" t="n">
        <v>541</v>
      </c>
      <c r="C90" s="277" t="s">
        <v>262</v>
      </c>
      <c r="D90" s="285" t="n">
        <v>9.16</v>
      </c>
      <c r="E90" s="286" t="s">
        <v>263</v>
      </c>
      <c r="G90" s="138" t="s">
        <v>110</v>
      </c>
      <c r="H90" s="29" t="n">
        <v>539</v>
      </c>
      <c r="I90" s="49" t="s">
        <v>149</v>
      </c>
      <c r="J90" s="156" t="s">
        <v>371</v>
      </c>
      <c r="K90" s="283" t="s">
        <v>265</v>
      </c>
    </row>
    <row r="91" customFormat="false" ht="15.6" hidden="false" customHeight="false" outlineLevel="0" collapsed="false">
      <c r="A91" s="284" t="s">
        <v>259</v>
      </c>
      <c r="B91" s="245" t="n">
        <v>585</v>
      </c>
      <c r="C91" s="284" t="s">
        <v>203</v>
      </c>
      <c r="D91" s="249" t="n">
        <v>9.17</v>
      </c>
      <c r="E91" s="245" t="s">
        <v>269</v>
      </c>
      <c r="G91" s="138" t="s">
        <v>110</v>
      </c>
      <c r="H91" s="82" t="n">
        <v>550</v>
      </c>
      <c r="I91" s="277" t="s">
        <v>154</v>
      </c>
      <c r="J91" s="156" t="s">
        <v>371</v>
      </c>
      <c r="K91" s="278" t="s">
        <v>294</v>
      </c>
    </row>
    <row r="92" customFormat="false" ht="15.6" hidden="false" customHeight="false" outlineLevel="0" collapsed="false">
      <c r="A92" s="284" t="s">
        <v>259</v>
      </c>
      <c r="B92" s="245" t="n">
        <v>339</v>
      </c>
      <c r="C92" s="284" t="s">
        <v>100</v>
      </c>
      <c r="D92" s="245" t="n">
        <v>9.17</v>
      </c>
      <c r="E92" s="245" t="s">
        <v>270</v>
      </c>
      <c r="G92" s="138" t="s">
        <v>110</v>
      </c>
      <c r="H92" s="82" t="n">
        <v>550</v>
      </c>
      <c r="I92" s="277" t="s">
        <v>154</v>
      </c>
      <c r="J92" s="156" t="s">
        <v>371</v>
      </c>
      <c r="K92" s="283" t="s">
        <v>265</v>
      </c>
    </row>
    <row r="93" customFormat="false" ht="15.6" hidden="false" customHeight="false" outlineLevel="0" collapsed="false">
      <c r="A93" s="138" t="s">
        <v>56</v>
      </c>
      <c r="B93" s="35" t="n">
        <v>381</v>
      </c>
      <c r="C93" s="138" t="s">
        <v>308</v>
      </c>
      <c r="D93" s="180" t="n">
        <v>9.17</v>
      </c>
      <c r="E93" s="297" t="s">
        <v>267</v>
      </c>
      <c r="G93" s="138" t="s">
        <v>110</v>
      </c>
      <c r="H93" s="29" t="n">
        <v>720</v>
      </c>
      <c r="I93" s="49" t="s">
        <v>159</v>
      </c>
      <c r="J93" s="156" t="s">
        <v>371</v>
      </c>
      <c r="K93" s="278" t="s">
        <v>292</v>
      </c>
    </row>
    <row r="94" customFormat="false" ht="15.6" hidden="false" customHeight="false" outlineLevel="0" collapsed="false">
      <c r="A94" s="277" t="s">
        <v>261</v>
      </c>
      <c r="B94" s="245" t="n">
        <v>588</v>
      </c>
      <c r="C94" s="277" t="s">
        <v>312</v>
      </c>
      <c r="D94" s="285" t="n">
        <v>9.17</v>
      </c>
      <c r="E94" s="286" t="s">
        <v>268</v>
      </c>
      <c r="G94" s="138" t="s">
        <v>110</v>
      </c>
      <c r="H94" s="29" t="n">
        <v>720</v>
      </c>
      <c r="I94" s="49" t="s">
        <v>159</v>
      </c>
      <c r="J94" s="156" t="s">
        <v>371</v>
      </c>
      <c r="K94" s="283" t="s">
        <v>265</v>
      </c>
    </row>
    <row r="95" customFormat="false" ht="15.6" hidden="false" customHeight="false" outlineLevel="0" collapsed="false">
      <c r="A95" s="277" t="s">
        <v>261</v>
      </c>
      <c r="B95" s="245" t="n">
        <v>584</v>
      </c>
      <c r="C95" s="277" t="s">
        <v>48</v>
      </c>
      <c r="D95" s="285" t="n">
        <v>9.17</v>
      </c>
      <c r="E95" s="286" t="s">
        <v>269</v>
      </c>
      <c r="G95" s="138" t="s">
        <v>110</v>
      </c>
      <c r="H95" s="35" t="n">
        <v>721</v>
      </c>
      <c r="I95" s="138" t="s">
        <v>140</v>
      </c>
      <c r="J95" s="156" t="s">
        <v>371</v>
      </c>
      <c r="K95" s="278" t="s">
        <v>292</v>
      </c>
    </row>
    <row r="96" customFormat="false" ht="15.6" hidden="false" customHeight="false" outlineLevel="0" collapsed="false">
      <c r="A96" s="277" t="s">
        <v>261</v>
      </c>
      <c r="B96" s="245" t="n">
        <v>546</v>
      </c>
      <c r="C96" s="277" t="s">
        <v>274</v>
      </c>
      <c r="D96" s="285" t="n">
        <v>9.17</v>
      </c>
      <c r="E96" s="286" t="s">
        <v>265</v>
      </c>
      <c r="G96" s="138" t="s">
        <v>110</v>
      </c>
      <c r="H96" s="35" t="n">
        <v>721</v>
      </c>
      <c r="I96" s="138" t="s">
        <v>140</v>
      </c>
      <c r="J96" s="156" t="s">
        <v>371</v>
      </c>
      <c r="K96" s="283" t="s">
        <v>265</v>
      </c>
    </row>
    <row r="97" customFormat="false" ht="15.6" hidden="false" customHeight="false" outlineLevel="0" collapsed="false">
      <c r="A97" s="289" t="s">
        <v>65</v>
      </c>
      <c r="B97" s="251" t="n">
        <v>58</v>
      </c>
      <c r="C97" s="295" t="s">
        <v>102</v>
      </c>
      <c r="D97" s="296" t="s">
        <v>336</v>
      </c>
      <c r="E97" s="87" t="s">
        <v>267</v>
      </c>
      <c r="G97" s="138" t="s">
        <v>110</v>
      </c>
      <c r="H97" s="82" t="n">
        <v>579</v>
      </c>
      <c r="I97" s="277" t="s">
        <v>136</v>
      </c>
      <c r="J97" s="156" t="s">
        <v>371</v>
      </c>
      <c r="K97" s="278" t="s">
        <v>292</v>
      </c>
    </row>
    <row r="98" customFormat="false" ht="15.6" hidden="false" customHeight="false" outlineLevel="0" collapsed="false">
      <c r="A98" s="138" t="s">
        <v>56</v>
      </c>
      <c r="B98" s="35" t="n">
        <v>516</v>
      </c>
      <c r="C98" s="138" t="s">
        <v>331</v>
      </c>
      <c r="D98" s="105" t="n">
        <v>9.18</v>
      </c>
      <c r="E98" s="64" t="s">
        <v>260</v>
      </c>
      <c r="G98" s="138" t="s">
        <v>110</v>
      </c>
      <c r="H98" s="82" t="n">
        <v>579</v>
      </c>
      <c r="I98" s="277" t="s">
        <v>136</v>
      </c>
      <c r="J98" s="156" t="s">
        <v>371</v>
      </c>
      <c r="K98" s="283" t="s">
        <v>265</v>
      </c>
    </row>
    <row r="99" customFormat="false" ht="15.6" hidden="false" customHeight="false" outlineLevel="0" collapsed="false">
      <c r="A99" s="138" t="s">
        <v>56</v>
      </c>
      <c r="B99" s="35" t="n">
        <v>381</v>
      </c>
      <c r="C99" s="138" t="s">
        <v>331</v>
      </c>
      <c r="D99" s="105" t="n">
        <v>9.18</v>
      </c>
      <c r="E99" s="64" t="s">
        <v>269</v>
      </c>
      <c r="G99" s="138" t="s">
        <v>110</v>
      </c>
      <c r="H99" s="82" t="n">
        <v>717</v>
      </c>
      <c r="I99" s="277" t="s">
        <v>132</v>
      </c>
      <c r="J99" s="156" t="s">
        <v>371</v>
      </c>
      <c r="K99" s="278" t="s">
        <v>292</v>
      </c>
    </row>
    <row r="100" customFormat="false" ht="15.6" hidden="false" customHeight="false" outlineLevel="0" collapsed="false">
      <c r="A100" s="138" t="s">
        <v>56</v>
      </c>
      <c r="B100" s="35" t="n">
        <v>381</v>
      </c>
      <c r="C100" s="138" t="s">
        <v>308</v>
      </c>
      <c r="D100" s="180" t="n">
        <v>9.18</v>
      </c>
      <c r="E100" s="297" t="s">
        <v>267</v>
      </c>
      <c r="G100" s="138" t="s">
        <v>110</v>
      </c>
      <c r="H100" s="82" t="n">
        <v>717</v>
      </c>
      <c r="I100" s="277" t="s">
        <v>132</v>
      </c>
      <c r="J100" s="156" t="s">
        <v>371</v>
      </c>
      <c r="K100" s="283" t="s">
        <v>265</v>
      </c>
    </row>
    <row r="101" customFormat="false" ht="15.6" hidden="false" customHeight="false" outlineLevel="0" collapsed="false">
      <c r="A101" s="48" t="s">
        <v>56</v>
      </c>
      <c r="B101" s="245" t="n">
        <v>357</v>
      </c>
      <c r="C101" s="277" t="s">
        <v>340</v>
      </c>
      <c r="D101" s="301" t="n">
        <v>9.18</v>
      </c>
      <c r="E101" s="64" t="s">
        <v>281</v>
      </c>
      <c r="G101" s="138" t="s">
        <v>110</v>
      </c>
      <c r="H101" s="82" t="n">
        <v>594</v>
      </c>
      <c r="I101" s="277" t="s">
        <v>164</v>
      </c>
      <c r="J101" s="156" t="s">
        <v>371</v>
      </c>
      <c r="K101" s="278" t="s">
        <v>294</v>
      </c>
    </row>
    <row r="102" customFormat="false" ht="15.6" hidden="false" customHeight="false" outlineLevel="0" collapsed="false">
      <c r="A102" s="48" t="s">
        <v>56</v>
      </c>
      <c r="B102" s="245" t="n">
        <v>357</v>
      </c>
      <c r="C102" s="277" t="s">
        <v>340</v>
      </c>
      <c r="D102" s="301" t="n">
        <v>9.18</v>
      </c>
      <c r="E102" s="64" t="s">
        <v>270</v>
      </c>
      <c r="G102" s="138" t="s">
        <v>110</v>
      </c>
      <c r="H102" s="82" t="n">
        <v>594</v>
      </c>
      <c r="I102" s="277" t="s">
        <v>164</v>
      </c>
      <c r="J102" s="156" t="s">
        <v>371</v>
      </c>
      <c r="K102" s="283" t="s">
        <v>270</v>
      </c>
    </row>
    <row r="103" customFormat="false" ht="15.6" hidden="false" customHeight="false" outlineLevel="0" collapsed="false">
      <c r="A103" s="277" t="s">
        <v>261</v>
      </c>
      <c r="B103" s="245" t="n">
        <v>512</v>
      </c>
      <c r="C103" s="277" t="s">
        <v>314</v>
      </c>
      <c r="D103" s="285" t="n">
        <v>9.18</v>
      </c>
      <c r="E103" s="286" t="s">
        <v>306</v>
      </c>
      <c r="G103" s="138" t="s">
        <v>110</v>
      </c>
      <c r="H103" s="82" t="n">
        <v>716</v>
      </c>
      <c r="I103" s="277" t="s">
        <v>128</v>
      </c>
      <c r="J103" s="156" t="s">
        <v>371</v>
      </c>
      <c r="K103" s="278" t="s">
        <v>292</v>
      </c>
    </row>
    <row r="104" customFormat="false" ht="15.6" hidden="false" customHeight="false" outlineLevel="0" collapsed="false">
      <c r="A104" s="289" t="s">
        <v>266</v>
      </c>
      <c r="B104" s="245" t="n">
        <v>547</v>
      </c>
      <c r="C104" s="277" t="s">
        <v>360</v>
      </c>
      <c r="D104" s="127" t="n">
        <v>9.18</v>
      </c>
      <c r="E104" s="87" t="s">
        <v>369</v>
      </c>
      <c r="G104" s="138" t="s">
        <v>110</v>
      </c>
      <c r="H104" s="82" t="n">
        <v>716</v>
      </c>
      <c r="I104" s="277" t="s">
        <v>128</v>
      </c>
      <c r="J104" s="156" t="s">
        <v>371</v>
      </c>
      <c r="K104" s="283" t="s">
        <v>265</v>
      </c>
    </row>
    <row r="106" customFormat="false" ht="15.6" hidden="false" customHeight="false" outlineLevel="0" collapsed="false">
      <c r="A106" s="138" t="s">
        <v>110</v>
      </c>
      <c r="B106" s="245" t="n">
        <v>591</v>
      </c>
      <c r="C106" s="288" t="s">
        <v>124</v>
      </c>
      <c r="D106" s="156" t="s">
        <v>371</v>
      </c>
      <c r="E106" s="278" t="s">
        <v>292</v>
      </c>
    </row>
    <row r="107" customFormat="false" ht="15.6" hidden="false" customHeight="false" outlineLevel="0" collapsed="false">
      <c r="A107" s="138" t="s">
        <v>110</v>
      </c>
      <c r="B107" s="245" t="n">
        <v>591</v>
      </c>
      <c r="C107" s="288" t="s">
        <v>124</v>
      </c>
      <c r="D107" s="156" t="s">
        <v>371</v>
      </c>
      <c r="E107" s="283" t="s">
        <v>265</v>
      </c>
    </row>
    <row r="108" customFormat="false" ht="15.6" hidden="false" customHeight="false" outlineLevel="0" collapsed="false">
      <c r="A108" s="138" t="s">
        <v>110</v>
      </c>
      <c r="B108" s="245" t="n">
        <v>548</v>
      </c>
      <c r="C108" s="288" t="s">
        <v>120</v>
      </c>
      <c r="D108" s="156" t="s">
        <v>371</v>
      </c>
      <c r="E108" s="278" t="s">
        <v>292</v>
      </c>
    </row>
    <row r="109" customFormat="false" ht="15.6" hidden="false" customHeight="false" outlineLevel="0" collapsed="false">
      <c r="A109" s="138" t="s">
        <v>110</v>
      </c>
      <c r="B109" s="245" t="n">
        <v>548</v>
      </c>
      <c r="C109" s="288" t="s">
        <v>120</v>
      </c>
      <c r="D109" s="156" t="s">
        <v>371</v>
      </c>
      <c r="E109" s="283" t="s">
        <v>265</v>
      </c>
    </row>
    <row r="110" customFormat="false" ht="15.6" hidden="false" customHeight="false" outlineLevel="0" collapsed="false">
      <c r="A110" s="138" t="s">
        <v>110</v>
      </c>
      <c r="B110" s="245" t="n">
        <v>586</v>
      </c>
      <c r="C110" s="288" t="s">
        <v>116</v>
      </c>
      <c r="D110" s="156" t="s">
        <v>371</v>
      </c>
      <c r="E110" s="278" t="s">
        <v>292</v>
      </c>
    </row>
    <row r="111" customFormat="false" ht="15.6" hidden="false" customHeight="false" outlineLevel="0" collapsed="false">
      <c r="A111" s="138" t="s">
        <v>110</v>
      </c>
      <c r="B111" s="245" t="n">
        <v>586</v>
      </c>
      <c r="C111" s="288" t="s">
        <v>116</v>
      </c>
      <c r="D111" s="156" t="s">
        <v>371</v>
      </c>
      <c r="E111" s="283" t="s">
        <v>265</v>
      </c>
    </row>
    <row r="112" customFormat="false" ht="15.6" hidden="false" customHeight="false" outlineLevel="0" collapsed="false">
      <c r="A112" s="138" t="s">
        <v>110</v>
      </c>
      <c r="B112" s="245" t="n">
        <v>732</v>
      </c>
      <c r="C112" s="288" t="s">
        <v>111</v>
      </c>
      <c r="D112" s="156" t="s">
        <v>371</v>
      </c>
      <c r="E112" s="278" t="s">
        <v>292</v>
      </c>
    </row>
    <row r="113" customFormat="false" ht="15.6" hidden="false" customHeight="false" outlineLevel="0" collapsed="false">
      <c r="A113" s="138" t="s">
        <v>110</v>
      </c>
      <c r="B113" s="245" t="n">
        <v>732</v>
      </c>
      <c r="C113" s="288" t="s">
        <v>111</v>
      </c>
      <c r="D113" s="156" t="s">
        <v>371</v>
      </c>
      <c r="E113" s="283" t="s">
        <v>265</v>
      </c>
    </row>
    <row r="114" customFormat="false" ht="15.6" hidden="false" customHeight="false" outlineLevel="0" collapsed="false">
      <c r="A114" s="138" t="s">
        <v>110</v>
      </c>
      <c r="B114" s="82" t="n">
        <v>341</v>
      </c>
      <c r="C114" s="277" t="s">
        <v>167</v>
      </c>
      <c r="D114" s="156" t="s">
        <v>371</v>
      </c>
      <c r="E114" s="278" t="s">
        <v>296</v>
      </c>
    </row>
    <row r="115" customFormat="false" ht="15.6" hidden="false" customHeight="false" outlineLevel="0" collapsed="false">
      <c r="A115" s="138" t="s">
        <v>110</v>
      </c>
      <c r="B115" s="82" t="n">
        <v>341</v>
      </c>
      <c r="C115" s="277" t="s">
        <v>167</v>
      </c>
      <c r="D115" s="156" t="s">
        <v>371</v>
      </c>
      <c r="E115" s="283" t="s">
        <v>286</v>
      </c>
    </row>
    <row r="116" customFormat="false" ht="15.6" hidden="false" customHeight="false" outlineLevel="0" collapsed="false">
      <c r="A116" s="138" t="s">
        <v>110</v>
      </c>
      <c r="B116" s="82" t="n">
        <v>719</v>
      </c>
      <c r="C116" s="277" t="s">
        <v>171</v>
      </c>
      <c r="D116" s="156" t="s">
        <v>371</v>
      </c>
      <c r="E116" s="278" t="s">
        <v>296</v>
      </c>
    </row>
    <row r="117" customFormat="false" ht="15.6" hidden="false" customHeight="false" outlineLevel="0" collapsed="false">
      <c r="A117" s="138" t="s">
        <v>110</v>
      </c>
      <c r="B117" s="82" t="n">
        <v>719</v>
      </c>
      <c r="C117" s="277" t="s">
        <v>171</v>
      </c>
      <c r="D117" s="156" t="s">
        <v>371</v>
      </c>
      <c r="E117" s="283" t="s">
        <v>265</v>
      </c>
    </row>
    <row r="118" customFormat="false" ht="15.6" hidden="false" customHeight="false" outlineLevel="0" collapsed="false">
      <c r="A118" s="289" t="s">
        <v>65</v>
      </c>
      <c r="B118" s="245" t="n">
        <v>367</v>
      </c>
      <c r="C118" s="277" t="s">
        <v>280</v>
      </c>
      <c r="D118" s="287" t="s">
        <v>348</v>
      </c>
      <c r="E118" s="87" t="s">
        <v>281</v>
      </c>
    </row>
    <row r="119" customFormat="false" ht="15.6" hidden="false" customHeight="false" outlineLevel="0" collapsed="false">
      <c r="A119" s="289" t="s">
        <v>65</v>
      </c>
      <c r="B119" s="245" t="n">
        <v>52</v>
      </c>
      <c r="C119" s="277" t="s">
        <v>337</v>
      </c>
      <c r="D119" s="287" t="s">
        <v>348</v>
      </c>
      <c r="E119" s="87" t="s">
        <v>267</v>
      </c>
    </row>
  </sheetData>
  <mergeCells count="1">
    <mergeCell ref="A1:E1"/>
  </mergeCells>
  <printOptions headings="false" gridLines="false" gridLinesSet="true" horizontalCentered="false" verticalCentered="false"/>
  <pageMargins left="0.275" right="0.75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0-12T0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