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总结及下半年计划</t>
    </r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8.26-9.25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任务</t>
    </r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t xml:space="preserve">平均客单价</t>
  </si>
  <si>
    <t xml:space="preserve">毛利率</t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月完成率</t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实际会员销售</t>
    </r>
  </si>
  <si>
    <t xml:space="preserve">同期会员销售</t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客单</t>
    </r>
  </si>
  <si>
    <t xml:space="preserve">同期客单</t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毛利率</t>
    </r>
  </si>
  <si>
    <t xml:space="preserve">同期毛利率</t>
  </si>
  <si>
    <t xml:space="preserve">增减</t>
  </si>
  <si>
    <t xml:space="preserve">四川太极双林路药店</t>
  </si>
  <si>
    <t xml:space="preserve">32.99%</t>
  </si>
  <si>
    <t xml:space="preserve">33.67%</t>
  </si>
  <si>
    <t xml:space="preserve">四川太极滨江东路药店</t>
  </si>
  <si>
    <t xml:space="preserve">30.67%</t>
  </si>
  <si>
    <t xml:space="preserve">33.49%</t>
  </si>
  <si>
    <t xml:space="preserve">四川太极通盈街药店</t>
  </si>
  <si>
    <t xml:space="preserve">30.21%</t>
  </si>
  <si>
    <t xml:space="preserve">31.86%</t>
  </si>
  <si>
    <t xml:space="preserve">四川太极成华杉板桥南一路店</t>
  </si>
  <si>
    <t xml:space="preserve">33.93%</t>
  </si>
  <si>
    <t xml:space="preserve">31.51%</t>
  </si>
  <si>
    <t xml:space="preserve">四川太极成华区崔家店路药店</t>
  </si>
  <si>
    <t xml:space="preserve">30.86%</t>
  </si>
  <si>
    <t xml:space="preserve">31.62%</t>
  </si>
  <si>
    <t xml:space="preserve">四川太极龙潭西路店</t>
  </si>
  <si>
    <t xml:space="preserve">33.34%</t>
  </si>
  <si>
    <t xml:space="preserve">34.9%</t>
  </si>
  <si>
    <t xml:space="preserve">四川太极龙泉驿区同安镇锦绣路店</t>
  </si>
  <si>
    <t xml:space="preserve">15.16%</t>
  </si>
  <si>
    <t xml:space="preserve">38.42%</t>
  </si>
  <si>
    <t xml:space="preserve">四川太极成华区华油路药店</t>
  </si>
  <si>
    <t xml:space="preserve">33.38%</t>
  </si>
  <si>
    <t xml:space="preserve">31.83%</t>
  </si>
  <si>
    <t xml:space="preserve">四川太极青白江区华金大道二段药店</t>
  </si>
  <si>
    <t xml:space="preserve">29.17%</t>
  </si>
  <si>
    <t xml:space="preserve">30.7%</t>
  </si>
  <si>
    <t xml:space="preserve">四川太极成华区玉双路药店</t>
  </si>
  <si>
    <t xml:space="preserve">26.49%</t>
  </si>
  <si>
    <t xml:space="preserve">31.9%</t>
  </si>
  <si>
    <t xml:space="preserve">四川太极锦江区水杉街药店</t>
  </si>
  <si>
    <t xml:space="preserve">29.7%</t>
  </si>
  <si>
    <t xml:space="preserve">33.24%</t>
  </si>
  <si>
    <t xml:space="preserve">四川太极武侯区一环路南一段药店</t>
  </si>
  <si>
    <t xml:space="preserve">34.85%</t>
  </si>
  <si>
    <t xml:space="preserve">28.67%</t>
  </si>
  <si>
    <t xml:space="preserve">四川太极成华区万科路药店</t>
  </si>
  <si>
    <t xml:space="preserve">29.03%</t>
  </si>
  <si>
    <t xml:space="preserve">30.16%</t>
  </si>
  <si>
    <t xml:space="preserve">四川太极成华区华泰路药店</t>
  </si>
  <si>
    <t xml:space="preserve">33.2%</t>
  </si>
  <si>
    <t xml:space="preserve">32.8%</t>
  </si>
  <si>
    <t xml:space="preserve">四川太极龙泉驿区东街药店</t>
  </si>
  <si>
    <t xml:space="preserve">29.27%</t>
  </si>
  <si>
    <t xml:space="preserve">31.75%</t>
  </si>
  <si>
    <t xml:space="preserve">四川太极锦江区柳翠路药店</t>
  </si>
  <si>
    <t xml:space="preserve">26.89%</t>
  </si>
  <si>
    <t xml:space="preserve">31.17%</t>
  </si>
  <si>
    <t xml:space="preserve">四川太极锦江区观音桥街药店</t>
  </si>
  <si>
    <t xml:space="preserve">34.41%</t>
  </si>
  <si>
    <t xml:space="preserve">四川太极成华区华康路药店</t>
  </si>
  <si>
    <t xml:space="preserve">34.28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9"/>
      <name val="Arial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62"/>
    <col collapsed="false" customWidth="true" hidden="false" outlineLevel="0" max="3" min="3" style="0" width="30.99"/>
    <col collapsed="false" customWidth="true" hidden="false" outlineLevel="0" max="4" min="4" style="0" width="8.62"/>
    <col collapsed="false" customWidth="true" hidden="false" outlineLevel="0" max="5" min="5" style="0" width="10.74"/>
    <col collapsed="false" customWidth="true" hidden="false" outlineLevel="0" max="6" min="6" style="0" width="9.75"/>
    <col collapsed="false" customWidth="true" hidden="false" outlineLevel="0" max="7" min="7" style="0" width="8.62"/>
    <col collapsed="false" customWidth="true" hidden="false" outlineLevel="0" max="8" min="8" style="0" width="8.87"/>
    <col collapsed="false" customWidth="true" hidden="false" outlineLevel="0" max="9" min="9" style="0" width="8.36"/>
    <col collapsed="false" customWidth="true" hidden="false" outlineLevel="0" max="10" min="10" style="0" width="7.74"/>
    <col collapsed="false" customWidth="true" hidden="false" outlineLevel="0" max="11" min="11" style="0" width="9.75"/>
    <col collapsed="false" customWidth="true" hidden="false" outlineLevel="0" max="12" min="12" style="0" width="7.99"/>
    <col collapsed="false" customWidth="true" hidden="false" outlineLevel="0" max="13" min="13" style="0" width="7.74"/>
    <col collapsed="false" customWidth="true" hidden="false" outlineLevel="0" max="14" min="14" style="0" width="9.99"/>
    <col collapsed="false" customWidth="true" hidden="false" outlineLevel="0" max="15" min="15" style="0" width="7.5"/>
    <col collapsed="false" customWidth="true" hidden="false" outlineLevel="0" max="16" min="16" style="0" width="7.37"/>
    <col collapsed="false" customWidth="true" hidden="false" outlineLevel="0" max="17" min="17" style="0" width="10.24"/>
    <col collapsed="false" customWidth="true" hidden="false" outlineLevel="0" max="18" min="18" style="0" width="10.99"/>
    <col collapsed="false" customWidth="true" hidden="false" outlineLevel="0" max="19" min="19" style="0" width="10.87"/>
    <col collapsed="false" customWidth="true" hidden="false" outlineLevel="0" max="20" min="20" style="0" width="11.24"/>
    <col collapsed="false" customWidth="true" hidden="false" outlineLevel="0" max="21" min="21" style="0" width="7.24"/>
    <col collapsed="false" customWidth="true" hidden="false" outlineLevel="0" max="22" min="22" style="0" width="9.12"/>
    <col collapsed="false" customWidth="true" hidden="false" outlineLevel="0" max="23" min="23" style="0" width="8.36"/>
    <col collapsed="false" customWidth="true" hidden="false" outlineLevel="0" max="24" min="24" style="0" width="7.37"/>
    <col collapsed="false" customWidth="true" hidden="false" outlineLevel="0" max="25" min="25" style="0" width="5.24"/>
    <col collapsed="false" customWidth="true" hidden="false" outlineLevel="0" max="26" min="26" style="0" width="8.1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/>
      <c r="G4" s="4"/>
      <c r="H4" s="6" t="s">
        <v>7</v>
      </c>
      <c r="I4" s="6"/>
      <c r="J4" s="6"/>
      <c r="K4" s="6"/>
      <c r="L4" s="7" t="s">
        <v>8</v>
      </c>
      <c r="M4" s="7"/>
      <c r="N4" s="7"/>
      <c r="O4" s="8" t="s">
        <v>9</v>
      </c>
      <c r="P4" s="8"/>
      <c r="Q4" s="8"/>
      <c r="R4" s="9" t="s">
        <v>10</v>
      </c>
      <c r="S4" s="9"/>
      <c r="T4" s="9"/>
      <c r="U4" s="10" t="s">
        <v>11</v>
      </c>
      <c r="V4" s="10"/>
      <c r="W4" s="10"/>
      <c r="X4" s="10" t="s">
        <v>12</v>
      </c>
      <c r="Y4" s="10"/>
      <c r="Z4" s="10"/>
    </row>
    <row r="5" customFormat="false" ht="37.5" hidden="false" customHeight="false" outlineLevel="0" collapsed="false">
      <c r="A5" s="4"/>
      <c r="B5" s="4"/>
      <c r="C5" s="4"/>
      <c r="D5" s="4"/>
      <c r="E5" s="11" t="s">
        <v>13</v>
      </c>
      <c r="F5" s="4" t="s">
        <v>14</v>
      </c>
      <c r="G5" s="4" t="s">
        <v>15</v>
      </c>
      <c r="H5" s="11" t="s">
        <v>16</v>
      </c>
      <c r="I5" s="12" t="s">
        <v>17</v>
      </c>
      <c r="J5" s="12" t="s">
        <v>15</v>
      </c>
      <c r="K5" s="12" t="s">
        <v>18</v>
      </c>
      <c r="L5" s="13" t="s">
        <v>19</v>
      </c>
      <c r="M5" s="4" t="s">
        <v>20</v>
      </c>
      <c r="N5" s="14" t="s">
        <v>15</v>
      </c>
      <c r="O5" s="15" t="s">
        <v>21</v>
      </c>
      <c r="P5" s="16" t="s">
        <v>22</v>
      </c>
      <c r="Q5" s="16" t="s">
        <v>15</v>
      </c>
      <c r="R5" s="15" t="s">
        <v>23</v>
      </c>
      <c r="S5" s="17" t="s">
        <v>24</v>
      </c>
      <c r="T5" s="18" t="s">
        <v>15</v>
      </c>
      <c r="U5" s="15" t="s">
        <v>25</v>
      </c>
      <c r="V5" s="17" t="s">
        <v>26</v>
      </c>
      <c r="W5" s="18" t="s">
        <v>15</v>
      </c>
      <c r="X5" s="15" t="s">
        <v>27</v>
      </c>
      <c r="Y5" s="17" t="s">
        <v>28</v>
      </c>
      <c r="Z5" s="18" t="s">
        <v>29</v>
      </c>
    </row>
    <row r="6" customFormat="false" ht="14.25" hidden="false" customHeight="false" outlineLevel="0" collapsed="false">
      <c r="A6" s="19" t="n">
        <v>1</v>
      </c>
      <c r="B6" s="20" t="n">
        <v>355</v>
      </c>
      <c r="C6" s="21" t="s">
        <v>30</v>
      </c>
      <c r="D6" s="22" t="n">
        <v>25.23</v>
      </c>
      <c r="E6" s="20" t="n">
        <v>3940</v>
      </c>
      <c r="F6" s="20" t="n">
        <v>3069</v>
      </c>
      <c r="G6" s="19" t="n">
        <f aca="false">E6-F6</f>
        <v>871</v>
      </c>
      <c r="H6" s="20" t="n">
        <v>21.63</v>
      </c>
      <c r="I6" s="20" t="n">
        <v>19.39</v>
      </c>
      <c r="J6" s="23" t="n">
        <f aca="false">H6-I6</f>
        <v>2.24</v>
      </c>
      <c r="K6" s="24" t="n">
        <f aca="false">H6/D6</f>
        <v>0.85731272294887</v>
      </c>
      <c r="L6" s="20" t="n">
        <v>7.14</v>
      </c>
      <c r="M6" s="20" t="n">
        <v>6.53</v>
      </c>
      <c r="N6" s="23" t="n">
        <f aca="false">L6-M6</f>
        <v>0.609999999999999</v>
      </c>
      <c r="O6" s="25" t="n">
        <v>6.15</v>
      </c>
      <c r="P6" s="20" t="n">
        <v>6.05</v>
      </c>
      <c r="Q6" s="23" t="n">
        <f aca="false">O6-P6</f>
        <v>0.100000000000001</v>
      </c>
      <c r="R6" s="20" t="n">
        <v>23594.87</v>
      </c>
      <c r="S6" s="20" t="n">
        <v>25807.28</v>
      </c>
      <c r="T6" s="23" t="n">
        <f aca="false">R6-S6</f>
        <v>-2212.41</v>
      </c>
      <c r="U6" s="20" t="n">
        <v>54.89</v>
      </c>
      <c r="V6" s="20" t="n">
        <v>63.17</v>
      </c>
      <c r="W6" s="26" t="n">
        <f aca="false">U6-V6</f>
        <v>-8.28</v>
      </c>
      <c r="X6" s="20" t="s">
        <v>31</v>
      </c>
      <c r="Y6" s="20" t="s">
        <v>32</v>
      </c>
      <c r="Z6" s="27" t="n">
        <f aca="false">X6-Y6</f>
        <v>-0.00679999999999997</v>
      </c>
    </row>
    <row r="7" customFormat="false" ht="14.25" hidden="false" customHeight="false" outlineLevel="0" collapsed="false">
      <c r="A7" s="19" t="n">
        <v>2</v>
      </c>
      <c r="B7" s="20" t="n">
        <v>363</v>
      </c>
      <c r="C7" s="21" t="s">
        <v>33</v>
      </c>
      <c r="D7" s="22" t="n">
        <v>15.7149215682781</v>
      </c>
      <c r="E7" s="20" t="n">
        <v>2405</v>
      </c>
      <c r="F7" s="20" t="n">
        <v>2192</v>
      </c>
      <c r="G7" s="19" t="n">
        <f aca="false">E7-F7</f>
        <v>213</v>
      </c>
      <c r="H7" s="20" t="n">
        <v>12.06</v>
      </c>
      <c r="I7" s="20" t="n">
        <v>12.32</v>
      </c>
      <c r="J7" s="23" t="n">
        <f aca="false">H7-I7</f>
        <v>-0.26</v>
      </c>
      <c r="K7" s="24" t="n">
        <f aca="false">H7/D7</f>
        <v>0.767423492863252</v>
      </c>
      <c r="L7" s="20" t="n">
        <v>3.7</v>
      </c>
      <c r="M7" s="20" t="n">
        <v>4.13</v>
      </c>
      <c r="N7" s="23" t="n">
        <f aca="false">L7-M7</f>
        <v>-0.43</v>
      </c>
      <c r="O7" s="25" t="n">
        <v>5.23</v>
      </c>
      <c r="P7" s="20" t="n">
        <v>4.44</v>
      </c>
      <c r="Q7" s="23" t="n">
        <f aca="false">O7-P7</f>
        <v>0.79</v>
      </c>
      <c r="R7" s="20" t="n">
        <v>10276.56</v>
      </c>
      <c r="S7" s="20" t="n">
        <v>14056.55</v>
      </c>
      <c r="T7" s="23" t="n">
        <f aca="false">R7-S7</f>
        <v>-3779.99</v>
      </c>
      <c r="U7" s="20" t="n">
        <v>50.13</v>
      </c>
      <c r="V7" s="20" t="n">
        <v>56.22</v>
      </c>
      <c r="W7" s="26" t="n">
        <f aca="false">U7-V7</f>
        <v>-6.09</v>
      </c>
      <c r="X7" s="20" t="s">
        <v>34</v>
      </c>
      <c r="Y7" s="20" t="s">
        <v>35</v>
      </c>
      <c r="Z7" s="27" t="n">
        <f aca="false">X7-Y7</f>
        <v>-0.0282</v>
      </c>
    </row>
    <row r="8" customFormat="false" ht="14.25" hidden="false" customHeight="false" outlineLevel="0" collapsed="false">
      <c r="A8" s="19" t="n">
        <v>3</v>
      </c>
      <c r="B8" s="20" t="n">
        <v>373</v>
      </c>
      <c r="C8" s="21" t="s">
        <v>36</v>
      </c>
      <c r="D8" s="22" t="n">
        <v>13.6003739130435</v>
      </c>
      <c r="E8" s="20" t="n">
        <v>2687</v>
      </c>
      <c r="F8" s="20" t="n">
        <v>1773</v>
      </c>
      <c r="G8" s="19" t="n">
        <f aca="false">E8-F8</f>
        <v>914</v>
      </c>
      <c r="H8" s="20" t="n">
        <v>12.85</v>
      </c>
      <c r="I8" s="20" t="n">
        <v>10</v>
      </c>
      <c r="J8" s="23" t="n">
        <f aca="false">H8-I8</f>
        <v>2.85</v>
      </c>
      <c r="K8" s="24" t="n">
        <f aca="false">H8/D8</f>
        <v>0.944826964476041</v>
      </c>
      <c r="L8" s="20" t="n">
        <v>3.88</v>
      </c>
      <c r="M8" s="20" t="n">
        <v>3.19</v>
      </c>
      <c r="N8" s="23" t="n">
        <f aca="false">L8-M8</f>
        <v>0.69</v>
      </c>
      <c r="O8" s="25" t="n">
        <v>7.41</v>
      </c>
      <c r="P8" s="20" t="n">
        <v>5.58</v>
      </c>
      <c r="Q8" s="23" t="n">
        <f aca="false">O8-P8</f>
        <v>1.83</v>
      </c>
      <c r="R8" s="20" t="n">
        <v>7568.98</v>
      </c>
      <c r="S8" s="20" t="n">
        <v>6750.92</v>
      </c>
      <c r="T8" s="23" t="n">
        <f aca="false">R8-S8</f>
        <v>818.06</v>
      </c>
      <c r="U8" s="20" t="n">
        <v>47.81</v>
      </c>
      <c r="V8" s="20" t="n">
        <v>56.41</v>
      </c>
      <c r="W8" s="26" t="n">
        <f aca="false">U8-V8</f>
        <v>-8.59999999999999</v>
      </c>
      <c r="X8" s="20" t="s">
        <v>37</v>
      </c>
      <c r="Y8" s="20" t="s">
        <v>38</v>
      </c>
      <c r="Z8" s="27" t="n">
        <f aca="false">X8-Y8</f>
        <v>-0.0165</v>
      </c>
    </row>
    <row r="9" customFormat="false" ht="14.25" hidden="false" customHeight="false" outlineLevel="0" collapsed="false">
      <c r="A9" s="19" t="n">
        <v>4</v>
      </c>
      <c r="B9" s="20" t="n">
        <v>511</v>
      </c>
      <c r="C9" s="21" t="s">
        <v>39</v>
      </c>
      <c r="D9" s="22" t="n">
        <v>9.28491473049182</v>
      </c>
      <c r="E9" s="20" t="n">
        <v>1917</v>
      </c>
      <c r="F9" s="20" t="n">
        <v>1481</v>
      </c>
      <c r="G9" s="19" t="n">
        <f aca="false">E9-F9</f>
        <v>436</v>
      </c>
      <c r="H9" s="20" t="n">
        <v>11.06</v>
      </c>
      <c r="I9" s="20" t="n">
        <v>6.05</v>
      </c>
      <c r="J9" s="23" t="n">
        <f aca="false">H9-I9</f>
        <v>5.01</v>
      </c>
      <c r="K9" s="24" t="n">
        <f aca="false">H9/D9</f>
        <v>1.19117949071506</v>
      </c>
      <c r="L9" s="20" t="n">
        <v>3.75</v>
      </c>
      <c r="M9" s="20" t="n">
        <v>1.91</v>
      </c>
      <c r="N9" s="23" t="n">
        <f aca="false">L9-M9</f>
        <v>1.84</v>
      </c>
      <c r="O9" s="25" t="n">
        <v>4.8</v>
      </c>
      <c r="P9" s="20" t="n">
        <v>2.29</v>
      </c>
      <c r="Q9" s="23" t="n">
        <f aca="false">O9-P9</f>
        <v>2.51</v>
      </c>
      <c r="R9" s="20" t="n">
        <v>6687.71</v>
      </c>
      <c r="S9" s="20" t="n">
        <v>2196.59</v>
      </c>
      <c r="T9" s="23" t="n">
        <f aca="false">R9-S9</f>
        <v>4491.12</v>
      </c>
      <c r="U9" s="20" t="n">
        <v>57.69</v>
      </c>
      <c r="V9" s="20" t="n">
        <v>40.85</v>
      </c>
      <c r="W9" s="26" t="n">
        <f aca="false">U9-V9</f>
        <v>16.84</v>
      </c>
      <c r="X9" s="20" t="s">
        <v>40</v>
      </c>
      <c r="Y9" s="20" t="s">
        <v>41</v>
      </c>
      <c r="Z9" s="27" t="n">
        <f aca="false">X9-Y9</f>
        <v>0.0242</v>
      </c>
    </row>
    <row r="10" customFormat="false" ht="14.25" hidden="false" customHeight="false" outlineLevel="0" collapsed="false">
      <c r="A10" s="19" t="n">
        <v>5</v>
      </c>
      <c r="B10" s="20" t="n">
        <v>515</v>
      </c>
      <c r="C10" s="21" t="s">
        <v>42</v>
      </c>
      <c r="D10" s="22" t="n">
        <v>14.0270282608696</v>
      </c>
      <c r="E10" s="20" t="n">
        <v>2432</v>
      </c>
      <c r="F10" s="20" t="n">
        <v>2168</v>
      </c>
      <c r="G10" s="19" t="n">
        <f aca="false">E10-F10</f>
        <v>264</v>
      </c>
      <c r="H10" s="20" t="n">
        <v>11.51</v>
      </c>
      <c r="I10" s="20" t="n">
        <v>9.22</v>
      </c>
      <c r="J10" s="23" t="n">
        <f aca="false">H10-I10</f>
        <v>2.29</v>
      </c>
      <c r="K10" s="24" t="n">
        <f aca="false">H10/D10</f>
        <v>0.820558694681525</v>
      </c>
      <c r="L10" s="20" t="n">
        <v>3.55</v>
      </c>
      <c r="M10" s="20" t="n">
        <v>2.92</v>
      </c>
      <c r="N10" s="23" t="n">
        <f aca="false">L10-M10</f>
        <v>0.63</v>
      </c>
      <c r="O10" s="25" t="n">
        <v>6.41</v>
      </c>
      <c r="P10" s="20" t="n">
        <v>4.89</v>
      </c>
      <c r="Q10" s="23" t="n">
        <f aca="false">O10-P10</f>
        <v>1.52</v>
      </c>
      <c r="R10" s="20" t="n">
        <v>6452.38</v>
      </c>
      <c r="S10" s="20" t="n">
        <v>3425.46</v>
      </c>
      <c r="T10" s="23" t="n">
        <f aca="false">R10-S10</f>
        <v>3026.92</v>
      </c>
      <c r="U10" s="20" t="n">
        <v>47.35</v>
      </c>
      <c r="V10" s="20" t="n">
        <v>42.55</v>
      </c>
      <c r="W10" s="26" t="n">
        <f aca="false">U10-V10</f>
        <v>4.8</v>
      </c>
      <c r="X10" s="20" t="s">
        <v>43</v>
      </c>
      <c r="Y10" s="20" t="s">
        <v>44</v>
      </c>
      <c r="Z10" s="27" t="n">
        <f aca="false">X10-Y10</f>
        <v>-0.00760000000000005</v>
      </c>
    </row>
    <row r="11" customFormat="false" ht="14.25" hidden="false" customHeight="false" outlineLevel="0" collapsed="false">
      <c r="A11" s="19" t="n">
        <v>6</v>
      </c>
      <c r="B11" s="20" t="n">
        <v>545</v>
      </c>
      <c r="C11" s="21" t="s">
        <v>45</v>
      </c>
      <c r="D11" s="22" t="n">
        <v>9.66809130434782</v>
      </c>
      <c r="E11" s="20" t="n">
        <v>1924</v>
      </c>
      <c r="F11" s="20" t="n">
        <v>1857</v>
      </c>
      <c r="G11" s="19" t="n">
        <f aca="false">E11-F11</f>
        <v>67</v>
      </c>
      <c r="H11" s="20" t="n">
        <v>10.43</v>
      </c>
      <c r="I11" s="20" t="n">
        <v>7.53</v>
      </c>
      <c r="J11" s="23" t="n">
        <f aca="false">H11-I11</f>
        <v>2.9</v>
      </c>
      <c r="K11" s="24" t="n">
        <f aca="false">H11/D11</f>
        <v>1.07880652671428</v>
      </c>
      <c r="L11" s="20" t="n">
        <v>3.48</v>
      </c>
      <c r="M11" s="20" t="n">
        <v>2.63</v>
      </c>
      <c r="N11" s="23" t="n">
        <f aca="false">L11-M11</f>
        <v>0.85</v>
      </c>
      <c r="O11" s="25" t="n">
        <v>5.53</v>
      </c>
      <c r="P11" s="20" t="n">
        <v>3.91</v>
      </c>
      <c r="Q11" s="23" t="n">
        <f aca="false">O11-P11</f>
        <v>1.62</v>
      </c>
      <c r="R11" s="20" t="n">
        <v>4322.95</v>
      </c>
      <c r="S11" s="20" t="n">
        <v>2161.3</v>
      </c>
      <c r="T11" s="23" t="n">
        <f aca="false">R11-S11</f>
        <v>2161.65</v>
      </c>
      <c r="U11" s="20" t="n">
        <v>54.21</v>
      </c>
      <c r="V11" s="20" t="n">
        <v>40.56</v>
      </c>
      <c r="W11" s="26" t="n">
        <f aca="false">U11-V11</f>
        <v>13.65</v>
      </c>
      <c r="X11" s="20" t="s">
        <v>46</v>
      </c>
      <c r="Y11" s="20" t="s">
        <v>47</v>
      </c>
      <c r="Z11" s="27" t="n">
        <f aca="false">X11-Y11</f>
        <v>-0.0155999999999999</v>
      </c>
    </row>
    <row r="12" customFormat="false" ht="14.25" hidden="false" customHeight="false" outlineLevel="0" collapsed="false">
      <c r="A12" s="19" t="n">
        <v>7</v>
      </c>
      <c r="B12" s="20" t="n">
        <v>547</v>
      </c>
      <c r="C12" s="21" t="s">
        <v>48</v>
      </c>
      <c r="D12" s="22" t="n">
        <v>6.86328914730004</v>
      </c>
      <c r="E12" s="20" t="n">
        <v>184</v>
      </c>
      <c r="F12" s="20" t="n">
        <v>1516</v>
      </c>
      <c r="G12" s="19" t="n">
        <f aca="false">E12-F12</f>
        <v>-1332</v>
      </c>
      <c r="H12" s="20" t="n">
        <v>0.56</v>
      </c>
      <c r="I12" s="20" t="n">
        <v>7.33</v>
      </c>
      <c r="J12" s="23" t="n">
        <f aca="false">H12-I12</f>
        <v>-6.77</v>
      </c>
      <c r="K12" s="24" t="n">
        <f aca="false">H12/D12</f>
        <v>0.0815935316116325</v>
      </c>
      <c r="L12" s="20" t="n">
        <v>0.09</v>
      </c>
      <c r="M12" s="20" t="n">
        <v>2.82</v>
      </c>
      <c r="N12" s="23" t="n">
        <f aca="false">L12-M12</f>
        <v>-2.73</v>
      </c>
      <c r="O12" s="25" t="n">
        <v>0.26</v>
      </c>
      <c r="P12" s="20" t="n">
        <v>2.92</v>
      </c>
      <c r="Q12" s="23" t="n">
        <f aca="false">O12-P12</f>
        <v>-2.66</v>
      </c>
      <c r="R12" s="20" t="n">
        <v>297.77</v>
      </c>
      <c r="S12" s="20" t="n">
        <v>1687.49</v>
      </c>
      <c r="T12" s="23" t="n">
        <f aca="false">R12-S12</f>
        <v>-1389.72</v>
      </c>
      <c r="U12" s="20" t="n">
        <v>30.68</v>
      </c>
      <c r="V12" s="20" t="n">
        <v>48.36</v>
      </c>
      <c r="W12" s="26" t="n">
        <f aca="false">U12-V12</f>
        <v>-17.68</v>
      </c>
      <c r="X12" s="20" t="s">
        <v>49</v>
      </c>
      <c r="Y12" s="20" t="s">
        <v>50</v>
      </c>
      <c r="Z12" s="27" t="n">
        <f aca="false">X12-Y12</f>
        <v>-0.2326</v>
      </c>
    </row>
    <row r="13" customFormat="false" ht="14.25" hidden="false" customHeight="false" outlineLevel="0" collapsed="false">
      <c r="A13" s="19" t="n">
        <v>8</v>
      </c>
      <c r="B13" s="20" t="n">
        <v>578</v>
      </c>
      <c r="C13" s="21" t="s">
        <v>51</v>
      </c>
      <c r="D13" s="22" t="n">
        <v>15.7029826086957</v>
      </c>
      <c r="E13" s="20" t="n">
        <v>3309</v>
      </c>
      <c r="F13" s="20" t="n">
        <v>2914</v>
      </c>
      <c r="G13" s="19" t="n">
        <f aca="false">E13-F13</f>
        <v>395</v>
      </c>
      <c r="H13" s="20" t="n">
        <v>14.4</v>
      </c>
      <c r="I13" s="20" t="n">
        <v>13.84</v>
      </c>
      <c r="J13" s="23" t="n">
        <f aca="false">H13-I13</f>
        <v>0.560000000000001</v>
      </c>
      <c r="K13" s="24" t="n">
        <f aca="false">H13/D13</f>
        <v>0.917023240669316</v>
      </c>
      <c r="L13" s="20" t="n">
        <v>4.81</v>
      </c>
      <c r="M13" s="20" t="n">
        <v>4.41</v>
      </c>
      <c r="N13" s="23" t="n">
        <f aca="false">L13-M13</f>
        <v>0.399999999999999</v>
      </c>
      <c r="O13" s="25" t="n">
        <v>6.04</v>
      </c>
      <c r="P13" s="20" t="n">
        <v>6.26</v>
      </c>
      <c r="Q13" s="23" t="n">
        <f aca="false">O13-P13</f>
        <v>-0.22</v>
      </c>
      <c r="R13" s="20" t="n">
        <v>5132.51</v>
      </c>
      <c r="S13" s="20" t="n">
        <v>5303.3</v>
      </c>
      <c r="T13" s="23" t="n">
        <f aca="false">R13-S13</f>
        <v>-170.79</v>
      </c>
      <c r="U13" s="20" t="n">
        <v>43.53</v>
      </c>
      <c r="V13" s="20" t="n">
        <v>47.51</v>
      </c>
      <c r="W13" s="26" t="n">
        <f aca="false">U13-V13</f>
        <v>-3.98</v>
      </c>
      <c r="X13" s="20" t="s">
        <v>52</v>
      </c>
      <c r="Y13" s="20" t="s">
        <v>53</v>
      </c>
      <c r="Z13" s="27" t="n">
        <f aca="false">X13-Y13</f>
        <v>0.0155000000000001</v>
      </c>
    </row>
    <row r="14" customFormat="false" ht="14.25" hidden="false" customHeight="false" outlineLevel="0" collapsed="false">
      <c r="A14" s="19" t="n">
        <v>9</v>
      </c>
      <c r="B14" s="20" t="n">
        <v>593</v>
      </c>
      <c r="C14" s="21" t="s">
        <v>54</v>
      </c>
      <c r="D14" s="22" t="n">
        <v>7.04661532367059</v>
      </c>
      <c r="E14" s="20" t="n">
        <v>1208</v>
      </c>
      <c r="F14" s="20" t="n">
        <v>1024</v>
      </c>
      <c r="G14" s="19" t="n">
        <f aca="false">E14-F14</f>
        <v>184</v>
      </c>
      <c r="H14" s="20" t="n">
        <v>5.29</v>
      </c>
      <c r="I14" s="20" t="n">
        <v>4.87</v>
      </c>
      <c r="J14" s="23" t="n">
        <f aca="false">H14-I14</f>
        <v>0.42</v>
      </c>
      <c r="K14" s="24" t="n">
        <f aca="false">H14/D14</f>
        <v>0.750715025159687</v>
      </c>
      <c r="L14" s="20" t="n">
        <v>1.54</v>
      </c>
      <c r="M14" s="20" t="n">
        <v>1.49</v>
      </c>
      <c r="N14" s="23" t="n">
        <f aca="false">L14-M14</f>
        <v>0.05</v>
      </c>
      <c r="O14" s="25" t="n">
        <v>1.9</v>
      </c>
      <c r="P14" s="20" t="n">
        <v>1.23</v>
      </c>
      <c r="Q14" s="23" t="n">
        <f aca="false">O14-P14</f>
        <v>0.67</v>
      </c>
      <c r="R14" s="20" t="n">
        <v>1280.46</v>
      </c>
      <c r="S14" s="20" t="n">
        <v>1717.97</v>
      </c>
      <c r="T14" s="23" t="n">
        <f aca="false">R14-S14</f>
        <v>-437.51</v>
      </c>
      <c r="U14" s="20" t="n">
        <v>43.77</v>
      </c>
      <c r="V14" s="20" t="n">
        <v>47.51</v>
      </c>
      <c r="W14" s="26" t="n">
        <f aca="false">U14-V14</f>
        <v>-3.74</v>
      </c>
      <c r="X14" s="20" t="s">
        <v>55</v>
      </c>
      <c r="Y14" s="20" t="s">
        <v>56</v>
      </c>
      <c r="Z14" s="27" t="n">
        <f aca="false">X14-Y14</f>
        <v>-0.0153</v>
      </c>
    </row>
    <row r="15" customFormat="false" ht="14.25" hidden="false" customHeight="false" outlineLevel="0" collapsed="false">
      <c r="A15" s="19" t="n">
        <v>10</v>
      </c>
      <c r="B15" s="20" t="n">
        <v>596</v>
      </c>
      <c r="C15" s="21" t="s">
        <v>57</v>
      </c>
      <c r="D15" s="22" t="n">
        <v>9.04984347826088</v>
      </c>
      <c r="E15" s="20" t="n">
        <v>1664</v>
      </c>
      <c r="F15" s="20" t="n">
        <v>1604</v>
      </c>
      <c r="G15" s="19" t="n">
        <f aca="false">E15-F15</f>
        <v>60</v>
      </c>
      <c r="H15" s="20" t="n">
        <v>6.63</v>
      </c>
      <c r="I15" s="20" t="n">
        <v>6.16</v>
      </c>
      <c r="J15" s="23" t="n">
        <f aca="false">H15-I15</f>
        <v>0.47</v>
      </c>
      <c r="K15" s="24" t="n">
        <f aca="false">H15/D15</f>
        <v>0.732609355722702</v>
      </c>
      <c r="L15" s="20" t="n">
        <v>1.76</v>
      </c>
      <c r="M15" s="20" t="n">
        <v>1.97</v>
      </c>
      <c r="N15" s="23" t="n">
        <f aca="false">L15-M15</f>
        <v>-0.21</v>
      </c>
      <c r="O15" s="25" t="n">
        <v>2.09</v>
      </c>
      <c r="P15" s="20" t="n">
        <v>2.85</v>
      </c>
      <c r="Q15" s="23" t="n">
        <f aca="false">O15-P15</f>
        <v>-0.76</v>
      </c>
      <c r="R15" s="20" t="n">
        <v>2805.11</v>
      </c>
      <c r="S15" s="20" t="n">
        <v>5792.67</v>
      </c>
      <c r="T15" s="23" t="n">
        <f aca="false">R15-S15</f>
        <v>-2987.56</v>
      </c>
      <c r="U15" s="20" t="n">
        <v>39.83</v>
      </c>
      <c r="V15" s="20" t="n">
        <v>38.4</v>
      </c>
      <c r="W15" s="26" t="n">
        <f aca="false">U15-V15</f>
        <v>1.43</v>
      </c>
      <c r="X15" s="20" t="s">
        <v>58</v>
      </c>
      <c r="Y15" s="20" t="s">
        <v>59</v>
      </c>
      <c r="Z15" s="27" t="n">
        <f aca="false">X15-Y15</f>
        <v>-0.0541</v>
      </c>
    </row>
    <row r="16" customFormat="false" ht="14.25" hidden="false" customHeight="false" outlineLevel="0" collapsed="false">
      <c r="A16" s="19" t="n">
        <v>11</v>
      </c>
      <c r="B16" s="20" t="n">
        <v>598</v>
      </c>
      <c r="C16" s="21" t="s">
        <v>60</v>
      </c>
      <c r="D16" s="22" t="n">
        <v>10.8862565217391</v>
      </c>
      <c r="E16" s="20" t="n">
        <v>1911</v>
      </c>
      <c r="F16" s="20" t="n">
        <v>1351</v>
      </c>
      <c r="G16" s="19" t="n">
        <f aca="false">E16-F16</f>
        <v>560</v>
      </c>
      <c r="H16" s="20" t="n">
        <v>9.5</v>
      </c>
      <c r="I16" s="20" t="n">
        <v>7.58</v>
      </c>
      <c r="J16" s="23" t="n">
        <f aca="false">H16-I16</f>
        <v>1.92</v>
      </c>
      <c r="K16" s="24" t="n">
        <f aca="false">H16/D16</f>
        <v>0.872659943390929</v>
      </c>
      <c r="L16" s="20" t="n">
        <v>2.82</v>
      </c>
      <c r="M16" s="20" t="n">
        <v>2.52</v>
      </c>
      <c r="N16" s="23" t="n">
        <f aca="false">L16-M16</f>
        <v>0.3</v>
      </c>
      <c r="O16" s="25" t="n">
        <v>4.43</v>
      </c>
      <c r="P16" s="20" t="n">
        <v>2.92</v>
      </c>
      <c r="Q16" s="23" t="n">
        <f aca="false">O16-P16</f>
        <v>1.51</v>
      </c>
      <c r="R16" s="20" t="n">
        <v>3121.75</v>
      </c>
      <c r="S16" s="20" t="n">
        <v>2570.54</v>
      </c>
      <c r="T16" s="23" t="n">
        <f aca="false">R16-S16</f>
        <v>551.21</v>
      </c>
      <c r="U16" s="20" t="n">
        <v>49.73</v>
      </c>
      <c r="V16" s="20" t="n">
        <v>56.13</v>
      </c>
      <c r="W16" s="26" t="n">
        <f aca="false">U16-V16</f>
        <v>-6.40000000000001</v>
      </c>
      <c r="X16" s="20" t="s">
        <v>61</v>
      </c>
      <c r="Y16" s="20" t="s">
        <v>62</v>
      </c>
      <c r="Z16" s="27" t="n">
        <f aca="false">X16-Y16</f>
        <v>-0.0354</v>
      </c>
    </row>
    <row r="17" customFormat="false" ht="14.25" hidden="false" customHeight="false" outlineLevel="0" collapsed="false">
      <c r="A17" s="19" t="n">
        <v>12</v>
      </c>
      <c r="B17" s="20" t="n">
        <v>702</v>
      </c>
      <c r="C17" s="21" t="s">
        <v>63</v>
      </c>
      <c r="D17" s="22" t="n">
        <v>11.82805</v>
      </c>
      <c r="E17" s="20" t="n">
        <v>2151</v>
      </c>
      <c r="F17" s="20" t="n">
        <v>1794</v>
      </c>
      <c r="G17" s="19" t="n">
        <f aca="false">E17-F17</f>
        <v>357</v>
      </c>
      <c r="H17" s="20" t="n">
        <v>9.72</v>
      </c>
      <c r="I17" s="20" t="n">
        <v>12.86</v>
      </c>
      <c r="J17" s="23" t="n">
        <f aca="false">H17-I17</f>
        <v>-3.14</v>
      </c>
      <c r="K17" s="24" t="n">
        <f aca="false">H17/D17</f>
        <v>0.821775356039246</v>
      </c>
      <c r="L17" s="20" t="n">
        <v>3.39</v>
      </c>
      <c r="M17" s="20" t="n">
        <v>3.69</v>
      </c>
      <c r="N17" s="23" t="n">
        <f aca="false">L17-M17</f>
        <v>-0.3</v>
      </c>
      <c r="O17" s="25" t="n">
        <v>3.79</v>
      </c>
      <c r="P17" s="20" t="n">
        <v>4.42</v>
      </c>
      <c r="Q17" s="23" t="n">
        <f aca="false">O17-P17</f>
        <v>-0.63</v>
      </c>
      <c r="R17" s="20" t="n">
        <v>11453.71</v>
      </c>
      <c r="S17" s="20" t="n">
        <v>15346.74</v>
      </c>
      <c r="T17" s="23" t="n">
        <f aca="false">R17-S17</f>
        <v>-3893.03</v>
      </c>
      <c r="U17" s="20" t="n">
        <v>45.19</v>
      </c>
      <c r="V17" s="20" t="n">
        <v>71.71</v>
      </c>
      <c r="W17" s="26" t="n">
        <f aca="false">U17-V17</f>
        <v>-26.52</v>
      </c>
      <c r="X17" s="20" t="s">
        <v>64</v>
      </c>
      <c r="Y17" s="20" t="s">
        <v>65</v>
      </c>
      <c r="Z17" s="27" t="n">
        <f aca="false">X17-Y17</f>
        <v>0.0618</v>
      </c>
    </row>
    <row r="18" customFormat="false" ht="14.25" hidden="false" customHeight="false" outlineLevel="0" collapsed="false">
      <c r="A18" s="19" t="n">
        <v>13</v>
      </c>
      <c r="B18" s="20" t="n">
        <v>707</v>
      </c>
      <c r="C18" s="21" t="s">
        <v>66</v>
      </c>
      <c r="D18" s="22" t="n">
        <v>24.4523956521739</v>
      </c>
      <c r="E18" s="20" t="n">
        <v>4372</v>
      </c>
      <c r="F18" s="20" t="n">
        <v>3637</v>
      </c>
      <c r="G18" s="19" t="n">
        <f aca="false">E18-F18</f>
        <v>735</v>
      </c>
      <c r="H18" s="20" t="n">
        <v>22.4</v>
      </c>
      <c r="I18" s="20" t="n">
        <v>19.25</v>
      </c>
      <c r="J18" s="23" t="n">
        <f aca="false">H18-I18</f>
        <v>3.15</v>
      </c>
      <c r="K18" s="24" t="n">
        <f aca="false">H18/D18</f>
        <v>0.916065661566725</v>
      </c>
      <c r="L18" s="20" t="n">
        <v>6.5</v>
      </c>
      <c r="M18" s="20" t="n">
        <v>5.81</v>
      </c>
      <c r="N18" s="23" t="n">
        <f aca="false">L18-M18</f>
        <v>0.69</v>
      </c>
      <c r="O18" s="25" t="n">
        <v>13.35</v>
      </c>
      <c r="P18" s="20" t="n">
        <v>12.75</v>
      </c>
      <c r="Q18" s="23" t="n">
        <f aca="false">O18-P18</f>
        <v>0.6</v>
      </c>
      <c r="R18" s="20" t="n">
        <v>7398.76</v>
      </c>
      <c r="S18" s="20" t="n">
        <v>7011.83</v>
      </c>
      <c r="T18" s="23" t="n">
        <f aca="false">R18-S18</f>
        <v>386.93</v>
      </c>
      <c r="U18" s="20" t="n">
        <v>51.24</v>
      </c>
      <c r="V18" s="20" t="n">
        <v>52.93</v>
      </c>
      <c r="W18" s="26" t="n">
        <f aca="false">U18-V18</f>
        <v>-1.69</v>
      </c>
      <c r="X18" s="20" t="s">
        <v>67</v>
      </c>
      <c r="Y18" s="20" t="s">
        <v>68</v>
      </c>
      <c r="Z18" s="27" t="n">
        <f aca="false">X18-Y18</f>
        <v>-0.0113</v>
      </c>
    </row>
    <row r="19" customFormat="false" ht="14.25" hidden="false" customHeight="false" outlineLevel="0" collapsed="false">
      <c r="A19" s="19" t="n">
        <v>14</v>
      </c>
      <c r="B19" s="20" t="n">
        <v>712</v>
      </c>
      <c r="C19" s="21" t="s">
        <v>69</v>
      </c>
      <c r="D19" s="22" t="n">
        <v>30.211521739121</v>
      </c>
      <c r="E19" s="20" t="n">
        <v>4657</v>
      </c>
      <c r="F19" s="20" t="n">
        <v>3022</v>
      </c>
      <c r="G19" s="19" t="n">
        <f aca="false">E19-F19</f>
        <v>1635</v>
      </c>
      <c r="H19" s="20" t="n">
        <v>27.29</v>
      </c>
      <c r="I19" s="20" t="n">
        <v>22.58</v>
      </c>
      <c r="J19" s="23" t="n">
        <f aca="false">H19-I19</f>
        <v>4.71</v>
      </c>
      <c r="K19" s="24" t="n">
        <f aca="false">H19/D19</f>
        <v>0.903297762875085</v>
      </c>
      <c r="L19" s="20" t="n">
        <v>9.06</v>
      </c>
      <c r="M19" s="20" t="n">
        <v>7.41</v>
      </c>
      <c r="N19" s="23" t="n">
        <f aca="false">L19-M19</f>
        <v>1.65</v>
      </c>
      <c r="O19" s="25" t="n">
        <v>9.88</v>
      </c>
      <c r="P19" s="20" t="n">
        <v>8.15</v>
      </c>
      <c r="Q19" s="23" t="n">
        <f aca="false">O19-P19</f>
        <v>1.73</v>
      </c>
      <c r="R19" s="20" t="n">
        <v>10626.24</v>
      </c>
      <c r="S19" s="20" t="n">
        <v>7267.92</v>
      </c>
      <c r="T19" s="23" t="n">
        <f aca="false">R19-S19</f>
        <v>3358.32</v>
      </c>
      <c r="U19" s="20" t="n">
        <v>58.6</v>
      </c>
      <c r="V19" s="20" t="n">
        <v>74.73</v>
      </c>
      <c r="W19" s="26" t="n">
        <f aca="false">U19-V19</f>
        <v>-16.13</v>
      </c>
      <c r="X19" s="20" t="s">
        <v>70</v>
      </c>
      <c r="Y19" s="20" t="s">
        <v>71</v>
      </c>
      <c r="Z19" s="27" t="n">
        <f aca="false">X19-Y19</f>
        <v>0.00400000000000006</v>
      </c>
    </row>
    <row r="20" customFormat="false" ht="14.25" hidden="false" customHeight="false" outlineLevel="0" collapsed="false">
      <c r="A20" s="19" t="n">
        <v>15</v>
      </c>
      <c r="B20" s="20" t="n">
        <v>718</v>
      </c>
      <c r="C20" s="21" t="s">
        <v>72</v>
      </c>
      <c r="D20" s="22" t="n">
        <v>7.72981041991842</v>
      </c>
      <c r="E20" s="20" t="n">
        <v>1315</v>
      </c>
      <c r="F20" s="20" t="n">
        <v>923</v>
      </c>
      <c r="G20" s="19" t="n">
        <f aca="false">E20-F20</f>
        <v>392</v>
      </c>
      <c r="H20" s="20" t="n">
        <v>4.85</v>
      </c>
      <c r="I20" s="20" t="n">
        <v>4.92</v>
      </c>
      <c r="J20" s="23" t="n">
        <f aca="false">H20-I20</f>
        <v>-0.0700000000000003</v>
      </c>
      <c r="K20" s="24" t="n">
        <f aca="false">H20/D20</f>
        <v>0.627441002628262</v>
      </c>
      <c r="L20" s="20" t="n">
        <v>1.42</v>
      </c>
      <c r="M20" s="20" t="n">
        <v>1.56</v>
      </c>
      <c r="N20" s="23" t="n">
        <f aca="false">L20-M20</f>
        <v>-0.14</v>
      </c>
      <c r="O20" s="25" t="n">
        <v>1.71</v>
      </c>
      <c r="P20" s="20" t="n">
        <v>1.67</v>
      </c>
      <c r="Q20" s="23" t="n">
        <f aca="false">O20-P20</f>
        <v>0.04</v>
      </c>
      <c r="R20" s="20" t="n">
        <v>1112.03</v>
      </c>
      <c r="S20" s="20" t="n">
        <v>3372.02</v>
      </c>
      <c r="T20" s="23" t="n">
        <f aca="false">R20-S20</f>
        <v>-2259.99</v>
      </c>
      <c r="U20" s="20" t="n">
        <v>36.89</v>
      </c>
      <c r="V20" s="20" t="n">
        <v>53.36</v>
      </c>
      <c r="W20" s="26" t="n">
        <f aca="false">U20-V20</f>
        <v>-16.47</v>
      </c>
      <c r="X20" s="20" t="s">
        <v>73</v>
      </c>
      <c r="Y20" s="20" t="s">
        <v>74</v>
      </c>
      <c r="Z20" s="27" t="n">
        <f aca="false">X20-Y20</f>
        <v>-0.0248</v>
      </c>
    </row>
    <row r="21" customFormat="false" ht="14.25" hidden="false" customHeight="false" outlineLevel="0" collapsed="false">
      <c r="A21" s="19" t="n">
        <v>16</v>
      </c>
      <c r="B21" s="20" t="n">
        <v>723</v>
      </c>
      <c r="C21" s="21" t="s">
        <v>75</v>
      </c>
      <c r="D21" s="22" t="n">
        <v>8.41104130434782</v>
      </c>
      <c r="E21" s="20" t="n">
        <v>1987</v>
      </c>
      <c r="F21" s="20" t="n">
        <v>1365</v>
      </c>
      <c r="G21" s="19" t="n">
        <f aca="false">E21-F21</f>
        <v>622</v>
      </c>
      <c r="H21" s="20" t="n">
        <v>7.73</v>
      </c>
      <c r="I21" s="20" t="n">
        <v>6.91</v>
      </c>
      <c r="J21" s="23" t="n">
        <f aca="false">H21-I21</f>
        <v>0.82</v>
      </c>
      <c r="K21" s="24" t="n">
        <f aca="false">H21/D21</f>
        <v>0.919030084420608</v>
      </c>
      <c r="L21" s="20" t="n">
        <v>2.08</v>
      </c>
      <c r="M21" s="20" t="n">
        <v>2.15</v>
      </c>
      <c r="N21" s="23" t="n">
        <f aca="false">L21-M21</f>
        <v>-0.0699999999999998</v>
      </c>
      <c r="O21" s="25" t="n">
        <v>4.83</v>
      </c>
      <c r="P21" s="20" t="n">
        <v>3.11</v>
      </c>
      <c r="Q21" s="23" t="n">
        <f aca="false">O21-P21</f>
        <v>1.72</v>
      </c>
      <c r="R21" s="20" t="n">
        <v>2892.83</v>
      </c>
      <c r="S21" s="20" t="n">
        <v>2628.09</v>
      </c>
      <c r="T21" s="23" t="n">
        <f aca="false">R21-S21</f>
        <v>264.74</v>
      </c>
      <c r="U21" s="20" t="n">
        <v>38.92</v>
      </c>
      <c r="V21" s="20" t="n">
        <v>50.63</v>
      </c>
      <c r="W21" s="26" t="n">
        <f aca="false">U21-V21</f>
        <v>-11.71</v>
      </c>
      <c r="X21" s="20" t="s">
        <v>76</v>
      </c>
      <c r="Y21" s="20" t="s">
        <v>77</v>
      </c>
      <c r="Z21" s="27" t="n">
        <f aca="false">X21-Y21</f>
        <v>-0.0428</v>
      </c>
    </row>
    <row r="22" customFormat="false" ht="14.25" hidden="false" customHeight="false" outlineLevel="0" collapsed="false">
      <c r="A22" s="19" t="n">
        <v>17</v>
      </c>
      <c r="B22" s="20" t="n">
        <v>724</v>
      </c>
      <c r="C22" s="21" t="s">
        <v>78</v>
      </c>
      <c r="D22" s="22" t="n">
        <v>19.9949326086957</v>
      </c>
      <c r="E22" s="20" t="n">
        <v>3310</v>
      </c>
      <c r="F22" s="20" t="n">
        <v>3418</v>
      </c>
      <c r="G22" s="19" t="n">
        <f aca="false">E22-F22</f>
        <v>-108</v>
      </c>
      <c r="H22" s="20" t="n">
        <v>13.66</v>
      </c>
      <c r="I22" s="20" t="n">
        <v>12.83</v>
      </c>
      <c r="J22" s="23" t="n">
        <f aca="false">H22-I22</f>
        <v>0.83</v>
      </c>
      <c r="K22" s="24" t="n">
        <f aca="false">H22/D22</f>
        <v>0.683173095270117</v>
      </c>
      <c r="L22" s="20" t="n">
        <v>4.31</v>
      </c>
      <c r="M22" s="20" t="n">
        <v>4.41</v>
      </c>
      <c r="N22" s="23" t="n">
        <f aca="false">L22-M22</f>
        <v>-0.100000000000001</v>
      </c>
      <c r="O22" s="25" t="n">
        <v>6.98</v>
      </c>
      <c r="P22" s="20" t="n">
        <v>6.71</v>
      </c>
      <c r="Q22" s="23" t="n">
        <f aca="false">O22-P22</f>
        <v>0.27</v>
      </c>
      <c r="R22" s="20" t="n">
        <v>4639.85</v>
      </c>
      <c r="S22" s="20" t="n">
        <v>6452.15</v>
      </c>
      <c r="T22" s="23" t="n">
        <f aca="false">R22-S22</f>
        <v>-1812.3</v>
      </c>
      <c r="U22" s="20" t="n">
        <v>41.28</v>
      </c>
      <c r="V22" s="20" t="n">
        <v>37.52</v>
      </c>
      <c r="W22" s="26" t="n">
        <f aca="false">U22-V22</f>
        <v>3.76</v>
      </c>
      <c r="X22" s="20" t="s">
        <v>41</v>
      </c>
      <c r="Y22" s="20" t="s">
        <v>79</v>
      </c>
      <c r="Z22" s="27" t="n">
        <f aca="false">X22-Y22</f>
        <v>-0.029</v>
      </c>
    </row>
    <row r="23" customFormat="false" ht="14.25" hidden="false" customHeight="false" outlineLevel="0" collapsed="false">
      <c r="A23" s="19" t="n">
        <v>18</v>
      </c>
      <c r="B23" s="20" t="n">
        <v>740</v>
      </c>
      <c r="C23" s="21" t="s">
        <v>80</v>
      </c>
      <c r="D23" s="22" t="n">
        <v>6.57065217391304</v>
      </c>
      <c r="E23" s="20" t="n">
        <v>1329</v>
      </c>
      <c r="F23" s="28" t="n">
        <v>0</v>
      </c>
      <c r="G23" s="19" t="n">
        <f aca="false">E23-F23</f>
        <v>1329</v>
      </c>
      <c r="H23" s="20" t="n">
        <v>5.39</v>
      </c>
      <c r="I23" s="29" t="n">
        <v>0</v>
      </c>
      <c r="J23" s="23" t="n">
        <f aca="false">H23-I23</f>
        <v>5.39</v>
      </c>
      <c r="K23" s="24" t="n">
        <f aca="false">H23/D23</f>
        <v>0.820314309346568</v>
      </c>
      <c r="L23" s="20" t="n">
        <v>1.85</v>
      </c>
      <c r="M23" s="29" t="n">
        <v>0</v>
      </c>
      <c r="N23" s="23" t="n">
        <f aca="false">L23-M23</f>
        <v>1.85</v>
      </c>
      <c r="O23" s="25" t="n">
        <v>3.04</v>
      </c>
      <c r="P23" s="30" t="n">
        <v>0</v>
      </c>
      <c r="Q23" s="23" t="n">
        <f aca="false">O23-P23</f>
        <v>3.04</v>
      </c>
      <c r="R23" s="20" t="n">
        <v>2725.9</v>
      </c>
      <c r="S23" s="23" t="n">
        <v>0</v>
      </c>
      <c r="T23" s="23" t="n">
        <f aca="false">R23-S23</f>
        <v>2725.9</v>
      </c>
      <c r="U23" s="20" t="n">
        <v>40.56</v>
      </c>
      <c r="V23" s="28" t="n">
        <v>0</v>
      </c>
      <c r="W23" s="26" t="n">
        <f aca="false">U23-V23</f>
        <v>40.56</v>
      </c>
      <c r="X23" s="20" t="s">
        <v>81</v>
      </c>
      <c r="Y23" s="28" t="n">
        <v>0</v>
      </c>
      <c r="Z23" s="27" t="n">
        <f aca="false">X23-Y23</f>
        <v>0.3428</v>
      </c>
    </row>
    <row r="24" customFormat="false" ht="14.25" hidden="false" customHeight="false" outlineLevel="0" collapsed="false">
      <c r="A24" s="26"/>
      <c r="B24" s="31"/>
      <c r="C24" s="32" t="s">
        <v>82</v>
      </c>
      <c r="D24" s="23" t="n">
        <f aca="false">D23+D22+D21+D20+D19+D18+D17+D16+D15+D14+D13+D12+D11+D10+D9+D8+D7+D6</f>
        <v>246.272720754867</v>
      </c>
      <c r="E24" s="23" t="n">
        <f aca="false">E23+E22+E21+E20+E19+E18+E17+E16+E15+E14+E13+E12+E11+E10+E9+E8+E7+E6</f>
        <v>42702</v>
      </c>
      <c r="F24" s="23" t="n">
        <f aca="false">F23+F22+F21+F20+F19+F18+F17+F16+F15+F14+F13+F12+F11+F10+F9+F8+F7+F6</f>
        <v>35108</v>
      </c>
      <c r="G24" s="23" t="n">
        <f aca="false">G23+G22+G21+G20+G19+G18+G17+G16+G15+G14+G13+G12+G11+G10+G9+G8+G7+G6</f>
        <v>7594</v>
      </c>
      <c r="H24" s="23" t="n">
        <f aca="false">H23+H22+H21+H20+H19+H18+H17+H16+H15+H14+H13+H12+H11+H10+H9+H8+H7+H6</f>
        <v>206.96</v>
      </c>
      <c r="I24" s="23" t="n">
        <f aca="false">I23+I22+I21+I20+I19+I18+I17+I16+I15+I14+I13+I12+I11+I10+I9+I8+I7+I6</f>
        <v>183.64</v>
      </c>
      <c r="J24" s="23" t="n">
        <f aca="false">J23+J22+J21+J20+J19+J18+J17+J16+J15+J14+J13+J12+J11+J10+J9+J8+J7+J6</f>
        <v>23.32</v>
      </c>
      <c r="K24" s="23" t="n">
        <f aca="false">K23+K22+K21+K20+K19+K18+K17+K16+K15+K14+K13+K12+K11+K10+K9+K8+K7+K6</f>
        <v>14.7058062610999</v>
      </c>
      <c r="L24" s="23" t="n">
        <f aca="false">L23+L22+L21+L20+L19+L18+L17+L16+L15+L14+L13+L12+L11+L10+L9+L8+L7+L6</f>
        <v>65.13</v>
      </c>
      <c r="M24" s="23" t="n">
        <f aca="false">M23+M22+M21+M20+M19+M18+M17+M16+M15+M14+M13+M12+M11+M10+M9+M8+M7+M6</f>
        <v>59.55</v>
      </c>
      <c r="N24" s="23" t="n">
        <f aca="false">N23+N22+N21+N20+N19+N18+N17+N16+N15+N14+N13+N12+N11+N10+N9+N8+N7+N6</f>
        <v>5.58</v>
      </c>
      <c r="O24" s="23" t="n">
        <f aca="false">O23+O22+O21+O20+O19+O18+O17+O16+O15+O14+O13+O12+O11+O10+O9+O8+O7+O6</f>
        <v>93.83</v>
      </c>
      <c r="P24" s="23" t="n">
        <f aca="false">P23+P22+P21+P20+P19+P18+P17+P16+P15+P14+P13+P12+P11+P10+P9+P8+P7+P6</f>
        <v>80.15</v>
      </c>
      <c r="Q24" s="23" t="n">
        <f aca="false">Q23+Q22+Q21+Q20+Q19+Q18+Q17+Q16+Q15+Q14+Q13+Q12+Q11+Q10+Q9+Q8+Q7+Q6</f>
        <v>13.68</v>
      </c>
      <c r="R24" s="23" t="n">
        <f aca="false">R23+R22+R21+R20+R19+R18+R17+R16+R15+R14+R13+R12+R11+R10+R9+R8+R7+R6</f>
        <v>112390.37</v>
      </c>
      <c r="S24" s="23" t="n">
        <f aca="false">S23+S22+S21+S20+S19+S18+S17+S16+S15+S14+S13+S12+S11+S10+S9+S8+S7+S6</f>
        <v>113548.82</v>
      </c>
      <c r="T24" s="23" t="n">
        <f aca="false">T23+T22+T21+T20+T19+T18+T17+T16+T15+T14+T13+T12+T11+T10+T9+T8+T7+T6</f>
        <v>-1158.45</v>
      </c>
      <c r="U24" s="23"/>
      <c r="V24" s="23"/>
      <c r="W24" s="23"/>
      <c r="X24" s="23" t="n">
        <f aca="false">X23+X22+X21+X20+X19+X18+X17+X16+X15+X14+X13+X12+X11+X10+X9+X8+X7+X6</f>
        <v>5.4493</v>
      </c>
      <c r="Y24" s="23" t="n">
        <f aca="false">Y23+Y22+Y21+Y20+Y19+Y18+Y17+Y16+Y15+Y14+Y13+Y12+Y11+Y10+Y9+Y8+Y7+Y6</f>
        <v>5.521</v>
      </c>
      <c r="Z24" s="23" t="n">
        <f aca="false">Z23+Z22+Z21+Z20+Z19+Z18+Z17+Z16+Z15+Z14+Z13+Z12+Z11+Z10+Z9+Z8+Z7+Z6</f>
        <v>-0.0716999999999998</v>
      </c>
    </row>
    <row r="25" customFormat="false" ht="69.95" hidden="false" customHeight="true" outlineLevel="0" collapsed="false"/>
  </sheetData>
  <autoFilter ref="A5:Z5"/>
  <mergeCells count="13">
    <mergeCell ref="A1:T1"/>
    <mergeCell ref="A3:T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U4:W4"/>
    <mergeCell ref="X4:Z4"/>
  </mergeCells>
  <printOptions headings="false" gridLines="false" gridLinesSet="true" horizontalCentered="false" verticalCentered="false"/>
  <pageMargins left="0.156944444444444" right="0.118055555555556" top="0.39305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微软用户</cp:lastModifiedBy>
  <dcterms:modified xsi:type="dcterms:W3CDTF">2015-10-13T11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