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19:00-20:0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5" activeCellId="0" sqref="L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0.13</v>
      </c>
      <c r="D4" s="138" t="s">
        <v>102</v>
      </c>
      <c r="E4" s="140" t="s">
        <v>203</v>
      </c>
      <c r="F4" s="141" t="n">
        <v>761.68</v>
      </c>
      <c r="G4" s="142" t="n">
        <v>10</v>
      </c>
      <c r="H4" s="142" t="n">
        <v>201</v>
      </c>
      <c r="I4" s="143" t="n">
        <v>0.2639</v>
      </c>
      <c r="J4" s="144" t="n">
        <v>132.11</v>
      </c>
      <c r="K4" s="144" t="n">
        <v>4</v>
      </c>
      <c r="L4" s="145" t="n">
        <v>55.58</v>
      </c>
      <c r="M4" s="146" t="n">
        <v>0.4207</v>
      </c>
      <c r="N4" s="147" t="n">
        <v>629.57</v>
      </c>
      <c r="O4" s="148" t="n">
        <v>4.7655</v>
      </c>
      <c r="P4" s="149" t="n">
        <v>6</v>
      </c>
      <c r="Q4" s="148" t="n">
        <v>1.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41</v>
      </c>
      <c r="F3" s="188" t="n">
        <v>732</v>
      </c>
      <c r="G3" s="138" t="s">
        <v>171</v>
      </c>
      <c r="H3" s="189" t="s">
        <v>45</v>
      </c>
      <c r="I3" s="190" t="s">
        <v>242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3</v>
      </c>
      <c r="F4" s="188" t="n">
        <v>732</v>
      </c>
      <c r="G4" s="138" t="s">
        <v>171</v>
      </c>
      <c r="H4" s="189" t="s">
        <v>45</v>
      </c>
      <c r="I4" s="191" t="s">
        <v>244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3</v>
      </c>
      <c r="F5" s="192" t="n">
        <v>341</v>
      </c>
      <c r="G5" s="160" t="s">
        <v>173</v>
      </c>
      <c r="H5" s="189" t="s">
        <v>45</v>
      </c>
      <c r="I5" s="190" t="s">
        <v>245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6</v>
      </c>
      <c r="F6" s="192" t="n">
        <v>341</v>
      </c>
      <c r="G6" s="160" t="s">
        <v>173</v>
      </c>
      <c r="H6" s="189" t="s">
        <v>45</v>
      </c>
      <c r="I6" s="191" t="s">
        <v>247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8</v>
      </c>
      <c r="F7" s="192" t="n">
        <v>719</v>
      </c>
      <c r="G7" s="160" t="s">
        <v>175</v>
      </c>
      <c r="H7" s="189" t="s">
        <v>45</v>
      </c>
      <c r="I7" s="190" t="s">
        <v>249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50</v>
      </c>
      <c r="F8" s="192" t="n">
        <v>719</v>
      </c>
      <c r="G8" s="160" t="s">
        <v>175</v>
      </c>
      <c r="H8" s="189" t="s">
        <v>45</v>
      </c>
      <c r="I8" s="191" t="s">
        <v>251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2</v>
      </c>
      <c r="F9" s="188" t="n">
        <v>54</v>
      </c>
      <c r="G9" s="160" t="s">
        <v>125</v>
      </c>
      <c r="H9" s="188" t="n">
        <v>10.11</v>
      </c>
      <c r="I9" s="194" t="s">
        <v>253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4</v>
      </c>
      <c r="F10" s="188" t="n">
        <v>339</v>
      </c>
      <c r="G10" s="160" t="s">
        <v>134</v>
      </c>
      <c r="H10" s="187" t="n">
        <v>10.11</v>
      </c>
      <c r="I10" s="188" t="s">
        <v>203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3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41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03</v>
      </c>
      <c r="F14" s="188" t="n">
        <v>515</v>
      </c>
      <c r="G14" s="160" t="s">
        <v>88</v>
      </c>
      <c r="H14" s="188" t="n">
        <v>10.11</v>
      </c>
      <c r="I14" s="196" t="s">
        <v>241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41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3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3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3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8</v>
      </c>
      <c r="F20" s="188" t="n">
        <v>731</v>
      </c>
      <c r="G20" s="160" t="s">
        <v>112</v>
      </c>
      <c r="H20" s="187" t="n">
        <v>10.12</v>
      </c>
      <c r="I20" s="188" t="s">
        <v>241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03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41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41</v>
      </c>
      <c r="F23" s="137" t="n">
        <v>714</v>
      </c>
      <c r="G23" s="138" t="s">
        <v>202</v>
      </c>
      <c r="H23" s="139" t="n">
        <v>10.13</v>
      </c>
      <c r="I23" s="188" t="s">
        <v>203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41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3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3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8</v>
      </c>
      <c r="F28" s="188" t="n">
        <v>56</v>
      </c>
      <c r="G28" s="186" t="s">
        <v>104</v>
      </c>
      <c r="H28" s="137" t="n">
        <v>10.14</v>
      </c>
      <c r="I28" s="188" t="s">
        <v>241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03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8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4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3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41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2</v>
      </c>
      <c r="F35" s="159" t="n">
        <v>585</v>
      </c>
      <c r="G35" s="186" t="s">
        <v>136</v>
      </c>
      <c r="H35" s="187" t="n">
        <v>10.15</v>
      </c>
      <c r="I35" s="188" t="s">
        <v>203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4</v>
      </c>
      <c r="F36" s="159" t="n">
        <v>726</v>
      </c>
      <c r="G36" s="186" t="s">
        <v>120</v>
      </c>
      <c r="H36" s="187" t="n">
        <v>10.15</v>
      </c>
      <c r="I36" s="188" t="s">
        <v>241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2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4</v>
      </c>
      <c r="F38" s="188" t="n">
        <v>723</v>
      </c>
      <c r="G38" s="138" t="s">
        <v>183</v>
      </c>
      <c r="H38" s="137" t="n">
        <v>10.16</v>
      </c>
      <c r="I38" s="193" t="s">
        <v>243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4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2</v>
      </c>
      <c r="F41" s="188" t="n">
        <v>597</v>
      </c>
      <c r="G41" s="160" t="s">
        <v>188</v>
      </c>
      <c r="H41" s="187" t="n">
        <v>10.16</v>
      </c>
      <c r="I41" s="188" t="s">
        <v>203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4</v>
      </c>
      <c r="F42" s="188" t="n">
        <v>357</v>
      </c>
      <c r="G42" s="160" t="s">
        <v>212</v>
      </c>
      <c r="H42" s="139" t="n">
        <v>10.16</v>
      </c>
      <c r="I42" s="198" t="s">
        <v>241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2</v>
      </c>
      <c r="F43" s="188" t="n">
        <v>357</v>
      </c>
      <c r="G43" s="160" t="s">
        <v>212</v>
      </c>
      <c r="H43" s="139" t="n">
        <v>10.16</v>
      </c>
      <c r="I43" s="198" t="s">
        <v>203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4</v>
      </c>
      <c r="F44" s="137" t="n">
        <v>570</v>
      </c>
      <c r="G44" s="138" t="s">
        <v>213</v>
      </c>
      <c r="H44" s="139" t="n">
        <v>10.16</v>
      </c>
      <c r="I44" s="188" t="s">
        <v>248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2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4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03</v>
      </c>
      <c r="F48" s="188" t="n">
        <v>54</v>
      </c>
      <c r="G48" s="160" t="s">
        <v>125</v>
      </c>
      <c r="H48" s="188" t="n">
        <v>10.17</v>
      </c>
      <c r="I48" s="194" t="s">
        <v>253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2</v>
      </c>
      <c r="F49" s="188" t="n">
        <v>52</v>
      </c>
      <c r="G49" s="160" t="s">
        <v>131</v>
      </c>
      <c r="H49" s="188" t="n">
        <v>10.17</v>
      </c>
      <c r="I49" s="188" t="s">
        <v>246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4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2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4</v>
      </c>
      <c r="F52" s="188" t="n">
        <v>517</v>
      </c>
      <c r="G52" s="160" t="s">
        <v>83</v>
      </c>
      <c r="H52" s="187" t="n">
        <v>10.17</v>
      </c>
      <c r="I52" s="188" t="s">
        <v>203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2</v>
      </c>
      <c r="F53" s="188" t="n">
        <v>709</v>
      </c>
      <c r="G53" s="160" t="s">
        <v>140</v>
      </c>
      <c r="H53" s="187" t="n">
        <v>10.17</v>
      </c>
      <c r="I53" s="188" t="s">
        <v>252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4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2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4</v>
      </c>
      <c r="F56" s="137" t="n">
        <v>355</v>
      </c>
      <c r="G56" s="138" t="s">
        <v>182</v>
      </c>
      <c r="H56" s="188" t="n">
        <v>10.18</v>
      </c>
      <c r="I56" s="196" t="s">
        <v>241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50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50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41</v>
      </c>
      <c r="F59" s="137" t="n">
        <v>712</v>
      </c>
      <c r="G59" s="160" t="s">
        <v>55</v>
      </c>
      <c r="H59" s="137" t="n">
        <v>10.25</v>
      </c>
      <c r="I59" s="193" t="s">
        <v>250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4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3</v>
      </c>
      <c r="F61" s="137" t="n">
        <v>511</v>
      </c>
      <c r="G61" s="160" t="s">
        <v>89</v>
      </c>
      <c r="H61" s="188" t="n">
        <v>10.26</v>
      </c>
      <c r="I61" s="193" t="s">
        <v>252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8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3</v>
      </c>
      <c r="F65" s="188" t="n">
        <v>731</v>
      </c>
      <c r="G65" s="160" t="s">
        <v>112</v>
      </c>
      <c r="H65" s="188" t="n">
        <v>10.26</v>
      </c>
      <c r="I65" s="188" t="s">
        <v>241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8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41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03</v>
      </c>
      <c r="F68" s="162" t="n">
        <v>58</v>
      </c>
      <c r="G68" s="186" t="s">
        <v>234</v>
      </c>
      <c r="H68" s="188" t="n">
        <v>10.28</v>
      </c>
      <c r="I68" s="188" t="s">
        <v>241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8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03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3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6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3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3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41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3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41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8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41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03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8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41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41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03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03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2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8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03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3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3T12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