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下半年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中药销售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.1~12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14.1~6</t>
    </r>
    <r>
      <rPr>
        <sz val="10"/>
        <color rgb="FF000000"/>
        <rFont val="Noto Sans"/>
        <family val="2"/>
      </rPr>
      <t xml:space="preserve">利润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红星店</t>
  </si>
  <si>
    <t xml:space="preserve">A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4</t>
    </r>
  </si>
  <si>
    <t xml:space="preserve">西北片区</t>
  </si>
  <si>
    <t xml:space="preserve">四川太极西部店</t>
  </si>
  <si>
    <t xml:space="preserve">四川太极沙河源药店</t>
  </si>
  <si>
    <t xml:space="preserve">B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</t>
    </r>
  </si>
  <si>
    <t xml:space="preserve">四川太极人民中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3</t>
    </r>
  </si>
  <si>
    <t xml:space="preserve">四川太极金丝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5</t>
    </r>
  </si>
  <si>
    <t xml:space="preserve">四川太极大药房金牛区五里墩支路药店</t>
  </si>
  <si>
    <t xml:space="preserve">C 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1</t>
    </r>
  </si>
  <si>
    <t xml:space="preserve">四川太极青羊区北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2</t>
    </r>
  </si>
  <si>
    <t xml:space="preserve">四川太极新都三河场镇天海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</t>
    </r>
  </si>
  <si>
    <t xml:space="preserve">四川太极成华区二环路北四段药店（汇融名城）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4</t>
    </r>
  </si>
  <si>
    <t xml:space="preserve">四川太极成华区羊子山西路药店（兴元华盛）</t>
  </si>
  <si>
    <t xml:space="preserve">四川太极新都区新泰西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</si>
  <si>
    <t xml:space="preserve">四川太极新都区马超东路店</t>
  </si>
  <si>
    <t xml:space="preserve">扭亏</t>
  </si>
  <si>
    <t xml:space="preserve">四川太极金牛区交大路第三药店</t>
  </si>
  <si>
    <t xml:space="preserve">四川太极金牛区黄苑东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2.3</t>
    </r>
  </si>
  <si>
    <t xml:space="preserve">四川太极新都区新繁镇繁江北路药店</t>
  </si>
  <si>
    <t xml:space="preserve">四川太极金牛区白马寺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</si>
  <si>
    <t xml:space="preserve">四川太极成华区新怡路店
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8376;&#24215;&#21033;&#28070;&#25490;&#34892;&#34920;1-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37096;&#29255;1-6&#36130;&#21153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.01"/>
      <sheetName val="2014.02"/>
      <sheetName val="2014.03"/>
      <sheetName val="2014.04"/>
      <sheetName val="2014.05"/>
      <sheetName val="2014.06"/>
      <sheetName val="2014.07"/>
      <sheetName val="2014.08"/>
      <sheetName val="2014.09"/>
      <sheetName val="01-09"/>
      <sheetName val="2014.10"/>
      <sheetName val="01-10"/>
      <sheetName val="2014.11"/>
      <sheetName val="01-11"/>
      <sheetName val="2014.12"/>
      <sheetName val="01-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ID</v>
          </cell>
          <cell r="C2" t="str">
            <v>门店</v>
          </cell>
          <cell r="D2" t="str">
            <v>14年当期利润</v>
          </cell>
        </row>
        <row r="3">
          <cell r="B3">
            <v>596</v>
          </cell>
          <cell r="C3" t="str">
            <v>四川太极成华区玉双路药店</v>
          </cell>
          <cell r="D3">
            <v>-35.499777</v>
          </cell>
        </row>
        <row r="4">
          <cell r="B4">
            <v>363</v>
          </cell>
          <cell r="C4" t="str">
            <v>四川太极滨江东路药店</v>
          </cell>
          <cell r="D4">
            <v>-26.610284</v>
          </cell>
        </row>
        <row r="5">
          <cell r="B5">
            <v>343</v>
          </cell>
          <cell r="C5" t="str">
            <v>四川太极光华药店</v>
          </cell>
          <cell r="D5">
            <v>-24.472941</v>
          </cell>
        </row>
        <row r="6">
          <cell r="B6">
            <v>582</v>
          </cell>
          <cell r="C6" t="str">
            <v>四川太极青羊区十二桥药店</v>
          </cell>
          <cell r="D6">
            <v>-23.523482</v>
          </cell>
        </row>
        <row r="7">
          <cell r="B7">
            <v>588</v>
          </cell>
          <cell r="C7" t="str">
            <v>四川太极新津县正东街店</v>
          </cell>
          <cell r="D7">
            <v>-21.792672</v>
          </cell>
        </row>
        <row r="8">
          <cell r="B8">
            <v>593</v>
          </cell>
          <cell r="C8" t="str">
            <v>四川太极青白江区华金大道二段药店</v>
          </cell>
          <cell r="D8">
            <v>-21.602877</v>
          </cell>
        </row>
        <row r="9">
          <cell r="B9">
            <v>581</v>
          </cell>
          <cell r="C9" t="str">
            <v>四川太极成华区二环路北四段药店（汇融名城）</v>
          </cell>
          <cell r="D9">
            <v>-19.823766</v>
          </cell>
        </row>
        <row r="10">
          <cell r="B10">
            <v>512</v>
          </cell>
          <cell r="C10" t="str">
            <v>四川太极华阳正东中街店</v>
          </cell>
          <cell r="D10">
            <v>-19.758862</v>
          </cell>
        </row>
        <row r="11">
          <cell r="B11">
            <v>517</v>
          </cell>
          <cell r="C11" t="str">
            <v>四川太极青羊区北东街店</v>
          </cell>
          <cell r="D11">
            <v>-19.2715309999999</v>
          </cell>
        </row>
        <row r="12">
          <cell r="B12">
            <v>351</v>
          </cell>
          <cell r="C12" t="str">
            <v>四川太极都江堰药店</v>
          </cell>
          <cell r="D12">
            <v>-18.505612</v>
          </cell>
        </row>
        <row r="13">
          <cell r="B13">
            <v>718</v>
          </cell>
          <cell r="C13" t="str">
            <v>四川太极龙泉驿区东街药店</v>
          </cell>
          <cell r="D13">
            <v>-18.094392</v>
          </cell>
        </row>
        <row r="14">
          <cell r="B14">
            <v>702</v>
          </cell>
          <cell r="C14" t="str">
            <v>四川太极武侯区一环路南一段药店</v>
          </cell>
          <cell r="D14">
            <v>-17.970181</v>
          </cell>
        </row>
        <row r="15">
          <cell r="B15">
            <v>518</v>
          </cell>
          <cell r="C15" t="str">
            <v>四川太极新都三河场镇天海路药店</v>
          </cell>
          <cell r="D15">
            <v>-17.628726</v>
          </cell>
        </row>
        <row r="16">
          <cell r="B16">
            <v>572</v>
          </cell>
          <cell r="C16" t="str">
            <v>四川太极郫县郫筒镇东大街药店</v>
          </cell>
          <cell r="D16">
            <v>-17.560184</v>
          </cell>
        </row>
        <row r="17">
          <cell r="B17">
            <v>570</v>
          </cell>
          <cell r="C17" t="str">
            <v>四川太极青羊区浣花滨河路药店</v>
          </cell>
          <cell r="D17">
            <v>-17.130245</v>
          </cell>
        </row>
        <row r="18">
          <cell r="B18">
            <v>598</v>
          </cell>
          <cell r="C18" t="str">
            <v>四川太极锦江区水杉街药店</v>
          </cell>
          <cell r="D18">
            <v>-16.792491</v>
          </cell>
        </row>
        <row r="19">
          <cell r="B19">
            <v>395</v>
          </cell>
          <cell r="C19" t="str">
            <v>四川太极大药房金牛区五里墩支路药店</v>
          </cell>
          <cell r="D19">
            <v>-16.683003</v>
          </cell>
        </row>
        <row r="20">
          <cell r="B20">
            <v>399</v>
          </cell>
          <cell r="C20" t="str">
            <v>四川太极高新天久北巷药店</v>
          </cell>
          <cell r="D20">
            <v>-16.440122</v>
          </cell>
        </row>
        <row r="21">
          <cell r="B21">
            <v>734</v>
          </cell>
          <cell r="C21" t="str">
            <v>四川太极温江区柳城街道同兴东路药店</v>
          </cell>
          <cell r="D21">
            <v>-16.022657</v>
          </cell>
        </row>
        <row r="22">
          <cell r="B22">
            <v>546</v>
          </cell>
          <cell r="C22" t="str">
            <v>四川太极锦江区楠丰路店</v>
          </cell>
          <cell r="D22">
            <v>-15.321273</v>
          </cell>
        </row>
        <row r="23">
          <cell r="B23">
            <v>733</v>
          </cell>
          <cell r="C23" t="str">
            <v>四川太极双流县东升镇清泰路药店</v>
          </cell>
          <cell r="D23">
            <v>-14.951299</v>
          </cell>
        </row>
        <row r="24">
          <cell r="B24">
            <v>393</v>
          </cell>
          <cell r="C24" t="str">
            <v>四川太极营兴路药店</v>
          </cell>
          <cell r="D24">
            <v>-14.556573</v>
          </cell>
        </row>
        <row r="25">
          <cell r="B25">
            <v>511</v>
          </cell>
          <cell r="C25" t="str">
            <v>四川太极成华杉板桥南一路店</v>
          </cell>
          <cell r="D25">
            <v>-13.583694</v>
          </cell>
        </row>
        <row r="26">
          <cell r="B26">
            <v>714</v>
          </cell>
          <cell r="C26" t="str">
            <v>四川太极武侯区燃灯寺东街药店</v>
          </cell>
          <cell r="D26">
            <v>-13.518008</v>
          </cell>
        </row>
        <row r="27">
          <cell r="B27">
            <v>516</v>
          </cell>
          <cell r="C27" t="str">
            <v>四川太极武侯大道双楠段店</v>
          </cell>
          <cell r="D27">
            <v>-12.873318</v>
          </cell>
        </row>
        <row r="28">
          <cell r="B28">
            <v>597</v>
          </cell>
          <cell r="C28" t="str">
            <v>四川太极新都区新泰西路药店</v>
          </cell>
          <cell r="D28">
            <v>-12.287628</v>
          </cell>
        </row>
        <row r="29">
          <cell r="B29">
            <v>738</v>
          </cell>
          <cell r="C29" t="str">
            <v>四川太极都江堰市蒲阳路药店</v>
          </cell>
          <cell r="D29">
            <v>-11.977044</v>
          </cell>
        </row>
        <row r="30">
          <cell r="B30">
            <v>339</v>
          </cell>
          <cell r="C30" t="str">
            <v>四川太极沙河源药店</v>
          </cell>
          <cell r="D30">
            <v>-11.333169</v>
          </cell>
        </row>
        <row r="31">
          <cell r="B31">
            <v>704</v>
          </cell>
          <cell r="C31" t="str">
            <v>四川太极都江堰奎光路中段药店</v>
          </cell>
          <cell r="D31">
            <v>-11.327491</v>
          </cell>
        </row>
        <row r="32">
          <cell r="B32">
            <v>584</v>
          </cell>
          <cell r="C32" t="str">
            <v>四川太极高新区中和街道柳荫街药店</v>
          </cell>
          <cell r="D32">
            <v>-11.23604</v>
          </cell>
        </row>
        <row r="33">
          <cell r="B33">
            <v>731</v>
          </cell>
          <cell r="C33" t="str">
            <v>四川太极金牛区白马寺街药店</v>
          </cell>
          <cell r="D33">
            <v>-11.195062</v>
          </cell>
        </row>
        <row r="34">
          <cell r="B34">
            <v>58</v>
          </cell>
          <cell r="C34" t="str">
            <v>四川太极羊马店</v>
          </cell>
          <cell r="D34">
            <v>-10.97705</v>
          </cell>
        </row>
        <row r="35">
          <cell r="B35">
            <v>587</v>
          </cell>
          <cell r="C35" t="str">
            <v>四川太极都江堰景中路店</v>
          </cell>
          <cell r="D35">
            <v>-10.881384</v>
          </cell>
        </row>
        <row r="36">
          <cell r="B36">
            <v>579</v>
          </cell>
          <cell r="C36" t="str">
            <v>四川太极大邑县晋源镇围城北路西段药店</v>
          </cell>
          <cell r="D36">
            <v>-10.859289</v>
          </cell>
        </row>
        <row r="37">
          <cell r="B37">
            <v>589</v>
          </cell>
          <cell r="C37" t="str">
            <v>四川太极成华区双建路店</v>
          </cell>
          <cell r="D37">
            <v>-10.805594</v>
          </cell>
        </row>
        <row r="38">
          <cell r="B38">
            <v>389</v>
          </cell>
          <cell r="C38" t="str">
            <v>四川太极南湖路药店</v>
          </cell>
          <cell r="D38">
            <v>-10.595122</v>
          </cell>
        </row>
        <row r="39">
          <cell r="B39">
            <v>574</v>
          </cell>
          <cell r="C39" t="str">
            <v>四川太极新津县五津镇外西街药店</v>
          </cell>
          <cell r="D39">
            <v>-10.408625</v>
          </cell>
        </row>
        <row r="40">
          <cell r="B40">
            <v>391</v>
          </cell>
          <cell r="C40" t="str">
            <v>四川太极金丝街药店</v>
          </cell>
          <cell r="D40">
            <v>-10.255307</v>
          </cell>
        </row>
        <row r="41">
          <cell r="B41">
            <v>550</v>
          </cell>
          <cell r="C41" t="str">
            <v>四川太极大邑县晋源镇富民路药店</v>
          </cell>
          <cell r="D41">
            <v>-9.940464</v>
          </cell>
        </row>
        <row r="42">
          <cell r="B42">
            <v>578</v>
          </cell>
          <cell r="C42" t="str">
            <v>四川太极成华区华油路药店</v>
          </cell>
          <cell r="D42">
            <v>-9.66189900000001</v>
          </cell>
        </row>
        <row r="43">
          <cell r="B43">
            <v>723</v>
          </cell>
          <cell r="C43" t="str">
            <v>四川太极锦江区柳翠路药店</v>
          </cell>
          <cell r="D43">
            <v>-9.07937300000001</v>
          </cell>
        </row>
        <row r="44">
          <cell r="B44">
            <v>381</v>
          </cell>
          <cell r="C44" t="str">
            <v>四川太极黄金路药店</v>
          </cell>
          <cell r="D44">
            <v>-9.03997999999998</v>
          </cell>
        </row>
        <row r="45">
          <cell r="B45">
            <v>361</v>
          </cell>
          <cell r="C45" t="str">
            <v>四川太极柳城正通东路药店</v>
          </cell>
          <cell r="D45">
            <v>-8.938119</v>
          </cell>
        </row>
        <row r="46">
          <cell r="B46">
            <v>586</v>
          </cell>
          <cell r="C46" t="str">
            <v>四川太极邛崃市平乐镇台子街药店</v>
          </cell>
          <cell r="D46">
            <v>-8.65496499999999</v>
          </cell>
        </row>
        <row r="47">
          <cell r="B47">
            <v>547</v>
          </cell>
          <cell r="C47" t="str">
            <v>四川太极龙泉驿区同安镇锦绣路店</v>
          </cell>
          <cell r="D47">
            <v>-8.45085</v>
          </cell>
        </row>
        <row r="48">
          <cell r="B48">
            <v>549</v>
          </cell>
          <cell r="C48" t="str">
            <v>四川太极大邑县晋源镇东壕沟段药店</v>
          </cell>
          <cell r="D48">
            <v>-8.144468</v>
          </cell>
        </row>
        <row r="49">
          <cell r="B49">
            <v>710</v>
          </cell>
          <cell r="C49" t="str">
            <v>四川太极都江堰市蒲阳镇堰问道西路药店</v>
          </cell>
          <cell r="D49">
            <v>-8.04348300000001</v>
          </cell>
        </row>
        <row r="50">
          <cell r="B50">
            <v>577</v>
          </cell>
          <cell r="C50" t="str">
            <v>四川太极青羊区群和路药店</v>
          </cell>
          <cell r="D50">
            <v>-8.032748</v>
          </cell>
        </row>
        <row r="51">
          <cell r="B51">
            <v>513</v>
          </cell>
          <cell r="C51" t="str">
            <v>四川太极武侯区顺和街店</v>
          </cell>
          <cell r="D51">
            <v>-7.63702399999999</v>
          </cell>
        </row>
        <row r="52">
          <cell r="B52">
            <v>719</v>
          </cell>
          <cell r="C52" t="str">
            <v>四川太极大邑县晋原镇内蒙古大道药店</v>
          </cell>
          <cell r="D52">
            <v>-7.32160000000001</v>
          </cell>
        </row>
        <row r="53">
          <cell r="B53">
            <v>308</v>
          </cell>
          <cell r="C53" t="str">
            <v>四川太极红星店</v>
          </cell>
          <cell r="D53">
            <v>-7.29561800000003</v>
          </cell>
        </row>
        <row r="54">
          <cell r="B54">
            <v>573</v>
          </cell>
          <cell r="C54" t="str">
            <v>四川太极双流县西航港街道锦华路一段药店</v>
          </cell>
          <cell r="D54">
            <v>-7.18108699999998</v>
          </cell>
        </row>
        <row r="55">
          <cell r="B55">
            <v>548</v>
          </cell>
          <cell r="C55" t="str">
            <v>四川太极邛崃市临邛镇汇源街药店</v>
          </cell>
          <cell r="D55">
            <v>-6.815724</v>
          </cell>
        </row>
        <row r="56">
          <cell r="B56">
            <v>727</v>
          </cell>
          <cell r="C56" t="str">
            <v>四川太极金牛区黄苑东街药店</v>
          </cell>
          <cell r="D56">
            <v>-6.415053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-6.284589</v>
          </cell>
        </row>
        <row r="58">
          <cell r="B58">
            <v>715</v>
          </cell>
          <cell r="C58" t="str">
            <v>四川太极都江堰灌口镇外北街药店</v>
          </cell>
          <cell r="D58">
            <v>-5.800013</v>
          </cell>
        </row>
        <row r="59">
          <cell r="B59">
            <v>721</v>
          </cell>
          <cell r="C59" t="str">
            <v>四川太极邛崃市临邛镇洪川小区药店</v>
          </cell>
          <cell r="D59">
            <v>-5.58688400000001</v>
          </cell>
        </row>
        <row r="60">
          <cell r="B60">
            <v>349</v>
          </cell>
          <cell r="C60" t="str">
            <v>四川太极人民中路店</v>
          </cell>
          <cell r="D60">
            <v>-5.45833599999999</v>
          </cell>
        </row>
        <row r="61">
          <cell r="B61">
            <v>716</v>
          </cell>
          <cell r="C61" t="str">
            <v>四川太极大邑县沙渠镇方圆路药店</v>
          </cell>
          <cell r="D61">
            <v>-5.38772300000001</v>
          </cell>
        </row>
        <row r="62">
          <cell r="B62">
            <v>357</v>
          </cell>
          <cell r="C62" t="str">
            <v>四川太极清江东路药店</v>
          </cell>
          <cell r="D62">
            <v>-5.12790299999999</v>
          </cell>
        </row>
        <row r="63">
          <cell r="B63">
            <v>539</v>
          </cell>
          <cell r="C63" t="str">
            <v>四川太极大邑县晋原镇子龙路店</v>
          </cell>
          <cell r="D63">
            <v>-4.93955199999999</v>
          </cell>
        </row>
        <row r="64">
          <cell r="B64">
            <v>337</v>
          </cell>
          <cell r="C64" t="str">
            <v>四川太极浆洗街药店</v>
          </cell>
          <cell r="D64">
            <v>-4.90468200000001</v>
          </cell>
        </row>
        <row r="65">
          <cell r="B65">
            <v>709</v>
          </cell>
          <cell r="C65" t="str">
            <v>四川太极新都区马超东路店</v>
          </cell>
          <cell r="D65">
            <v>-4.82971699999999</v>
          </cell>
        </row>
        <row r="66">
          <cell r="B66">
            <v>379</v>
          </cell>
          <cell r="C66" t="str">
            <v>四川太极土龙路药店</v>
          </cell>
          <cell r="D66">
            <v>-4.75191099999999</v>
          </cell>
        </row>
        <row r="67">
          <cell r="B67">
            <v>708</v>
          </cell>
          <cell r="C67" t="str">
            <v>四川太极都江堰胥家镇重庆路药店</v>
          </cell>
          <cell r="D67">
            <v>-4.57747400000001</v>
          </cell>
        </row>
        <row r="68">
          <cell r="B68">
            <v>732</v>
          </cell>
          <cell r="C68" t="str">
            <v>四川太极邛崃市羊安镇永康大道药店</v>
          </cell>
          <cell r="D68">
            <v>-4.001929</v>
          </cell>
        </row>
        <row r="69">
          <cell r="B69">
            <v>515</v>
          </cell>
          <cell r="C69" t="str">
            <v>四川太极成华区崔家店路药店</v>
          </cell>
          <cell r="D69">
            <v>-3.12505999999999</v>
          </cell>
        </row>
        <row r="70">
          <cell r="B70">
            <v>726</v>
          </cell>
          <cell r="C70" t="str">
            <v>四川太极金牛区交大路第三药店</v>
          </cell>
          <cell r="D70">
            <v>-3.11658100000003</v>
          </cell>
        </row>
        <row r="71">
          <cell r="B71">
            <v>724</v>
          </cell>
          <cell r="C71" t="str">
            <v>四川太极锦江区观音桥街药店</v>
          </cell>
          <cell r="D71">
            <v>-2.371805</v>
          </cell>
        </row>
        <row r="72">
          <cell r="B72">
            <v>545</v>
          </cell>
          <cell r="C72" t="str">
            <v>四川太极龙潭西路店</v>
          </cell>
          <cell r="D72">
            <v>-1.91580799999999</v>
          </cell>
        </row>
        <row r="73">
          <cell r="B73">
            <v>371</v>
          </cell>
          <cell r="C73" t="str">
            <v>四川太极兴义镇万兴路药店</v>
          </cell>
          <cell r="D73">
            <v>-1.853471</v>
          </cell>
        </row>
        <row r="74">
          <cell r="B74">
            <v>359</v>
          </cell>
          <cell r="C74" t="str">
            <v>四川太极枣子巷药店</v>
          </cell>
          <cell r="D74">
            <v>-1.655585</v>
          </cell>
        </row>
        <row r="75">
          <cell r="B75">
            <v>706</v>
          </cell>
          <cell r="C75" t="str">
            <v>四川太极都江堰幸福镇翔风路药店</v>
          </cell>
          <cell r="D75">
            <v>-1.44443100000001</v>
          </cell>
        </row>
        <row r="76">
          <cell r="B76">
            <v>594</v>
          </cell>
          <cell r="C76" t="str">
            <v>四川太极大邑县安仁镇千禧街药店</v>
          </cell>
          <cell r="D76">
            <v>-0.83842099999999</v>
          </cell>
        </row>
        <row r="77">
          <cell r="B77">
            <v>737</v>
          </cell>
          <cell r="C77" t="str">
            <v>四川太极高新区大源北街药店</v>
          </cell>
          <cell r="D77">
            <v>-0.772394000000018</v>
          </cell>
        </row>
        <row r="78">
          <cell r="B78">
            <v>713</v>
          </cell>
          <cell r="C78" t="str">
            <v>四川太极都江堰聚源镇药店</v>
          </cell>
          <cell r="D78">
            <v>-0.540771000000008</v>
          </cell>
        </row>
        <row r="79">
          <cell r="B79">
            <v>717</v>
          </cell>
          <cell r="C79" t="str">
            <v>四川太极大邑县晋原镇通达东路五段药店</v>
          </cell>
          <cell r="D79">
            <v>-0.0106479999999865</v>
          </cell>
        </row>
        <row r="80">
          <cell r="B80">
            <v>373</v>
          </cell>
          <cell r="C80" t="str">
            <v>四川太极通盈街药店</v>
          </cell>
          <cell r="D80">
            <v>1.700509</v>
          </cell>
        </row>
        <row r="81">
          <cell r="B81">
            <v>329</v>
          </cell>
          <cell r="C81" t="str">
            <v>四川太极温江店</v>
          </cell>
          <cell r="D81">
            <v>2.04288900000001</v>
          </cell>
        </row>
        <row r="82">
          <cell r="B82">
            <v>377</v>
          </cell>
          <cell r="C82" t="str">
            <v>四川太极新园大道药店</v>
          </cell>
          <cell r="D82">
            <v>2.32329599999998</v>
          </cell>
        </row>
        <row r="83">
          <cell r="B83">
            <v>367</v>
          </cell>
          <cell r="C83" t="str">
            <v>四川太极金带街药店</v>
          </cell>
          <cell r="D83">
            <v>2.73780899999999</v>
          </cell>
        </row>
        <row r="84">
          <cell r="B84">
            <v>355</v>
          </cell>
          <cell r="C84" t="str">
            <v>四川太极双林路药店</v>
          </cell>
          <cell r="D84">
            <v>3.780385</v>
          </cell>
        </row>
        <row r="85">
          <cell r="B85">
            <v>730</v>
          </cell>
          <cell r="C85" t="str">
            <v>四川太极新都区新繁镇繁江北路药店</v>
          </cell>
          <cell r="D85">
            <v>4.129306</v>
          </cell>
        </row>
        <row r="86">
          <cell r="B86">
            <v>385</v>
          </cell>
          <cell r="C86" t="str">
            <v>四川太极五津西路药店</v>
          </cell>
          <cell r="D86">
            <v>4.244717</v>
          </cell>
        </row>
        <row r="87">
          <cell r="B87">
            <v>591</v>
          </cell>
          <cell r="C87" t="str">
            <v>四川太极邛崃市临邛镇长安大道药店</v>
          </cell>
          <cell r="D87">
            <v>4.62436200000001</v>
          </cell>
        </row>
        <row r="88">
          <cell r="B88">
            <v>54</v>
          </cell>
          <cell r="C88" t="str">
            <v>四川太极怀远店</v>
          </cell>
          <cell r="D88">
            <v>7.00823200000002</v>
          </cell>
        </row>
        <row r="89">
          <cell r="B89">
            <v>56</v>
          </cell>
          <cell r="C89" t="str">
            <v>四川太极三江店</v>
          </cell>
          <cell r="D89">
            <v>7.47428000000001</v>
          </cell>
        </row>
        <row r="90">
          <cell r="B90">
            <v>52</v>
          </cell>
          <cell r="C90" t="str">
            <v>四川太极崇州中心店</v>
          </cell>
          <cell r="D90">
            <v>9.38217699999997</v>
          </cell>
        </row>
        <row r="91">
          <cell r="B91">
            <v>387</v>
          </cell>
          <cell r="C91" t="str">
            <v>四川太极新乐中街药店</v>
          </cell>
          <cell r="D91">
            <v>10.996588</v>
          </cell>
        </row>
        <row r="92">
          <cell r="B92">
            <v>707</v>
          </cell>
          <cell r="C92" t="str">
            <v>四川太极成华区万科路药店</v>
          </cell>
          <cell r="D92">
            <v>11.025391</v>
          </cell>
        </row>
        <row r="93">
          <cell r="B93">
            <v>514</v>
          </cell>
          <cell r="C93" t="str">
            <v>四川太极新津邓双镇岷江店</v>
          </cell>
          <cell r="D93">
            <v>15.620006</v>
          </cell>
        </row>
        <row r="94">
          <cell r="B94">
            <v>541</v>
          </cell>
          <cell r="C94" t="str">
            <v>四川太极高新区府城大道西段店</v>
          </cell>
          <cell r="D94">
            <v>17.913156</v>
          </cell>
        </row>
        <row r="95">
          <cell r="B95">
            <v>341</v>
          </cell>
          <cell r="C95" t="str">
            <v>四川太极邛崃中心药店</v>
          </cell>
          <cell r="D95">
            <v>19.619753</v>
          </cell>
        </row>
        <row r="96">
          <cell r="B96">
            <v>585</v>
          </cell>
          <cell r="C96" t="str">
            <v>四川太极成华区羊子山西路药店（兴元华盛）</v>
          </cell>
          <cell r="D96">
            <v>20.495731</v>
          </cell>
        </row>
        <row r="97">
          <cell r="B97">
            <v>365</v>
          </cell>
          <cell r="C97" t="str">
            <v>四川太极光华村街药店</v>
          </cell>
          <cell r="D97">
            <v>21.472731</v>
          </cell>
        </row>
        <row r="98">
          <cell r="B98">
            <v>712</v>
          </cell>
          <cell r="C98" t="str">
            <v>四川太极成华区华泰路药店</v>
          </cell>
          <cell r="D98">
            <v>25.270901</v>
          </cell>
        </row>
        <row r="99">
          <cell r="B99">
            <v>311</v>
          </cell>
          <cell r="C99" t="str">
            <v>四川太极西部店</v>
          </cell>
          <cell r="D99">
            <v>27.515312</v>
          </cell>
        </row>
        <row r="100">
          <cell r="B100">
            <v>571</v>
          </cell>
          <cell r="C100" t="str">
            <v>四川太极高新区民丰大道西段药店</v>
          </cell>
          <cell r="D100">
            <v>32.9015410000001</v>
          </cell>
        </row>
        <row r="101">
          <cell r="B101">
            <v>307</v>
          </cell>
          <cell r="C101" t="str">
            <v>四川太极旗舰店</v>
          </cell>
          <cell r="D101">
            <v>95.4058340000002</v>
          </cell>
        </row>
        <row r="102">
          <cell r="C102" t="str">
            <v>合计</v>
          </cell>
          <cell r="D102">
            <v>-476.3900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  <sheetName val="Sheet2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>
        <row r="1">
          <cell r="A1" t="str">
            <v>id</v>
          </cell>
          <cell r="B1" t="str">
            <v>项目</v>
          </cell>
          <cell r="C1" t="str">
            <v>2014年同期利润总额</v>
          </cell>
        </row>
        <row r="2">
          <cell r="A2">
            <v>308</v>
          </cell>
          <cell r="B2" t="str">
            <v>四川太极红星店</v>
          </cell>
          <cell r="C2">
            <v>-79801.15</v>
          </cell>
        </row>
        <row r="3">
          <cell r="A3">
            <v>311</v>
          </cell>
          <cell r="B3" t="str">
            <v>四川太极西部店</v>
          </cell>
          <cell r="C3">
            <v>195526.44</v>
          </cell>
        </row>
        <row r="4">
          <cell r="A4">
            <v>339</v>
          </cell>
          <cell r="B4" t="str">
            <v>四川太极沙河源药店</v>
          </cell>
          <cell r="C4">
            <v>-60400.36</v>
          </cell>
        </row>
        <row r="5">
          <cell r="A5">
            <v>349</v>
          </cell>
          <cell r="B5" t="str">
            <v>四川太极人民中路店</v>
          </cell>
          <cell r="C5">
            <v>-31166.28</v>
          </cell>
        </row>
        <row r="6">
          <cell r="A6">
            <v>391</v>
          </cell>
          <cell r="B6" t="str">
            <v>四川太极金丝街药店</v>
          </cell>
          <cell r="C6">
            <v>-71727.31</v>
          </cell>
        </row>
        <row r="7">
          <cell r="A7">
            <v>395</v>
          </cell>
          <cell r="B7" t="str">
            <v>四川太极大药房金牛区五里墩支路药店</v>
          </cell>
          <cell r="C7">
            <v>-86370.08</v>
          </cell>
        </row>
        <row r="8">
          <cell r="A8">
            <v>517</v>
          </cell>
          <cell r="B8" t="str">
            <v>四川太极青羊区北东街店</v>
          </cell>
          <cell r="C8">
            <v>-102197.04</v>
          </cell>
        </row>
        <row r="9">
          <cell r="A9">
            <v>518</v>
          </cell>
          <cell r="B9" t="str">
            <v>四川太极新都三河场镇天海路药店</v>
          </cell>
          <cell r="C9">
            <v>-94898.63</v>
          </cell>
        </row>
        <row r="10">
          <cell r="A10">
            <v>581</v>
          </cell>
          <cell r="B10" t="str">
            <v>四川太极成华区二环路北四段药店（汇融名城）</v>
          </cell>
          <cell r="C10">
            <v>-125924.84</v>
          </cell>
        </row>
        <row r="11">
          <cell r="A11">
            <v>585</v>
          </cell>
          <cell r="B11" t="str">
            <v>四川太极成华区羊子山西路药店（兴元华盛）</v>
          </cell>
          <cell r="C11">
            <v>102272.38</v>
          </cell>
        </row>
        <row r="12">
          <cell r="A12">
            <v>597</v>
          </cell>
          <cell r="B12" t="str">
            <v>四川太极新都区新泰西路药店</v>
          </cell>
          <cell r="C12">
            <v>-68372.43</v>
          </cell>
        </row>
        <row r="13">
          <cell r="A13">
            <v>709</v>
          </cell>
          <cell r="B13" t="str">
            <v>四川太极新都区马超东路店</v>
          </cell>
          <cell r="C13">
            <v>-54313.48</v>
          </cell>
        </row>
        <row r="14">
          <cell r="A14">
            <v>726</v>
          </cell>
          <cell r="B14" t="str">
            <v>四川太极金牛区交大路第三药店</v>
          </cell>
          <cell r="C14">
            <v>-36055.55</v>
          </cell>
        </row>
        <row r="15">
          <cell r="A15">
            <v>727</v>
          </cell>
          <cell r="B15" t="str">
            <v>四川太极金牛区黄苑东街药店</v>
          </cell>
          <cell r="C15">
            <v>-24887.42</v>
          </cell>
        </row>
        <row r="16">
          <cell r="A16">
            <v>730</v>
          </cell>
          <cell r="B16" t="str">
            <v>四川太极新都区新繁镇繁江北路药店</v>
          </cell>
          <cell r="C16">
            <v>10276.74</v>
          </cell>
        </row>
        <row r="17">
          <cell r="A17">
            <v>731</v>
          </cell>
          <cell r="B17" t="str">
            <v>四川太极金牛区白马寺街药店</v>
          </cell>
          <cell r="C17">
            <v>-72324.93</v>
          </cell>
        </row>
        <row r="18">
          <cell r="A18">
            <v>741</v>
          </cell>
          <cell r="B18" t="str">
            <v>四川太极成华区新怡路店</v>
          </cell>
          <cell r="C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0" activeCellId="0" sqref="A20: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24"/>
    <col collapsed="false" customWidth="true" hidden="false" outlineLevel="0" max="3" min="3" style="1" width="4.15"/>
    <col collapsed="false" customWidth="true" hidden="false" outlineLevel="0" max="4" min="4" style="2" width="6.37"/>
    <col collapsed="false" customWidth="true" hidden="false" outlineLevel="0" max="6" min="5" style="1" width="10.12"/>
    <col collapsed="false" customWidth="true" hidden="false" outlineLevel="0" max="7" min="7" style="1" width="7.5"/>
    <col collapsed="false" customWidth="true" hidden="false" outlineLevel="0" max="8" min="8" style="1" width="9.71"/>
    <col collapsed="false" customWidth="true" hidden="false" outlineLevel="0" max="9" min="9" style="1" width="6.66"/>
    <col collapsed="false" customWidth="true" hidden="false" outlineLevel="0" max="10" min="10" style="1" width="7.2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9.01"/>
    <col collapsed="false" customWidth="true" hidden="false" outlineLevel="0" max="15" min="15" style="1" width="6.66"/>
    <col collapsed="false" customWidth="true" hidden="false" outlineLevel="0" max="16" min="16" style="1" width="5.69"/>
    <col collapsed="false" customWidth="true" hidden="false" outlineLevel="0" max="17" min="17" style="1" width="6.24"/>
    <col collapsed="false" customWidth="true" hidden="false" outlineLevel="0" max="18" min="18" style="1" width="5.54"/>
    <col collapsed="false" customWidth="true" hidden="false" outlineLevel="0" max="19" min="19" style="1" width="5.41"/>
    <col collapsed="false" customWidth="true" hidden="false" outlineLevel="0" max="20" min="20" style="1" width="6.94"/>
    <col collapsed="false" customWidth="true" hidden="false" outlineLevel="0" max="21" min="21" style="1" width="6.94"/>
    <col collapsed="false" customWidth="true" hidden="false" outlineLevel="0" max="23" min="22" style="1" width="6.66"/>
    <col collapsed="false" customWidth="true" hidden="false" outlineLevel="0" max="24" min="24" style="1" width="6.37"/>
    <col collapsed="false" customWidth="true" hidden="false" outlineLevel="0" max="25" min="25" style="1" width="11.12"/>
    <col collapsed="false" customWidth="true" hidden="false" outlineLevel="0" max="26" min="26" style="1" width="6.39"/>
    <col collapsed="false" customWidth="true" hidden="false" outlineLevel="0" max="27" min="27" style="1" width="5.26"/>
    <col collapsed="false" customWidth="true" hidden="false" outlineLevel="0" max="29" min="28" style="1" width="9.36"/>
    <col collapsed="false" customWidth="true" hidden="false" outlineLevel="0" max="30" min="30" style="1" width="11.12"/>
    <col collapsed="false" customWidth="true" hidden="false" outlineLevel="0" max="31" min="31" style="1" width="10.12"/>
    <col collapsed="false" customWidth="true" hidden="false" outlineLevel="0" max="32" min="32" style="1" width="9.58"/>
    <col collapsed="false" customWidth="true" hidden="false" outlineLevel="0" max="34" min="33" style="1" width="11.12"/>
    <col collapsed="false" customWidth="false" hidden="false" outlineLevel="0" max="257" min="35" style="1" width="8.99"/>
  </cols>
  <sheetData>
    <row r="1" customFormat="false" ht="60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9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6" t="s">
        <v>20</v>
      </c>
      <c r="V1" s="7" t="s">
        <v>21</v>
      </c>
      <c r="W1" s="7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6" t="s">
        <v>32</v>
      </c>
      <c r="AH1" s="6" t="s">
        <v>33</v>
      </c>
      <c r="AI1" s="6" t="s">
        <v>34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</row>
    <row r="2" customFormat="false" ht="14.25" hidden="false" customHeight="false" outlineLevel="0" collapsed="false">
      <c r="A2" s="3" t="n">
        <v>308</v>
      </c>
      <c r="B2" s="11" t="s">
        <v>35</v>
      </c>
      <c r="C2" s="12" t="s">
        <v>36</v>
      </c>
      <c r="D2" s="13" t="n">
        <v>0.512534368048153</v>
      </c>
      <c r="E2" s="6" t="n">
        <v>1241174.42</v>
      </c>
      <c r="F2" s="6" t="n">
        <v>1179855.3</v>
      </c>
      <c r="G2" s="6" t="n">
        <v>1306400</v>
      </c>
      <c r="H2" s="6" t="n">
        <v>1315148.66</v>
      </c>
      <c r="I2" s="8" t="n">
        <v>0.332461412629431</v>
      </c>
      <c r="J2" s="8" t="n">
        <v>0.311648215346327</v>
      </c>
      <c r="K2" s="8" t="n">
        <v>0.3325</v>
      </c>
      <c r="L2" s="6" t="n">
        <v>392256.359736321</v>
      </c>
      <c r="M2" s="6" t="n">
        <v>386809.792926512</v>
      </c>
      <c r="N2" s="6" t="n">
        <f aca="false">G2*K2</f>
        <v>434378</v>
      </c>
      <c r="O2" s="6" t="n">
        <v>609447</v>
      </c>
      <c r="P2" s="14" t="n">
        <v>2.01003875914123</v>
      </c>
      <c r="Q2" s="14" t="n">
        <v>2.31659070466637</v>
      </c>
      <c r="R2" s="14" t="n">
        <v>2.35496260942758</v>
      </c>
      <c r="S2" s="14" t="n">
        <v>2.2</v>
      </c>
      <c r="T2" s="14" t="n">
        <v>56.6638795504755</v>
      </c>
      <c r="U2" s="14" t="n">
        <v>51.7005215145583</v>
      </c>
      <c r="V2" s="14" t="n">
        <f aca="false">(T2+U2)/2</f>
        <v>54.1822005325169</v>
      </c>
      <c r="W2" s="6" t="n">
        <v>20822</v>
      </c>
      <c r="X2" s="6" t="n">
        <v>24007</v>
      </c>
      <c r="Y2" s="6" t="n">
        <v>411582.208663265</v>
      </c>
      <c r="Z2" s="14" t="n">
        <v>3.22047350485861</v>
      </c>
      <c r="AA2" s="14" t="n">
        <v>1.2</v>
      </c>
      <c r="AB2" s="14" t="n">
        <f aca="false">Y2*0.12</f>
        <v>49389.8650395918</v>
      </c>
      <c r="AC2" s="14" t="n">
        <f aca="false">VLOOKUP(A:A,[1]Sheet1!$B$1:$D$1048576,3,0)</f>
        <v>-7.29561800000003</v>
      </c>
      <c r="AD2" s="14" t="n">
        <f aca="false">VLOOKUP(A:A,[2]Sheet4!$A$1:$C$1048576,3,0)</f>
        <v>-79801.15</v>
      </c>
      <c r="AE2" s="6" t="n">
        <v>-129535.93</v>
      </c>
      <c r="AF2" s="6" t="s">
        <v>37</v>
      </c>
      <c r="AG2" s="6" t="n">
        <v>1663490.86103491</v>
      </c>
      <c r="AH2" s="6" t="n">
        <v>277248.476839151</v>
      </c>
      <c r="AI2" s="6" t="s">
        <v>38</v>
      </c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</row>
    <row r="3" customFormat="false" ht="14.25" hidden="false" customHeight="false" outlineLevel="0" collapsed="false">
      <c r="A3" s="3" t="n">
        <v>311</v>
      </c>
      <c r="B3" s="11" t="s">
        <v>39</v>
      </c>
      <c r="C3" s="12" t="s">
        <v>36</v>
      </c>
      <c r="D3" s="13" t="n">
        <v>0.470096401580945</v>
      </c>
      <c r="E3" s="6" t="n">
        <v>1688204.01</v>
      </c>
      <c r="F3" s="6" t="n">
        <v>1668986.41</v>
      </c>
      <c r="G3" s="6" t="n">
        <v>1748000</v>
      </c>
      <c r="H3" s="6" t="n">
        <v>1659649.84</v>
      </c>
      <c r="I3" s="8" t="n">
        <v>0.252765301084337</v>
      </c>
      <c r="J3" s="8" t="n">
        <v>0.253085055207605</v>
      </c>
      <c r="K3" s="8" t="n">
        <v>0.2528</v>
      </c>
      <c r="L3" s="6" t="n">
        <v>421861.852429317</v>
      </c>
      <c r="M3" s="6" t="n">
        <v>427259.205072551</v>
      </c>
      <c r="N3" s="6" t="n">
        <f aca="false">G3*K3</f>
        <v>441894.4</v>
      </c>
      <c r="O3" s="6" t="n">
        <v>56565</v>
      </c>
      <c r="P3" s="14" t="n">
        <v>5.14369704734013</v>
      </c>
      <c r="Q3" s="14" t="n">
        <v>4.1941738933342</v>
      </c>
      <c r="R3" s="14" t="n">
        <v>2.35496260942758</v>
      </c>
      <c r="S3" s="14" t="n">
        <v>4.5</v>
      </c>
      <c r="T3" s="14" t="n">
        <v>132.123686668778</v>
      </c>
      <c r="U3" s="14" t="n">
        <v>107.59745124283</v>
      </c>
      <c r="V3" s="14" t="n">
        <f aca="false">(T3+U3)/2</f>
        <v>119.860568955804</v>
      </c>
      <c r="W3" s="6" t="n">
        <v>12632</v>
      </c>
      <c r="X3" s="6" t="n">
        <v>15690</v>
      </c>
      <c r="Y3" s="6" t="n">
        <v>420375.22385085</v>
      </c>
      <c r="Z3" s="14" t="n">
        <v>1.48240606877026</v>
      </c>
      <c r="AA3" s="14" t="n">
        <v>1.2</v>
      </c>
      <c r="AB3" s="14" t="n">
        <f aca="false">Y3*0.05</f>
        <v>21018.7611925425</v>
      </c>
      <c r="AC3" s="14" t="n">
        <f aca="false">VLOOKUP(A:A,[1]Sheet1!$B$1:$D$1048576,3,0)</f>
        <v>27.515312</v>
      </c>
      <c r="AD3" s="14" t="n">
        <f aca="false">VLOOKUP(A:A,[2]Sheet4!$A$1:$C$1048576,3,0)</f>
        <v>195526.44</v>
      </c>
      <c r="AE3" s="6" t="n">
        <v>88105.2899999999</v>
      </c>
      <c r="AF3" s="6"/>
      <c r="AG3" s="6" t="n">
        <v>1272107.92881929</v>
      </c>
      <c r="AH3" s="6" t="n">
        <v>212017.988136548</v>
      </c>
      <c r="AI3" s="6" t="s">
        <v>38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customFormat="false" ht="24" hidden="false" customHeight="false" outlineLevel="0" collapsed="false">
      <c r="A4" s="3" t="n">
        <v>339</v>
      </c>
      <c r="B4" s="11" t="s">
        <v>40</v>
      </c>
      <c r="C4" s="12" t="s">
        <v>41</v>
      </c>
      <c r="D4" s="13" t="n">
        <v>0.478425965621542</v>
      </c>
      <c r="E4" s="6" t="n">
        <v>1203089.81</v>
      </c>
      <c r="F4" s="6" t="n">
        <v>931982.41</v>
      </c>
      <c r="G4" s="6" t="n">
        <v>1159200</v>
      </c>
      <c r="H4" s="6" t="n">
        <v>1107787.75</v>
      </c>
      <c r="I4" s="8" t="n">
        <v>0.298140983061167</v>
      </c>
      <c r="J4" s="8" t="n">
        <v>0.298408752252118</v>
      </c>
      <c r="K4" s="8" t="n">
        <v>0.3</v>
      </c>
      <c r="L4" s="6" t="n">
        <v>277862.151913116</v>
      </c>
      <c r="M4" s="6" t="n">
        <v>359012.529049338</v>
      </c>
      <c r="N4" s="6" t="n">
        <f aca="false">G4*K4</f>
        <v>347760</v>
      </c>
      <c r="O4" s="6" t="n">
        <v>139412</v>
      </c>
      <c r="P4" s="14" t="n">
        <v>2.19130089046523</v>
      </c>
      <c r="Q4" s="14" t="n">
        <v>2.22881402649823</v>
      </c>
      <c r="R4" s="14" t="n">
        <v>2.35496260942758</v>
      </c>
      <c r="S4" s="14" t="n">
        <v>2.35</v>
      </c>
      <c r="T4" s="14" t="n">
        <v>57.2681829912744</v>
      </c>
      <c r="U4" s="14" t="n">
        <v>59.6770739087302</v>
      </c>
      <c r="V4" s="14" t="n">
        <v>56</v>
      </c>
      <c r="W4" s="6" t="n">
        <v>16274</v>
      </c>
      <c r="X4" s="6" t="n">
        <v>20160</v>
      </c>
      <c r="Y4" s="6" t="n">
        <v>277185.006668589</v>
      </c>
      <c r="Z4" s="14" t="n">
        <v>2.76575526227414</v>
      </c>
      <c r="AA4" s="14" t="n">
        <v>1.2</v>
      </c>
      <c r="AB4" s="14" t="n">
        <f aca="false">Y4*0.1</f>
        <v>27718.5006668589</v>
      </c>
      <c r="AC4" s="14" t="n">
        <f aca="false">VLOOKUP(A:A,[1]Sheet1!$B$1:$D$1048576,3,0)</f>
        <v>-11.333169</v>
      </c>
      <c r="AD4" s="14" t="n">
        <f aca="false">VLOOKUP(A:A,[2]Sheet4!$A$1:$C$1048576,3,0)</f>
        <v>-60400.36</v>
      </c>
      <c r="AE4" s="6" t="n">
        <v>-110684.51</v>
      </c>
      <c r="AF4" s="6" t="s">
        <v>42</v>
      </c>
      <c r="AG4" s="6" t="n">
        <v>1373785.07439636</v>
      </c>
      <c r="AH4" s="6" t="n">
        <v>228964.17906606</v>
      </c>
      <c r="AI4" s="6" t="s">
        <v>38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24" hidden="false" customHeight="false" outlineLevel="0" collapsed="false">
      <c r="A5" s="3" t="n">
        <v>349</v>
      </c>
      <c r="B5" s="11" t="s">
        <v>43</v>
      </c>
      <c r="C5" s="12" t="s">
        <v>41</v>
      </c>
      <c r="D5" s="13" t="n">
        <v>0.547484866796635</v>
      </c>
      <c r="E5" s="6" t="n">
        <v>715851.15</v>
      </c>
      <c r="F5" s="6" t="n">
        <v>685994.47</v>
      </c>
      <c r="G5" s="6" t="n">
        <v>791200</v>
      </c>
      <c r="H5" s="6" t="n">
        <v>741331.33</v>
      </c>
      <c r="I5" s="8" t="n">
        <v>0.330542384525438</v>
      </c>
      <c r="J5" s="8" t="n">
        <v>0.325645753223214</v>
      </c>
      <c r="K5" s="8" t="n">
        <v>0.33</v>
      </c>
      <c r="L5" s="6" t="n">
        <v>226750.247885064</v>
      </c>
      <c r="M5" s="6" t="n">
        <v>233113.886937454</v>
      </c>
      <c r="N5" s="6" t="n">
        <f aca="false">G5*K5</f>
        <v>261096</v>
      </c>
      <c r="O5" s="6" t="n">
        <v>48766</v>
      </c>
      <c r="P5" s="14" t="n">
        <v>2.06066501795749</v>
      </c>
      <c r="Q5" s="14" t="n">
        <v>2.12085659965646</v>
      </c>
      <c r="R5" s="14" t="n">
        <v>2.35496260942758</v>
      </c>
      <c r="S5" s="14" t="n">
        <v>2.35</v>
      </c>
      <c r="T5" s="14" t="n">
        <v>41.178610360766</v>
      </c>
      <c r="U5" s="14" t="n">
        <v>41.6798340611354</v>
      </c>
      <c r="V5" s="14" t="n">
        <f aca="false">(T5+U5)/2</f>
        <v>41.4292222109507</v>
      </c>
      <c r="W5" s="6" t="n">
        <v>16659</v>
      </c>
      <c r="X5" s="6" t="n">
        <v>17175</v>
      </c>
      <c r="Y5" s="6" t="n">
        <v>162046.96969034</v>
      </c>
      <c r="Z5" s="14" t="n">
        <v>1.958398974902</v>
      </c>
      <c r="AA5" s="14" t="n">
        <v>1.2</v>
      </c>
      <c r="AB5" s="14" t="n">
        <f aca="false">Y5*0.08</f>
        <v>12963.7575752272</v>
      </c>
      <c r="AC5" s="14" t="n">
        <f aca="false">VLOOKUP(A:A,[1]Sheet1!$B$1:$D$1048576,3,0)</f>
        <v>-5.45833599999999</v>
      </c>
      <c r="AD5" s="14" t="n">
        <f aca="false">VLOOKUP(A:A,[2]Sheet4!$A$1:$C$1048576,3,0)</f>
        <v>-31166.28</v>
      </c>
      <c r="AE5" s="6" t="n">
        <v>-63508.93</v>
      </c>
      <c r="AF5" s="6" t="s">
        <v>44</v>
      </c>
      <c r="AG5" s="6" t="n">
        <v>914635.140137421</v>
      </c>
      <c r="AH5" s="6" t="n">
        <v>152439.190022904</v>
      </c>
      <c r="AI5" s="6" t="s">
        <v>38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24" hidden="false" customHeight="false" outlineLevel="0" collapsed="false">
      <c r="A6" s="3" t="n">
        <v>391</v>
      </c>
      <c r="B6" s="11" t="s">
        <v>45</v>
      </c>
      <c r="C6" s="12" t="s">
        <v>41</v>
      </c>
      <c r="D6" s="13" t="n">
        <v>0.533394410375065</v>
      </c>
      <c r="E6" s="6" t="n">
        <v>782460.07</v>
      </c>
      <c r="F6" s="6" t="n">
        <v>832099.94</v>
      </c>
      <c r="G6" s="6" t="n">
        <v>901600</v>
      </c>
      <c r="H6" s="6" t="n">
        <v>833562.31</v>
      </c>
      <c r="I6" s="8" t="n">
        <v>0.346054493694474</v>
      </c>
      <c r="J6" s="8" t="n">
        <v>0.327464310782366</v>
      </c>
      <c r="K6" s="8" t="n">
        <v>0.3461</v>
      </c>
      <c r="L6" s="6" t="n">
        <v>287951.923439902</v>
      </c>
      <c r="M6" s="6" t="n">
        <v>256227.747537272</v>
      </c>
      <c r="N6" s="6" t="n">
        <f aca="false">G6*K6</f>
        <v>312043.76</v>
      </c>
      <c r="O6" s="6" t="n">
        <v>147841</v>
      </c>
      <c r="P6" s="14" t="n">
        <v>1.9404944067597</v>
      </c>
      <c r="Q6" s="14" t="n">
        <v>1.90461800161803</v>
      </c>
      <c r="R6" s="14" t="n">
        <v>2.35496260942758</v>
      </c>
      <c r="S6" s="14" t="n">
        <v>2</v>
      </c>
      <c r="T6" s="14" t="n">
        <v>45.619514254386</v>
      </c>
      <c r="U6" s="14" t="n">
        <v>42.916853334796</v>
      </c>
      <c r="V6" s="14" t="n">
        <f aca="false">(T6+U6)/2</f>
        <v>44.268183794591</v>
      </c>
      <c r="W6" s="6" t="n">
        <v>18240</v>
      </c>
      <c r="X6" s="6" t="n">
        <v>18232</v>
      </c>
      <c r="Y6" s="6" t="n">
        <v>226998.645645395</v>
      </c>
      <c r="Z6" s="14" t="n">
        <v>2.42736586524523</v>
      </c>
      <c r="AA6" s="14" t="n">
        <v>1.2</v>
      </c>
      <c r="AB6" s="14" t="n">
        <f aca="false">Y6*0.1</f>
        <v>22699.8645645395</v>
      </c>
      <c r="AC6" s="14" t="n">
        <f aca="false">VLOOKUP(A:A,[1]Sheet1!$B$1:$D$1048576,3,0)</f>
        <v>-10.255307</v>
      </c>
      <c r="AD6" s="14" t="n">
        <f aca="false">VLOOKUP(A:A,[2]Sheet4!$A$1:$C$1048576,3,0)</f>
        <v>-71727.31</v>
      </c>
      <c r="AE6" s="6" t="n">
        <v>-73309.1499999999</v>
      </c>
      <c r="AF6" s="6" t="s">
        <v>46</v>
      </c>
      <c r="AG6" s="6" t="n">
        <v>1085977.9709317</v>
      </c>
      <c r="AH6" s="6" t="n">
        <v>180996.328488617</v>
      </c>
      <c r="AI6" s="6" t="s">
        <v>38</v>
      </c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6" hidden="false" customHeight="false" outlineLevel="0" collapsed="false">
      <c r="A7" s="3" t="n">
        <v>395</v>
      </c>
      <c r="B7" s="11" t="s">
        <v>47</v>
      </c>
      <c r="C7" s="12" t="s">
        <v>48</v>
      </c>
      <c r="D7" s="13" t="n">
        <v>0.419423421342498</v>
      </c>
      <c r="E7" s="6" t="n">
        <v>387270.83</v>
      </c>
      <c r="F7" s="6" t="n">
        <v>356609.5</v>
      </c>
      <c r="G7" s="6" t="n">
        <v>441600</v>
      </c>
      <c r="H7" s="6" t="n">
        <v>378549.14</v>
      </c>
      <c r="I7" s="8" t="n">
        <v>0.290416036010401</v>
      </c>
      <c r="J7" s="8" t="n">
        <v>0.330763304514753</v>
      </c>
      <c r="K7" s="8" t="n">
        <v>0.3</v>
      </c>
      <c r="L7" s="6" t="n">
        <v>103565.117393651</v>
      </c>
      <c r="M7" s="6" t="n">
        <v>128094.979472971</v>
      </c>
      <c r="N7" s="6" t="n">
        <f aca="false">G7*K7</f>
        <v>132480</v>
      </c>
      <c r="O7" s="6" t="n">
        <v>31847</v>
      </c>
      <c r="P7" s="14" t="n">
        <v>2.20502633028975</v>
      </c>
      <c r="Q7" s="14" t="n">
        <v>2.18974799151658</v>
      </c>
      <c r="R7" s="14" t="n">
        <v>2.35496260942758</v>
      </c>
      <c r="S7" s="14" t="n">
        <v>2.35</v>
      </c>
      <c r="T7" s="14" t="n">
        <v>42.499046597545</v>
      </c>
      <c r="U7" s="14" t="n">
        <v>49.0588839625032</v>
      </c>
      <c r="V7" s="14" t="n">
        <v>42.5</v>
      </c>
      <c r="W7" s="6" t="n">
        <v>8391</v>
      </c>
      <c r="X7" s="6" t="n">
        <v>7894</v>
      </c>
      <c r="Y7" s="6" t="n">
        <v>111121.4829539</v>
      </c>
      <c r="Z7" s="14" t="n">
        <v>2.8866073638164</v>
      </c>
      <c r="AA7" s="14" t="n">
        <v>1.2</v>
      </c>
      <c r="AB7" s="14" t="n">
        <f aca="false">Y7*0.1</f>
        <v>11112.14829539</v>
      </c>
      <c r="AC7" s="14" t="n">
        <f aca="false">VLOOKUP(A:A,[1]Sheet1!$B$1:$D$1048576,3,0)</f>
        <v>-16.683003</v>
      </c>
      <c r="AD7" s="14" t="n">
        <f aca="false">VLOOKUP(A:A,[2]Sheet4!$A$1:$C$1048576,3,0)</f>
        <v>-86370.08</v>
      </c>
      <c r="AE7" s="6" t="n">
        <v>-113337.6</v>
      </c>
      <c r="AF7" s="6" t="s">
        <v>49</v>
      </c>
      <c r="AG7" s="6" t="n">
        <v>817908.889690583</v>
      </c>
      <c r="AH7" s="6" t="n">
        <v>136318.148281764</v>
      </c>
      <c r="AI7" s="6" t="s">
        <v>38</v>
      </c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24" hidden="false" customHeight="false" outlineLevel="0" collapsed="false">
      <c r="A8" s="3" t="n">
        <v>517</v>
      </c>
      <c r="B8" s="11" t="s">
        <v>50</v>
      </c>
      <c r="C8" s="12" t="s">
        <v>41</v>
      </c>
      <c r="D8" s="13" t="n">
        <v>0.484456127347892</v>
      </c>
      <c r="E8" s="6" t="n">
        <v>822833.22</v>
      </c>
      <c r="F8" s="6" t="n">
        <v>821145.53</v>
      </c>
      <c r="G8" s="6" t="n">
        <v>883200</v>
      </c>
      <c r="H8" s="6" t="n">
        <v>832655.66</v>
      </c>
      <c r="I8" s="8" t="n">
        <v>0.324324048077794</v>
      </c>
      <c r="J8" s="8" t="n">
        <v>0.323057142337972</v>
      </c>
      <c r="K8" s="8" t="n">
        <v>0.3243</v>
      </c>
      <c r="L8" s="6" t="n">
        <v>266317.242350586</v>
      </c>
      <c r="M8" s="6" t="n">
        <v>265822.148673952</v>
      </c>
      <c r="N8" s="6" t="n">
        <f aca="false">G8*K8</f>
        <v>286421.76</v>
      </c>
      <c r="O8" s="6" t="n">
        <v>47813</v>
      </c>
      <c r="P8" s="14" t="n">
        <v>2.49921883457398</v>
      </c>
      <c r="Q8" s="14" t="n">
        <v>3.11994644438551</v>
      </c>
      <c r="R8" s="14" t="n">
        <v>2.35496260942758</v>
      </c>
      <c r="S8" s="14" t="n">
        <v>2.5</v>
      </c>
      <c r="T8" s="14" t="n">
        <v>49.9115931193776</v>
      </c>
      <c r="U8" s="14" t="n">
        <v>61.5294414117999</v>
      </c>
      <c r="V8" s="14" t="n">
        <v>50</v>
      </c>
      <c r="W8" s="6" t="n">
        <v>16452</v>
      </c>
      <c r="X8" s="6" t="n">
        <v>13373</v>
      </c>
      <c r="Y8" s="6" t="n">
        <v>219072.468293199</v>
      </c>
      <c r="Z8" s="14" t="n">
        <v>2.19506568074573</v>
      </c>
      <c r="AA8" s="14" t="n">
        <v>1.2</v>
      </c>
      <c r="AB8" s="14" t="n">
        <f aca="false">Y8*0.1</f>
        <v>21907.2468293199</v>
      </c>
      <c r="AC8" s="14" t="n">
        <f aca="false">VLOOKUP(A:A,[1]Sheet1!$B$1:$D$1048576,3,0)</f>
        <v>-19.2715309999999</v>
      </c>
      <c r="AD8" s="14" t="n">
        <f aca="false">VLOOKUP(A:A,[2]Sheet4!$A$1:$C$1048576,3,0)</f>
        <v>-102197.04</v>
      </c>
      <c r="AE8" s="6" t="n">
        <v>-97364.57</v>
      </c>
      <c r="AF8" s="6" t="s">
        <v>51</v>
      </c>
      <c r="AG8" s="6" t="n">
        <v>1174241.51992225</v>
      </c>
      <c r="AH8" s="6" t="n">
        <v>195706.919987041</v>
      </c>
      <c r="AI8" s="6" t="s">
        <v>38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36" hidden="false" customHeight="false" outlineLevel="0" collapsed="false">
      <c r="A9" s="3" t="n">
        <v>518</v>
      </c>
      <c r="B9" s="11" t="s">
        <v>52</v>
      </c>
      <c r="C9" s="12" t="s">
        <v>48</v>
      </c>
      <c r="D9" s="13" t="n">
        <v>0.362366146998423</v>
      </c>
      <c r="E9" s="6" t="n">
        <v>419063.87</v>
      </c>
      <c r="F9" s="6" t="n">
        <v>410002.16</v>
      </c>
      <c r="G9" s="6" t="n">
        <v>478400</v>
      </c>
      <c r="H9" s="6" t="n">
        <v>407460.63</v>
      </c>
      <c r="I9" s="8" t="n">
        <v>0.304157814501148</v>
      </c>
      <c r="J9" s="8" t="n">
        <v>0.302325307247282</v>
      </c>
      <c r="K9" s="8" t="n">
        <v>0.3042</v>
      </c>
      <c r="L9" s="6" t="n">
        <v>124705.36092635</v>
      </c>
      <c r="M9" s="6" t="n">
        <v>126693.613253985</v>
      </c>
      <c r="N9" s="6" t="n">
        <f aca="false">G9*K9</f>
        <v>145529.28</v>
      </c>
      <c r="O9" s="6" t="n">
        <v>21944</v>
      </c>
      <c r="P9" s="14" t="n">
        <v>2.08590148561435</v>
      </c>
      <c r="Q9" s="14" t="n">
        <v>2.33826739189189</v>
      </c>
      <c r="R9" s="14" t="n">
        <v>2.35496260942758</v>
      </c>
      <c r="S9" s="14" t="n">
        <v>2.35</v>
      </c>
      <c r="T9" s="14" t="n">
        <v>45.459824814281</v>
      </c>
      <c r="U9" s="14" t="n">
        <v>53.3092316499173</v>
      </c>
      <c r="V9" s="14" t="n">
        <v>46</v>
      </c>
      <c r="W9" s="6" t="n">
        <v>9019</v>
      </c>
      <c r="X9" s="6" t="n">
        <v>7861</v>
      </c>
      <c r="Y9" s="6" t="n">
        <v>185887.57198623</v>
      </c>
      <c r="Z9" s="14" t="n">
        <v>3.51211021849447</v>
      </c>
      <c r="AA9" s="14" t="n">
        <v>1.2</v>
      </c>
      <c r="AB9" s="14" t="n">
        <f aca="false">Y9*0.15</f>
        <v>27883.1357979345</v>
      </c>
      <c r="AC9" s="14" t="n">
        <f aca="false">VLOOKUP(A:A,[1]Sheet1!$B$1:$D$1048576,3,0)</f>
        <v>-17.628726</v>
      </c>
      <c r="AD9" s="14" t="n">
        <f aca="false">VLOOKUP(A:A,[2]Sheet4!$A$1:$C$1048576,3,0)</f>
        <v>-94898.63</v>
      </c>
      <c r="AE9" s="6" t="n">
        <v>-97707.77</v>
      </c>
      <c r="AF9" s="6" t="s">
        <v>53</v>
      </c>
      <c r="AG9" s="6" t="n">
        <v>787327.436454331</v>
      </c>
      <c r="AH9" s="6" t="n">
        <v>131221.239409055</v>
      </c>
      <c r="AI9" s="6" t="s">
        <v>38</v>
      </c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" hidden="false" customHeight="false" outlineLevel="0" collapsed="false">
      <c r="A10" s="3" t="n">
        <v>581</v>
      </c>
      <c r="B10" s="11" t="s">
        <v>54</v>
      </c>
      <c r="C10" s="12" t="s">
        <v>41</v>
      </c>
      <c r="D10" s="13" t="n">
        <v>0.466056116416094</v>
      </c>
      <c r="E10" s="6" t="n">
        <v>594146.39</v>
      </c>
      <c r="F10" s="6" t="n">
        <v>764299.36</v>
      </c>
      <c r="G10" s="6" t="n">
        <v>846400</v>
      </c>
      <c r="H10" s="6" t="n">
        <v>725782.31</v>
      </c>
      <c r="I10" s="8" t="n">
        <v>0.298719751307499</v>
      </c>
      <c r="J10" s="8" t="n">
        <v>0.306684241950129</v>
      </c>
      <c r="K10" s="8" t="n">
        <v>0.3</v>
      </c>
      <c r="L10" s="6" t="n">
        <v>228311.314743681</v>
      </c>
      <c r="M10" s="6" t="n">
        <v>182215.335224556</v>
      </c>
      <c r="N10" s="6" t="n">
        <f aca="false">G10*K10</f>
        <v>253920</v>
      </c>
      <c r="O10" s="6" t="n">
        <v>68190</v>
      </c>
      <c r="P10" s="14" t="n">
        <v>2.19711297985789</v>
      </c>
      <c r="Q10" s="14" t="n">
        <v>2.37534219131679</v>
      </c>
      <c r="R10" s="14" t="n">
        <v>2.35496260942758</v>
      </c>
      <c r="S10" s="14" t="n">
        <v>2.35</v>
      </c>
      <c r="T10" s="14" t="n">
        <v>45.6516162943495</v>
      </c>
      <c r="U10" s="14" t="n">
        <v>45.5808507863445</v>
      </c>
      <c r="V10" s="14" t="n">
        <f aca="false">(T10+U10)/2</f>
        <v>45.616233540347</v>
      </c>
      <c r="W10" s="6" t="n">
        <v>16742</v>
      </c>
      <c r="X10" s="6" t="n">
        <v>13035</v>
      </c>
      <c r="Y10" s="6" t="n">
        <v>237657.735759356</v>
      </c>
      <c r="Z10" s="14" t="n">
        <v>2.70300882172275</v>
      </c>
      <c r="AA10" s="14" t="n">
        <v>1.2</v>
      </c>
      <c r="AB10" s="14" t="n">
        <f aca="false">Y10*0.1</f>
        <v>23765.7735759356</v>
      </c>
      <c r="AC10" s="14" t="n">
        <f aca="false">VLOOKUP(A:A,[1]Sheet1!$B$1:$D$1048576,3,0)</f>
        <v>-19.823766</v>
      </c>
      <c r="AD10" s="14" t="n">
        <f aca="false">VLOOKUP(A:A,[2]Sheet4!$A$1:$C$1048576,3,0)</f>
        <v>-125924.84</v>
      </c>
      <c r="AE10" s="6" t="n">
        <v>-112276.14</v>
      </c>
      <c r="AF10" s="6" t="s">
        <v>55</v>
      </c>
      <c r="AG10" s="6" t="n">
        <v>1204147.65972448</v>
      </c>
      <c r="AH10" s="6" t="n">
        <v>200691.276620747</v>
      </c>
      <c r="AI10" s="6" t="s">
        <v>38</v>
      </c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6" hidden="false" customHeight="false" outlineLevel="0" collapsed="false">
      <c r="A11" s="3" t="n">
        <v>585</v>
      </c>
      <c r="B11" s="11" t="s">
        <v>56</v>
      </c>
      <c r="C11" s="12" t="s">
        <v>36</v>
      </c>
      <c r="D11" s="13" t="n">
        <v>0.546237942030267</v>
      </c>
      <c r="E11" s="6" t="n">
        <v>1266347.05</v>
      </c>
      <c r="F11" s="6" t="n">
        <v>1265849.79</v>
      </c>
      <c r="G11" s="6" t="n">
        <v>1398400</v>
      </c>
      <c r="H11" s="6" t="n">
        <v>1267846.74</v>
      </c>
      <c r="I11" s="8" t="n">
        <v>0.303922014455378</v>
      </c>
      <c r="J11" s="8" t="n">
        <v>0.31324780409225</v>
      </c>
      <c r="K11" s="8" t="n">
        <v>0.3039</v>
      </c>
      <c r="L11" s="6" t="n">
        <v>384719.618174717</v>
      </c>
      <c r="M11" s="6" t="n">
        <v>396680.432631199</v>
      </c>
      <c r="N11" s="6" t="n">
        <f aca="false">G11*K11</f>
        <v>424973.76</v>
      </c>
      <c r="O11" s="6" t="n">
        <v>90955</v>
      </c>
      <c r="P11" s="14" t="n">
        <v>2.21820183504461</v>
      </c>
      <c r="Q11" s="14" t="n">
        <v>2.1762617685961</v>
      </c>
      <c r="R11" s="14" t="n">
        <v>2.35496260942758</v>
      </c>
      <c r="S11" s="14" t="n">
        <v>2.35</v>
      </c>
      <c r="T11" s="14" t="n">
        <v>55.1568535947712</v>
      </c>
      <c r="U11" s="14" t="n">
        <v>52.6000851505711</v>
      </c>
      <c r="V11" s="14" t="n">
        <f aca="false">(T11+U11)/2</f>
        <v>53.8784693726712</v>
      </c>
      <c r="W11" s="6" t="n">
        <v>22950</v>
      </c>
      <c r="X11" s="6" t="n">
        <v>24075</v>
      </c>
      <c r="Y11" s="6" t="n">
        <v>260836.04170302</v>
      </c>
      <c r="Z11" s="14" t="n">
        <v>1.73726042431295</v>
      </c>
      <c r="AA11" s="14" t="n">
        <v>1.2</v>
      </c>
      <c r="AB11" s="14" t="n">
        <v>0</v>
      </c>
      <c r="AC11" s="14" t="n">
        <f aca="false">VLOOKUP(A:A,[1]Sheet1!$B$1:$D$1048576,3,0)</f>
        <v>20.495731</v>
      </c>
      <c r="AD11" s="14" t="n">
        <f aca="false">VLOOKUP(A:A,[2]Sheet4!$A$1:$C$1048576,3,0)</f>
        <v>102272.38</v>
      </c>
      <c r="AE11" s="6" t="n">
        <v>70880.2599999999</v>
      </c>
      <c r="AF11" s="6"/>
      <c r="AG11" s="6" t="n">
        <v>1007867.57582155</v>
      </c>
      <c r="AH11" s="6" t="n">
        <v>167977.929303592</v>
      </c>
      <c r="AI11" s="6" t="s">
        <v>38</v>
      </c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4" hidden="false" customHeight="false" outlineLevel="0" collapsed="false">
      <c r="A12" s="3" t="n">
        <v>597</v>
      </c>
      <c r="B12" s="11" t="s">
        <v>57</v>
      </c>
      <c r="C12" s="12" t="s">
        <v>48</v>
      </c>
      <c r="D12" s="13" t="n">
        <v>0.352266881271805</v>
      </c>
      <c r="E12" s="6" t="n">
        <v>227819.67</v>
      </c>
      <c r="F12" s="6" t="n">
        <v>248058.02</v>
      </c>
      <c r="G12" s="6" t="n">
        <v>294400</v>
      </c>
      <c r="H12" s="6" t="n">
        <v>245571.73</v>
      </c>
      <c r="I12" s="8" t="n">
        <v>0.265097942498137</v>
      </c>
      <c r="J12" s="8" t="n">
        <v>0.295822636021758</v>
      </c>
      <c r="K12" s="8" t="n">
        <v>0.3</v>
      </c>
      <c r="L12" s="6" t="n">
        <v>65759.6707221616</v>
      </c>
      <c r="M12" s="6" t="n">
        <v>67394.215317007</v>
      </c>
      <c r="N12" s="6" t="n">
        <f aca="false">G12*K12</f>
        <v>88320</v>
      </c>
      <c r="O12" s="6" t="n">
        <v>20028</v>
      </c>
      <c r="P12" s="14" t="n">
        <v>2.26535908233117</v>
      </c>
      <c r="Q12" s="14" t="n">
        <v>2.64175151148796</v>
      </c>
      <c r="R12" s="14" t="n">
        <v>2.35496260942758</v>
      </c>
      <c r="S12" s="14" t="n">
        <v>2.35</v>
      </c>
      <c r="T12" s="14" t="n">
        <v>44.8811326216754</v>
      </c>
      <c r="U12" s="14" t="n">
        <v>61.4400404530744</v>
      </c>
      <c r="V12" s="14" t="n">
        <v>45</v>
      </c>
      <c r="W12" s="6" t="n">
        <v>5527</v>
      </c>
      <c r="X12" s="6" t="n">
        <v>3708</v>
      </c>
      <c r="Y12" s="6" t="n">
        <v>108063.94664793</v>
      </c>
      <c r="Z12" s="14" t="n">
        <v>4.34342982119172</v>
      </c>
      <c r="AA12" s="14" t="n">
        <v>1.2</v>
      </c>
      <c r="AB12" s="14" t="n">
        <f aca="false">Y12*0.15</f>
        <v>16209.5919971895</v>
      </c>
      <c r="AC12" s="14" t="n">
        <f aca="false">VLOOKUP(A:A,[1]Sheet1!$B$1:$D$1048576,3,0)</f>
        <v>-12.287628</v>
      </c>
      <c r="AD12" s="14" t="n">
        <f aca="false">VLOOKUP(A:A,[2]Sheet4!$A$1:$C$1048576,3,0)</f>
        <v>-68372.43</v>
      </c>
      <c r="AE12" s="6" t="n">
        <v>-66282.54</v>
      </c>
      <c r="AF12" s="6" t="s">
        <v>58</v>
      </c>
      <c r="AG12" s="6" t="n">
        <v>538291.421575452</v>
      </c>
      <c r="AH12" s="6" t="n">
        <v>89715.236929242</v>
      </c>
      <c r="AI12" s="6" t="s">
        <v>38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24" hidden="false" customHeight="false" outlineLevel="0" collapsed="false">
      <c r="A13" s="3" t="n">
        <v>709</v>
      </c>
      <c r="B13" s="11" t="s">
        <v>59</v>
      </c>
      <c r="C13" s="12" t="s">
        <v>41</v>
      </c>
      <c r="D13" s="13" t="n">
        <v>0.468068993620475</v>
      </c>
      <c r="E13" s="6" t="n">
        <v>468176.86</v>
      </c>
      <c r="F13" s="6" t="n">
        <v>540668.95</v>
      </c>
      <c r="G13" s="6" t="n">
        <v>552000</v>
      </c>
      <c r="H13" s="6" t="n">
        <v>480828.69</v>
      </c>
      <c r="I13" s="8" t="n">
        <v>0.30149417285479</v>
      </c>
      <c r="J13" s="8" t="n">
        <v>0.300680655113907</v>
      </c>
      <c r="K13" s="8" t="n">
        <v>0.3015</v>
      </c>
      <c r="L13" s="6" t="n">
        <v>163008.537868518</v>
      </c>
      <c r="M13" s="6" t="n">
        <v>140771.724973972</v>
      </c>
      <c r="N13" s="6" t="n">
        <f aca="false">G13*K13</f>
        <v>166428</v>
      </c>
      <c r="O13" s="6" t="n">
        <v>48290</v>
      </c>
      <c r="P13" s="14" t="n">
        <v>2.62567685090001</v>
      </c>
      <c r="Q13" s="14" t="n">
        <v>3.66408142000324</v>
      </c>
      <c r="R13" s="14" t="n">
        <v>2.35496260942758</v>
      </c>
      <c r="S13" s="14" t="n">
        <v>2.6</v>
      </c>
      <c r="T13" s="14" t="n">
        <v>55.1590440726382</v>
      </c>
      <c r="U13" s="14" t="n">
        <v>75.0523982045527</v>
      </c>
      <c r="V13" s="14" t="n">
        <v>55</v>
      </c>
      <c r="W13" s="6" t="n">
        <v>9802</v>
      </c>
      <c r="X13" s="6" t="n">
        <v>6238</v>
      </c>
      <c r="Y13" s="6" t="n">
        <v>201528.329360601</v>
      </c>
      <c r="Z13" s="14" t="n">
        <v>3.50927271216036</v>
      </c>
      <c r="AA13" s="14" t="n">
        <v>1.2</v>
      </c>
      <c r="AB13" s="14" t="n">
        <f aca="false">Y13*0.15</f>
        <v>30229.2494040901</v>
      </c>
      <c r="AC13" s="14" t="n">
        <f aca="false">VLOOKUP(A:A,[1]Sheet1!$B$1:$D$1048576,3,0)</f>
        <v>-4.82971699999999</v>
      </c>
      <c r="AD13" s="14" t="n">
        <f aca="false">VLOOKUP(A:A,[2]Sheet4!$A$1:$C$1048576,3,0)</f>
        <v>-54313.48</v>
      </c>
      <c r="AE13" s="6" t="n">
        <v>-21038.8400000001</v>
      </c>
      <c r="AF13" s="6" t="s">
        <v>60</v>
      </c>
      <c r="AG13" s="6" t="n">
        <v>627486.429125906</v>
      </c>
      <c r="AH13" s="6" t="n">
        <v>104581.071520984</v>
      </c>
      <c r="AI13" s="6" t="s">
        <v>38</v>
      </c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24" hidden="false" customHeight="false" outlineLevel="0" collapsed="false">
      <c r="A14" s="3" t="n">
        <v>726</v>
      </c>
      <c r="B14" s="11" t="s">
        <v>61</v>
      </c>
      <c r="C14" s="12" t="s">
        <v>36</v>
      </c>
      <c r="D14" s="13" t="n">
        <v>0.498596808718921</v>
      </c>
      <c r="E14" s="6" t="n">
        <v>812171.43</v>
      </c>
      <c r="F14" s="6" t="n">
        <v>1005857.7</v>
      </c>
      <c r="G14" s="6" t="n">
        <v>1104000</v>
      </c>
      <c r="H14" s="6" t="n">
        <v>926401.43</v>
      </c>
      <c r="I14" s="8" t="n">
        <v>0.348150250059631</v>
      </c>
      <c r="J14" s="8" t="n">
        <v>0.342625887081708</v>
      </c>
      <c r="K14" s="8" t="n">
        <v>0.3482</v>
      </c>
      <c r="L14" s="6" t="n">
        <v>350189.609779405</v>
      </c>
      <c r="M14" s="6" t="n">
        <v>278270.956666169</v>
      </c>
      <c r="N14" s="6" t="n">
        <f aca="false">G14*K14</f>
        <v>384412.8</v>
      </c>
      <c r="O14" s="6" t="n">
        <v>116463</v>
      </c>
      <c r="P14" s="14" t="n">
        <v>2.33311227756046</v>
      </c>
      <c r="Q14" s="14" t="n">
        <v>2.31044751729686</v>
      </c>
      <c r="R14" s="14" t="n">
        <v>2.35496260942758</v>
      </c>
      <c r="S14" s="14" t="n">
        <v>2.35</v>
      </c>
      <c r="T14" s="14" t="n">
        <v>53.1468720278981</v>
      </c>
      <c r="U14" s="14" t="n">
        <v>52.9101908794788</v>
      </c>
      <c r="V14" s="14" t="n">
        <f aca="false">(T14+U14)/2</f>
        <v>53.0285314536884</v>
      </c>
      <c r="W14" s="6" t="n">
        <v>18926</v>
      </c>
      <c r="X14" s="6" t="n">
        <v>15350</v>
      </c>
      <c r="Y14" s="6" t="n">
        <v>339172.208695659</v>
      </c>
      <c r="Z14" s="14" t="n">
        <v>2.5111292128281</v>
      </c>
      <c r="AA14" s="14" t="n">
        <v>1.2</v>
      </c>
      <c r="AB14" s="14" t="n">
        <f aca="false">Y14*0.1</f>
        <v>33917.2208695659</v>
      </c>
      <c r="AC14" s="14" t="n">
        <f aca="false">VLOOKUP(A:A,[1]Sheet1!$B$1:$D$1048576,3,0)</f>
        <v>-3.11658100000003</v>
      </c>
      <c r="AD14" s="14" t="n">
        <f aca="false">VLOOKUP(A:A,[2]Sheet4!$A$1:$C$1048576,3,0)</f>
        <v>-36055.55</v>
      </c>
      <c r="AE14" s="6" t="n">
        <v>-34571.4199999999</v>
      </c>
      <c r="AF14" s="6" t="s">
        <v>60</v>
      </c>
      <c r="AG14" s="6" t="n">
        <v>1132258.90084777</v>
      </c>
      <c r="AH14" s="6" t="n">
        <v>188709.816807962</v>
      </c>
      <c r="AI14" s="6" t="s">
        <v>38</v>
      </c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4" hidden="false" customHeight="false" outlineLevel="0" collapsed="false">
      <c r="A15" s="3" t="n">
        <v>727</v>
      </c>
      <c r="B15" s="11" t="s">
        <v>62</v>
      </c>
      <c r="C15" s="12" t="s">
        <v>48</v>
      </c>
      <c r="D15" s="13" t="n">
        <v>0.436117750374517</v>
      </c>
      <c r="E15" s="6" t="n">
        <v>362266.68</v>
      </c>
      <c r="F15" s="6" t="n">
        <v>335812.66</v>
      </c>
      <c r="G15" s="6" t="n">
        <v>423200</v>
      </c>
      <c r="H15" s="6" t="n">
        <v>373163.26</v>
      </c>
      <c r="I15" s="8" t="n">
        <v>0.32018763223787</v>
      </c>
      <c r="J15" s="8" t="n">
        <v>0.330329080567332</v>
      </c>
      <c r="K15" s="8" t="n">
        <v>0.3202</v>
      </c>
      <c r="L15" s="6" t="n">
        <v>107523.060480901</v>
      </c>
      <c r="M15" s="6" t="n">
        <v>119667.21932458</v>
      </c>
      <c r="N15" s="6" t="n">
        <f aca="false">G15*K15</f>
        <v>135508.64</v>
      </c>
      <c r="O15" s="6" t="n">
        <v>29947</v>
      </c>
      <c r="P15" s="14" t="n">
        <v>1.9862853040634</v>
      </c>
      <c r="Q15" s="14" t="n">
        <v>2.76448747857512</v>
      </c>
      <c r="R15" s="14" t="n">
        <v>2.35496260942758</v>
      </c>
      <c r="S15" s="14" t="n">
        <v>2.1</v>
      </c>
      <c r="T15" s="14" t="n">
        <v>41.4174469659595</v>
      </c>
      <c r="U15" s="14" t="n">
        <v>61.1420556962025</v>
      </c>
      <c r="V15" s="14" t="n">
        <v>42</v>
      </c>
      <c r="W15" s="6" t="n">
        <v>8108</v>
      </c>
      <c r="X15" s="6" t="n">
        <v>5925</v>
      </c>
      <c r="Y15" s="6" t="n">
        <v>104442.43732118</v>
      </c>
      <c r="Z15" s="14" t="n">
        <v>2.94166502041109</v>
      </c>
      <c r="AA15" s="14" t="n">
        <v>1.2</v>
      </c>
      <c r="AB15" s="14" t="n">
        <f aca="false">Y15*0.12</f>
        <v>12533.0924785416</v>
      </c>
      <c r="AC15" s="14" t="n">
        <f aca="false">VLOOKUP(A:A,[1]Sheet1!$B$1:$D$1048576,3,0)</f>
        <v>-6.415053</v>
      </c>
      <c r="AD15" s="14" t="n">
        <f aca="false">VLOOKUP(A:A,[2]Sheet4!$A$1:$C$1048576,3,0)</f>
        <v>-24887.42</v>
      </c>
      <c r="AE15" s="6" t="n">
        <v>-37007.56</v>
      </c>
      <c r="AF15" s="6" t="s">
        <v>63</v>
      </c>
      <c r="AG15" s="6" t="n">
        <v>472464.939962656</v>
      </c>
      <c r="AH15" s="6" t="n">
        <v>78744.1566604427</v>
      </c>
      <c r="AI15" s="6" t="s">
        <v>38</v>
      </c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36" hidden="false" customHeight="false" outlineLevel="0" collapsed="false">
      <c r="A16" s="3" t="n">
        <v>730</v>
      </c>
      <c r="B16" s="11" t="s">
        <v>64</v>
      </c>
      <c r="C16" s="12" t="s">
        <v>41</v>
      </c>
      <c r="D16" s="13" t="n">
        <v>0.498138709809937</v>
      </c>
      <c r="E16" s="6" t="n">
        <v>800008.78</v>
      </c>
      <c r="F16" s="6" t="n">
        <v>885921.64</v>
      </c>
      <c r="G16" s="6" t="n">
        <v>975200</v>
      </c>
      <c r="H16" s="6" t="n">
        <v>764359.01</v>
      </c>
      <c r="I16" s="8" t="n">
        <v>0.300598476724066</v>
      </c>
      <c r="J16" s="8" t="n">
        <v>0.292865934220151</v>
      </c>
      <c r="K16" s="8" t="n">
        <v>0.3006</v>
      </c>
      <c r="L16" s="6" t="n">
        <v>266306.695480886</v>
      </c>
      <c r="M16" s="6" t="n">
        <v>234295.318739023</v>
      </c>
      <c r="N16" s="6" t="n">
        <f aca="false">G16*K16</f>
        <v>293145.12</v>
      </c>
      <c r="O16" s="6" t="n">
        <v>30743</v>
      </c>
      <c r="P16" s="14" t="n">
        <v>2.95731956747143</v>
      </c>
      <c r="Q16" s="14" t="n">
        <v>3.2534063501292</v>
      </c>
      <c r="R16" s="14" t="n">
        <v>2.35496260942758</v>
      </c>
      <c r="S16" s="14" t="n">
        <v>3</v>
      </c>
      <c r="T16" s="14" t="n">
        <v>66.4657243604171</v>
      </c>
      <c r="U16" s="14" t="n">
        <v>64.134101330768</v>
      </c>
      <c r="V16" s="14" t="n">
        <f aca="false">(T16+U16)/2</f>
        <v>65.2999128455926</v>
      </c>
      <c r="W16" s="6" t="n">
        <v>13329</v>
      </c>
      <c r="X16" s="6" t="n">
        <v>12474</v>
      </c>
      <c r="Y16" s="6" t="n">
        <v>203747.912578</v>
      </c>
      <c r="Z16" s="14" t="n">
        <v>1.83319897665081</v>
      </c>
      <c r="AA16" s="14" t="n">
        <v>1.2</v>
      </c>
      <c r="AB16" s="14" t="n">
        <f aca="false">Y16*0.1</f>
        <v>20374.7912578</v>
      </c>
      <c r="AC16" s="14" t="n">
        <f aca="false">VLOOKUP(A:A,[1]Sheet1!$B$1:$D$1048576,3,0)</f>
        <v>4.129306</v>
      </c>
      <c r="AD16" s="14" t="n">
        <f aca="false">VLOOKUP(A:A,[2]Sheet4!$A$1:$C$1048576,3,0)</f>
        <v>10276.74</v>
      </c>
      <c r="AE16" s="6" t="n">
        <v>46481.76</v>
      </c>
      <c r="AF16" s="6"/>
      <c r="AG16" s="6" t="n">
        <v>711538.142202116</v>
      </c>
      <c r="AH16" s="6" t="n">
        <v>118589.690367019</v>
      </c>
      <c r="AI16" s="6" t="s">
        <v>38</v>
      </c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24" hidden="false" customHeight="false" outlineLevel="0" collapsed="false">
      <c r="A17" s="3" t="n">
        <v>731</v>
      </c>
      <c r="B17" s="11" t="s">
        <v>65</v>
      </c>
      <c r="C17" s="12" t="s">
        <v>48</v>
      </c>
      <c r="D17" s="13" t="n">
        <v>0.454486921135983</v>
      </c>
      <c r="E17" s="6" t="n">
        <v>442463.94</v>
      </c>
      <c r="F17" s="6" t="n">
        <v>465474.34</v>
      </c>
      <c r="G17" s="6" t="n">
        <v>496800</v>
      </c>
      <c r="H17" s="6" t="n">
        <v>417895.02</v>
      </c>
      <c r="I17" s="8" t="n">
        <v>0.324142281787432</v>
      </c>
      <c r="J17" s="8" t="n">
        <v>0.316482446497265</v>
      </c>
      <c r="K17" s="8" t="n">
        <v>0.3241</v>
      </c>
      <c r="L17" s="6" t="n">
        <v>150879.914681099</v>
      </c>
      <c r="M17" s="6" t="n">
        <v>140032.070218019</v>
      </c>
      <c r="N17" s="6" t="n">
        <f aca="false">G17*K17</f>
        <v>161012.88</v>
      </c>
      <c r="O17" s="6" t="n">
        <v>43623</v>
      </c>
      <c r="P17" s="14" t="n">
        <v>2.13206137285565</v>
      </c>
      <c r="Q17" s="14" t="n">
        <v>2.54575198959018</v>
      </c>
      <c r="R17" s="14" t="n">
        <v>2.35496260942758</v>
      </c>
      <c r="S17" s="14" t="n">
        <v>2.35</v>
      </c>
      <c r="T17" s="14" t="n">
        <v>42.4315715587967</v>
      </c>
      <c r="U17" s="14" t="n">
        <v>46.9308379295715</v>
      </c>
      <c r="V17" s="14" t="n">
        <f aca="false">(T17+U17)/2</f>
        <v>44.6812047441841</v>
      </c>
      <c r="W17" s="6" t="n">
        <v>10970</v>
      </c>
      <c r="X17" s="6" t="n">
        <v>9428</v>
      </c>
      <c r="Y17" s="6" t="n">
        <v>139472.651827313</v>
      </c>
      <c r="Z17" s="14" t="n">
        <v>2.7542278469272</v>
      </c>
      <c r="AA17" s="14" t="n">
        <v>1.2</v>
      </c>
      <c r="AB17" s="14" t="n">
        <f aca="false">Y17*0.1</f>
        <v>13947.2651827313</v>
      </c>
      <c r="AC17" s="14" t="n">
        <f aca="false">VLOOKUP(A:A,[1]Sheet1!$B$1:$D$1048576,3,0)</f>
        <v>-11.195062</v>
      </c>
      <c r="AD17" s="14" t="n">
        <f aca="false">VLOOKUP(A:A,[2]Sheet4!$A$1:$C$1048576,3,0)</f>
        <v>-72324.93</v>
      </c>
      <c r="AE17" s="6" t="n">
        <v>-81898.3</v>
      </c>
      <c r="AF17" s="6" t="s">
        <v>66</v>
      </c>
      <c r="AG17" s="6" t="n">
        <v>766674.246476664</v>
      </c>
      <c r="AH17" s="6" t="n">
        <v>127779.041079444</v>
      </c>
      <c r="AI17" s="6" t="s">
        <v>38</v>
      </c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36" hidden="false" customHeight="false" outlineLevel="0" collapsed="false">
      <c r="A18" s="3" t="n">
        <v>741</v>
      </c>
      <c r="B18" s="11" t="s">
        <v>67</v>
      </c>
      <c r="C18" s="12" t="s">
        <v>48</v>
      </c>
      <c r="D18" s="13" t="n">
        <v>0.46</v>
      </c>
      <c r="E18" s="6"/>
      <c r="F18" s="6" t="n">
        <v>92895.8</v>
      </c>
      <c r="G18" s="6" t="n">
        <v>404800</v>
      </c>
      <c r="H18" s="6"/>
      <c r="I18" s="8" t="n">
        <v>0.244983767127825</v>
      </c>
      <c r="J18" s="8"/>
      <c r="K18" s="8" t="n">
        <v>0.27</v>
      </c>
      <c r="L18" s="6" t="n">
        <v>22757.963034353</v>
      </c>
      <c r="M18" s="6"/>
      <c r="N18" s="6" t="n">
        <f aca="false">G18*K18</f>
        <v>109296</v>
      </c>
      <c r="O18" s="6" t="n">
        <v>12435</v>
      </c>
      <c r="P18" s="14" t="n">
        <v>2.3767796833004</v>
      </c>
      <c r="Q18" s="14"/>
      <c r="R18" s="14" t="n">
        <v>2.35496260942758</v>
      </c>
      <c r="S18" s="14" t="n">
        <v>2.35</v>
      </c>
      <c r="T18" s="14" t="n">
        <v>43.7156705882353</v>
      </c>
      <c r="U18" s="14"/>
      <c r="V18" s="14" t="n">
        <v>40</v>
      </c>
      <c r="W18" s="6" t="n">
        <v>2125</v>
      </c>
      <c r="X18" s="6"/>
      <c r="Y18" s="6" t="n">
        <v>176645.001442093</v>
      </c>
      <c r="Z18" s="14" t="n">
        <v>5.97276896199895</v>
      </c>
      <c r="AA18" s="14" t="n">
        <v>1.2</v>
      </c>
      <c r="AB18" s="14" t="n">
        <f aca="false">Y18*0.15</f>
        <v>26496.7502163139</v>
      </c>
      <c r="AC18" s="14" t="e">
        <f aca="false">VLOOKUP(A:A,[1]Sheet1!$B$1:$D$1048576,3,0)</f>
        <v>#N/A</v>
      </c>
      <c r="AD18" s="14" t="n">
        <f aca="false">VLOOKUP(A:A,[2]Sheet4!$A$1:$C$1048576,3,0)</f>
        <v>0</v>
      </c>
      <c r="AE18" s="6" t="n">
        <v>2118.36</v>
      </c>
      <c r="AF18" s="6"/>
      <c r="AG18" s="6" t="n">
        <v>83387.8749401322</v>
      </c>
      <c r="AH18" s="6" t="n">
        <v>13897.9791566887</v>
      </c>
      <c r="AI18" s="6" t="s">
        <v>38</v>
      </c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56.1" hidden="false" customHeight="true" outlineLevel="0" collapsed="false">
      <c r="C19" s="15"/>
      <c r="D19" s="16"/>
      <c r="E19" s="10"/>
      <c r="F19" s="10"/>
      <c r="G19" s="10" t="n">
        <f aca="false">SUM(G2:G18)</f>
        <v>14204800</v>
      </c>
      <c r="H19" s="6"/>
      <c r="I19" s="10"/>
      <c r="J19" s="10"/>
      <c r="K19" s="10"/>
      <c r="L19" s="10"/>
      <c r="M19" s="10"/>
      <c r="N19" s="10"/>
      <c r="O19" s="6"/>
      <c r="P19" s="17" t="s">
        <v>68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4" t="e">
        <f aca="false">VLOOKUP(A:A,[1]Sheet1!$B$1:$D$1048576,3,0)</f>
        <v>#N/A</v>
      </c>
      <c r="AD19" s="14" t="e">
        <f aca="false">VLOOKUP(A:A,[2]Sheet4!$A$1:$C$1048576,3,0)</f>
        <v>#N/A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24" hidden="false" customHeight="false" outlineLevel="0" collapsed="false">
      <c r="A20" s="3" t="s">
        <v>0</v>
      </c>
      <c r="B20" s="3" t="s">
        <v>1</v>
      </c>
      <c r="C20" s="4" t="s">
        <v>2</v>
      </c>
      <c r="D20" s="1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4.25" hidden="false" customHeight="false" outlineLevel="0" collapsed="false">
      <c r="A21" s="3" t="n">
        <v>308</v>
      </c>
      <c r="B21" s="11" t="s">
        <v>35</v>
      </c>
      <c r="C21" s="12" t="s">
        <v>36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4.25" hidden="false" customHeight="false" outlineLevel="0" collapsed="false">
      <c r="A22" s="3" t="n">
        <v>311</v>
      </c>
      <c r="B22" s="11" t="s">
        <v>39</v>
      </c>
      <c r="C22" s="12" t="s">
        <v>36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24" hidden="false" customHeight="false" outlineLevel="0" collapsed="false">
      <c r="A23" s="3" t="n">
        <v>339</v>
      </c>
      <c r="B23" s="11" t="s">
        <v>40</v>
      </c>
      <c r="C23" s="12" t="s">
        <v>41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24" hidden="false" customHeight="false" outlineLevel="0" collapsed="false">
      <c r="A24" s="3" t="n">
        <v>349</v>
      </c>
      <c r="B24" s="11" t="s">
        <v>43</v>
      </c>
      <c r="C24" s="12" t="s">
        <v>41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24" hidden="false" customHeight="false" outlineLevel="0" collapsed="false">
      <c r="A25" s="3" t="n">
        <v>391</v>
      </c>
      <c r="B25" s="11" t="s">
        <v>45</v>
      </c>
      <c r="C25" s="12" t="s">
        <v>41</v>
      </c>
      <c r="D25" s="18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36" hidden="false" customHeight="false" outlineLevel="0" collapsed="false">
      <c r="A26" s="3" t="n">
        <v>395</v>
      </c>
      <c r="B26" s="11" t="s">
        <v>47</v>
      </c>
      <c r="C26" s="12" t="s">
        <v>48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24" hidden="false" customHeight="false" outlineLevel="0" collapsed="false">
      <c r="A27" s="3" t="n">
        <v>517</v>
      </c>
      <c r="B27" s="11" t="s">
        <v>50</v>
      </c>
      <c r="C27" s="12" t="s">
        <v>41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36" hidden="false" customHeight="false" outlineLevel="0" collapsed="false">
      <c r="A28" s="3" t="n">
        <v>518</v>
      </c>
      <c r="B28" s="11" t="s">
        <v>52</v>
      </c>
      <c r="C28" s="12" t="s">
        <v>48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36" hidden="false" customHeight="false" outlineLevel="0" collapsed="false">
      <c r="A29" s="3" t="n">
        <v>581</v>
      </c>
      <c r="B29" s="11" t="s">
        <v>54</v>
      </c>
      <c r="C29" s="12" t="s">
        <v>41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36" hidden="false" customHeight="false" outlineLevel="0" collapsed="false">
      <c r="A30" s="3" t="n">
        <v>585</v>
      </c>
      <c r="B30" s="11" t="s">
        <v>56</v>
      </c>
      <c r="C30" s="12" t="s">
        <v>36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24" hidden="false" customHeight="false" outlineLevel="0" collapsed="false">
      <c r="A31" s="3" t="n">
        <v>597</v>
      </c>
      <c r="B31" s="11" t="s">
        <v>57</v>
      </c>
      <c r="C31" s="12" t="s">
        <v>48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24" hidden="false" customHeight="false" outlineLevel="0" collapsed="false">
      <c r="A32" s="3" t="n">
        <v>709</v>
      </c>
      <c r="B32" s="11" t="s">
        <v>59</v>
      </c>
      <c r="C32" s="12" t="s">
        <v>41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24" hidden="false" customHeight="false" outlineLevel="0" collapsed="false">
      <c r="A33" s="3" t="n">
        <v>726</v>
      </c>
      <c r="B33" s="11" t="s">
        <v>61</v>
      </c>
      <c r="C33" s="12" t="s">
        <v>36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24" hidden="false" customHeight="false" outlineLevel="0" collapsed="false">
      <c r="A34" s="3" t="n">
        <v>727</v>
      </c>
      <c r="B34" s="11" t="s">
        <v>62</v>
      </c>
      <c r="C34" s="12" t="s">
        <v>48</v>
      </c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36" hidden="false" customHeight="false" outlineLevel="0" collapsed="false">
      <c r="A35" s="3" t="n">
        <v>730</v>
      </c>
      <c r="B35" s="11" t="s">
        <v>64</v>
      </c>
      <c r="C35" s="12" t="s">
        <v>41</v>
      </c>
      <c r="D35" s="18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24" hidden="false" customHeight="false" outlineLevel="0" collapsed="false">
      <c r="A36" s="3" t="n">
        <v>731</v>
      </c>
      <c r="B36" s="11" t="s">
        <v>65</v>
      </c>
      <c r="C36" s="12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36" hidden="false" customHeight="false" outlineLevel="0" collapsed="false">
      <c r="A37" s="3" t="n">
        <v>741</v>
      </c>
      <c r="B37" s="11" t="s">
        <v>67</v>
      </c>
      <c r="C37" s="12" t="s">
        <v>48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4.25" hidden="false" customHeight="false" outlineLevel="0" collapsed="false"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4.25" hidden="false" customHeight="false" outlineLevel="0" collapsed="false">
      <c r="D39" s="18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4.25" hidden="false" customHeight="false" outlineLevel="0" collapsed="false">
      <c r="D40" s="1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4.25" hidden="false" customHeight="false" outlineLevel="0" collapsed="false">
      <c r="D41" s="1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4.25" hidden="false" customHeight="false" outlineLevel="0" collapsed="false">
      <c r="D42" s="18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4.25" hidden="false" customHeight="false" outlineLevel="0" collapsed="false">
      <c r="D43" s="18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  <row r="44" customFormat="false" ht="14.25" hidden="false" customHeight="false" outlineLevel="0" collapsed="false">
      <c r="D44" s="18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</row>
    <row r="45" customFormat="false" ht="14.25" hidden="false" customHeight="false" outlineLevel="0" collapsed="false">
      <c r="D45" s="18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</row>
    <row r="46" customFormat="false" ht="14.25" hidden="false" customHeight="false" outlineLevel="0" collapsed="false">
      <c r="D46" s="18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</row>
    <row r="47" customFormat="false" ht="14.25" hidden="false" customHeight="false" outlineLevel="0" collapsed="false">
      <c r="D47" s="18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</row>
    <row r="48" customFormat="false" ht="14.25" hidden="false" customHeight="false" outlineLevel="0" collapsed="false">
      <c r="D48" s="18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55Z</dcterms:created>
  <dc:creator>微软用户</dc:creator>
  <dc:description/>
  <dc:language>en-US</dc:language>
  <cp:lastModifiedBy>微软用户</cp:lastModifiedBy>
  <dcterms:modified xsi:type="dcterms:W3CDTF">2015-10-13T04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