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片长会议材料</t>
    </r>
  </si>
  <si>
    <t xml:space="preserve">一、半年数据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9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t xml:space="preserve">平均客单价</t>
  </si>
  <si>
    <t xml:space="preserve">毛利率</t>
  </si>
  <si>
    <r>
      <rPr>
        <b val="true"/>
        <sz val="10"/>
        <rFont val="Times New Roman"/>
        <family val="1"/>
        <charset val="134"/>
      </rPr>
      <t xml:space="preserve">1-9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  <charset val="134"/>
      </rPr>
      <t xml:space="preserve">1-7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  <charset val="134"/>
      </rPr>
      <t xml:space="preserve">1-7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  <charset val="134"/>
      </rPr>
      <t xml:space="preserve">1-7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  <charset val="134"/>
      </rPr>
      <t xml:space="preserve">1-7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10"/>
        <rFont val="Arial"/>
        <family val="2"/>
        <charset val="134"/>
      </rPr>
      <t xml:space="preserve">1-9</t>
    </r>
    <r>
      <rPr>
        <b val="true"/>
        <sz val="10"/>
        <rFont val="Noto Sans"/>
        <family val="2"/>
      </rPr>
      <t xml:space="preserve">月客单</t>
    </r>
  </si>
  <si>
    <t xml:space="preserve">同期客单</t>
  </si>
  <si>
    <r>
      <rPr>
        <b val="true"/>
        <sz val="10"/>
        <rFont val="Arial"/>
        <family val="2"/>
        <charset val="134"/>
      </rPr>
      <t xml:space="preserve">1-7</t>
    </r>
    <r>
      <rPr>
        <b val="true"/>
        <sz val="10"/>
        <rFont val="Noto Sans"/>
        <family val="2"/>
      </rPr>
      <t xml:space="preserve">月毛利率</t>
    </r>
  </si>
  <si>
    <t xml:space="preserve">同期毛利率</t>
  </si>
  <si>
    <t xml:space="preserve">增减</t>
  </si>
  <si>
    <t xml:space="preserve">民丰大道店</t>
  </si>
  <si>
    <t xml:space="preserve">29.9%</t>
  </si>
  <si>
    <t xml:space="preserve">29.64%</t>
  </si>
  <si>
    <t xml:space="preserve">府城大道店</t>
  </si>
  <si>
    <t xml:space="preserve">32.21%</t>
  </si>
  <si>
    <t xml:space="preserve">32.52%</t>
  </si>
  <si>
    <t xml:space="preserve">新乐中街药店</t>
  </si>
  <si>
    <t xml:space="preserve">26.16%</t>
  </si>
  <si>
    <t xml:space="preserve">29.05%</t>
  </si>
  <si>
    <t xml:space="preserve">五津西路店</t>
  </si>
  <si>
    <t xml:space="preserve">28.94%</t>
  </si>
  <si>
    <t xml:space="preserve">29.96%</t>
  </si>
  <si>
    <t xml:space="preserve">邓双店</t>
  </si>
  <si>
    <t xml:space="preserve">33.6%</t>
  </si>
  <si>
    <t xml:space="preserve">31.87%</t>
  </si>
  <si>
    <t xml:space="preserve">华阳正东中街店</t>
  </si>
  <si>
    <t xml:space="preserve">29.28%</t>
  </si>
  <si>
    <t xml:space="preserve">31.7%</t>
  </si>
  <si>
    <t xml:space="preserve">南湖路店</t>
  </si>
  <si>
    <t xml:space="preserve">30.17%</t>
  </si>
  <si>
    <t xml:space="preserve">32.35%</t>
  </si>
  <si>
    <t xml:space="preserve">新园大道店</t>
  </si>
  <si>
    <t xml:space="preserve">31.13%</t>
  </si>
  <si>
    <t xml:space="preserve">33.34%</t>
  </si>
  <si>
    <t xml:space="preserve">天久北巷店</t>
  </si>
  <si>
    <t xml:space="preserve">29.73%</t>
  </si>
  <si>
    <t xml:space="preserve">31.41%</t>
  </si>
  <si>
    <t xml:space="preserve">柳荫街店</t>
  </si>
  <si>
    <t xml:space="preserve">30.53%</t>
  </si>
  <si>
    <t xml:space="preserve">30.89%</t>
  </si>
  <si>
    <t xml:space="preserve">锦华店</t>
  </si>
  <si>
    <t xml:space="preserve">30.33%</t>
  </si>
  <si>
    <t xml:space="preserve">32.65%</t>
  </si>
  <si>
    <t xml:space="preserve">大源北街店</t>
  </si>
  <si>
    <t xml:space="preserve">31.65%</t>
  </si>
  <si>
    <t xml:space="preserve">34.13%</t>
  </si>
  <si>
    <t xml:space="preserve">楠丰路店</t>
  </si>
  <si>
    <t xml:space="preserve">30.79%</t>
  </si>
  <si>
    <t xml:space="preserve">31.04%</t>
  </si>
  <si>
    <t xml:space="preserve">新津正东街店</t>
  </si>
  <si>
    <t xml:space="preserve">31.25%</t>
  </si>
  <si>
    <t xml:space="preserve">31.51%</t>
  </si>
  <si>
    <t xml:space="preserve">兴义店</t>
  </si>
  <si>
    <t xml:space="preserve">32.11%</t>
  </si>
  <si>
    <t xml:space="preserve">30.19%</t>
  </si>
  <si>
    <t xml:space="preserve">清泰路店</t>
  </si>
  <si>
    <t xml:space="preserve">33.37%</t>
  </si>
  <si>
    <t xml:space="preserve">32.99%</t>
  </si>
  <si>
    <t xml:space="preserve">外西街店</t>
  </si>
  <si>
    <t xml:space="preserve">33.26%</t>
  </si>
  <si>
    <t xml:space="preserve">31.38%</t>
  </si>
  <si>
    <t xml:space="preserve">合计</t>
  </si>
  <si>
    <r>
      <rPr>
        <sz val="11"/>
        <rFont val="Noto Sans"/>
        <family val="2"/>
      </rPr>
      <t xml:space="preserve">分析：一、高新片区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销售额下滑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店，下滑额从多到低分别为清泰店大源北街店（</t>
    </r>
    <r>
      <rPr>
        <sz val="11"/>
        <rFont val="宋体"/>
        <family val="0"/>
        <charset val="134"/>
      </rPr>
      <t xml:space="preserve">-6.45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150</t>
    </r>
    <r>
      <rPr>
        <sz val="11"/>
        <rFont val="Noto Sans"/>
        <family val="2"/>
      </rPr>
      <t xml:space="preserve">笔）、清泰店（</t>
    </r>
    <r>
      <rPr>
        <sz val="11"/>
        <rFont val="宋体"/>
        <family val="0"/>
        <charset val="134"/>
      </rPr>
      <t xml:space="preserve">-5.46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932</t>
    </r>
    <r>
      <rPr>
        <sz val="11"/>
        <rFont val="Noto Sans"/>
        <family val="2"/>
      </rPr>
      <t xml:space="preserve">笔）、南湖店（</t>
    </r>
    <r>
      <rPr>
        <sz val="11"/>
        <rFont val="宋体"/>
        <family val="0"/>
        <charset val="134"/>
      </rPr>
      <t xml:space="preserve">-5.37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-634</t>
    </r>
    <r>
      <rPr>
        <sz val="11"/>
        <rFont val="Noto Sans"/>
        <family val="2"/>
      </rPr>
      <t xml:space="preserve">笔）、华阳正东街店（</t>
    </r>
    <r>
      <rPr>
        <sz val="11"/>
        <rFont val="宋体"/>
        <family val="0"/>
        <charset val="134"/>
      </rPr>
      <t xml:space="preserve">-2.47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221</t>
    </r>
    <r>
      <rPr>
        <sz val="11"/>
        <rFont val="Noto Sans"/>
        <family val="2"/>
      </rPr>
      <t xml:space="preserve">笔）、锦华店（</t>
    </r>
    <r>
      <rPr>
        <sz val="11"/>
        <rFont val="宋体"/>
        <family val="0"/>
        <charset val="134"/>
      </rPr>
      <t xml:space="preserve">-1.76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574</t>
    </r>
    <r>
      <rPr>
        <sz val="11"/>
        <rFont val="Noto Sans"/>
        <family val="2"/>
      </rPr>
      <t xml:space="preserve">笔）、外西街店（</t>
    </r>
    <r>
      <rPr>
        <sz val="11"/>
        <rFont val="宋体"/>
        <family val="0"/>
        <charset val="134"/>
      </rPr>
      <t xml:space="preserve">-0.32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617</t>
    </r>
    <r>
      <rPr>
        <sz val="11"/>
        <rFont val="Noto Sans"/>
        <family val="2"/>
      </rPr>
      <t xml:space="preserve">笔）。下滑主要原因分析
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源北街店下滑主要原因分析：①去年同期储值卡刷卡顾客反映卡内未打钱；②新任店长培训、比赛多，未开展广场活动；③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门店主动竞争意识较弱，对周边情况采取措施不到位，价格敏感度较弱；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双流清泰店下滑主要原因：①门店价格形象高。②两个实习生。
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南湖店：①旁边新开死人药房，价格便宜，门店硬件形象好，分流一部分顾客；②门店员工对隔壁两家药房的活动未及时洞察并上报采取措施。
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华阳正东街店：①员工对市场灵敏度低，对竞争麻木，旁边药房活动也未主动采取措施。
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锦华店：旁边新开药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私人百信，部分药价便宜，带走部分销售；且门店销售能手欠缺。
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外西街店：①门店员工均为新手；②门店只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代理店长，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营业员无药房经验，只是对货品大致熟悉。
</t>
    </r>
  </si>
  <si>
    <t xml:space="preserve">二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6.26-12.30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  <charset val="134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  <si>
    <t xml:space="preserve">南湖店</t>
  </si>
  <si>
    <t xml:space="preserve">新乐中街店</t>
  </si>
  <si>
    <t xml:space="preserve">三、</t>
  </si>
  <si>
    <t xml:space="preserve">片区需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门店希望公司能配发天胶宣传资料，有助于顾客对产品更深入的了解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门店千林近效期品种品种较多，影响门店对金牌品种的销售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南湖店需要店外休息长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以吸引店外客流</t>
    </r>
  </si>
  <si>
    <t xml:space="preserve">四、在片区所做的主要工作事项及落实完成情况</t>
  </si>
  <si>
    <t xml:space="preserve">主要事项</t>
  </si>
  <si>
    <t xml:space="preserve">完成情况</t>
  </si>
  <si>
    <t xml:space="preserve">门店盘点工作安排与监盘</t>
  </si>
  <si>
    <t xml:space="preserve">完成</t>
  </si>
  <si>
    <t xml:space="preserve">收集并清理片区所有员工资质（包括收集整理身份证、毕业证、上岗证、健康证）</t>
  </si>
  <si>
    <t xml:space="preserve">部分</t>
  </si>
  <si>
    <r>
      <rPr>
        <sz val="12"/>
        <rFont val="Noto Sans"/>
        <family val="2"/>
      </rPr>
      <t xml:space="preserve">统计并核查片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效期</t>
    </r>
  </si>
  <si>
    <r>
      <rPr>
        <sz val="12"/>
        <rFont val="Noto Sans"/>
        <family val="2"/>
      </rPr>
      <t xml:space="preserve">统计并监督处理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上海物流效期</t>
    </r>
  </si>
  <si>
    <r>
      <rPr>
        <sz val="12"/>
        <rFont val="Noto Sans"/>
        <family val="2"/>
      </rPr>
      <t xml:space="preserve">组织开展高新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、新津培训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t xml:space="preserve">加强片区鲜人参销售</t>
  </si>
  <si>
    <r>
      <rPr>
        <sz val="12"/>
        <rFont val="Noto Sans"/>
        <family val="2"/>
      </rPr>
      <t xml:space="preserve">国庆及仓库整合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左右未来货，根据门店库存报警及部分门店库存，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销售较好门店整合库存</t>
    </r>
  </si>
  <si>
    <t xml:space="preserve">参加中期营销大会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4-01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4-09-25</t>
    </r>
    <r>
      <rPr>
        <b val="true"/>
        <sz val="15"/>
        <rFont val="Noto Sans"/>
        <family val="2"/>
      </rPr>
      <t xml:space="preserve">）</t>
    </r>
  </si>
  <si>
    <t xml:space="preserve">收入</t>
  </si>
  <si>
    <t xml:space="preserve">毛利</t>
  </si>
  <si>
    <t xml:space="preserve">天数</t>
  </si>
  <si>
    <t xml:space="preserve">开店年份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四川太极高新区民丰大道西段药店</t>
  </si>
  <si>
    <t xml:space="preserve">是</t>
  </si>
  <si>
    <t xml:space="preserve">高新片区</t>
  </si>
  <si>
    <t xml:space="preserve">钱芳</t>
  </si>
  <si>
    <t xml:space="preserve">四川太极高新区府城大道西段店</t>
  </si>
  <si>
    <t xml:space="preserve">否</t>
  </si>
  <si>
    <t xml:space="preserve">四川太极五津西路药店</t>
  </si>
  <si>
    <t xml:space="preserve">四川太极新乐中街药店</t>
  </si>
  <si>
    <t xml:space="preserve">四川太极新津邓双镇岷江店</t>
  </si>
  <si>
    <t xml:space="preserve">四川太极华阳正东中街店</t>
  </si>
  <si>
    <t xml:space="preserve">四川太极南湖路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双流县西航港街道锦华路一段药店</t>
  </si>
  <si>
    <t xml:space="preserve">四川太极高新天久北巷药店</t>
  </si>
  <si>
    <t xml:space="preserve">四川太极新津县正东街店</t>
  </si>
  <si>
    <t xml:space="preserve">四川太极双流县东升镇清泰路药店</t>
  </si>
  <si>
    <t xml:space="preserve">四川太极兴义镇万兴路药店</t>
  </si>
  <si>
    <t xml:space="preserve">四川太极锦江区楠丰路店</t>
  </si>
  <si>
    <t xml:space="preserve">四川太极新津县五津镇外西街药店</t>
  </si>
  <si>
    <t xml:space="preserve">31.28%</t>
  </si>
  <si>
    <t xml:space="preserve">中药材及中药饮片</t>
  </si>
  <si>
    <t xml:space="preserve">49.85%</t>
  </si>
  <si>
    <t xml:space="preserve">48.48%</t>
  </si>
  <si>
    <t xml:space="preserve">48.01%</t>
  </si>
  <si>
    <t xml:space="preserve">48.18%</t>
  </si>
  <si>
    <t xml:space="preserve">49.34%</t>
  </si>
  <si>
    <t xml:space="preserve">48.24%</t>
  </si>
  <si>
    <t xml:space="preserve">49.77%</t>
  </si>
  <si>
    <t xml:space="preserve">51.8%</t>
  </si>
  <si>
    <t xml:space="preserve">四川太极高新区中和街道朝阳路店</t>
  </si>
  <si>
    <t xml:space="preserve">49.08%</t>
  </si>
  <si>
    <t xml:space="preserve">46.45%</t>
  </si>
  <si>
    <t xml:space="preserve">47.6%</t>
  </si>
  <si>
    <t xml:space="preserve">49%</t>
  </si>
  <si>
    <t xml:space="preserve">52.65%</t>
  </si>
  <si>
    <t xml:space="preserve">46.04%</t>
  </si>
  <si>
    <t xml:space="preserve">49.01%</t>
  </si>
  <si>
    <t xml:space="preserve">51.52%</t>
  </si>
  <si>
    <t xml:space="preserve">48.2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7.37"/>
    <col collapsed="false" customWidth="true" hidden="false" outlineLevel="0" max="6" min="6" style="0" width="8.36"/>
    <col collapsed="false" customWidth="true" hidden="false" outlineLevel="0" max="7" min="7" style="0" width="5.62"/>
    <col collapsed="false" customWidth="true" hidden="false" outlineLevel="0" max="8" min="8" style="0" width="8.87"/>
    <col collapsed="false" customWidth="true" hidden="false" outlineLevel="0" max="9" min="9" style="0" width="7.62"/>
    <col collapsed="false" customWidth="true" hidden="false" outlineLevel="0" max="10" min="10" style="0" width="6.31"/>
    <col collapsed="false" customWidth="true" hidden="false" outlineLevel="0" max="11" min="11" style="0" width="6.87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7.5"/>
    <col collapsed="false" customWidth="true" hidden="false" outlineLevel="0" max="16" min="16" style="0" width="7.37"/>
    <col collapsed="false" customWidth="true" hidden="false" outlineLevel="0" max="17" min="17" style="0" width="6.62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6.62"/>
    <col collapsed="false" customWidth="true" hidden="false" outlineLevel="0" max="21" min="21" style="0" width="4.75"/>
    <col collapsed="false" customWidth="true" hidden="false" outlineLevel="0" max="22" min="22" style="0" width="5.62"/>
    <col collapsed="false" customWidth="true" hidden="false" outlineLevel="0" max="23" min="23" style="0" width="4.87"/>
    <col collapsed="false" customWidth="true" hidden="false" outlineLevel="0" max="25" min="24" style="0" width="5.24"/>
    <col collapsed="false" customWidth="true" hidden="false" outlineLevel="0" max="26" min="26" style="0" width="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  <c r="U4" s="10" t="s">
        <v>12</v>
      </c>
      <c r="V4" s="10"/>
      <c r="W4" s="10"/>
      <c r="X4" s="10" t="s">
        <v>13</v>
      </c>
      <c r="Y4" s="10"/>
      <c r="Z4" s="10"/>
    </row>
    <row r="5" customFormat="false" ht="48.75" hidden="false" customHeight="false" outlineLevel="0" collapsed="false">
      <c r="A5" s="4"/>
      <c r="B5" s="4"/>
      <c r="C5" s="4"/>
      <c r="D5" s="4"/>
      <c r="E5" s="11" t="s">
        <v>14</v>
      </c>
      <c r="F5" s="12" t="s">
        <v>15</v>
      </c>
      <c r="G5" s="12" t="s">
        <v>16</v>
      </c>
      <c r="H5" s="13" t="s">
        <v>17</v>
      </c>
      <c r="I5" s="14" t="s">
        <v>18</v>
      </c>
      <c r="J5" s="14" t="s">
        <v>16</v>
      </c>
      <c r="K5" s="14" t="s">
        <v>19</v>
      </c>
      <c r="L5" s="15" t="s">
        <v>20</v>
      </c>
      <c r="M5" s="16" t="s">
        <v>21</v>
      </c>
      <c r="N5" s="17" t="s">
        <v>16</v>
      </c>
      <c r="O5" s="18" t="s">
        <v>22</v>
      </c>
      <c r="P5" s="19" t="s">
        <v>23</v>
      </c>
      <c r="Q5" s="19" t="s">
        <v>16</v>
      </c>
      <c r="R5" s="18" t="s">
        <v>24</v>
      </c>
      <c r="S5" s="20" t="s">
        <v>25</v>
      </c>
      <c r="T5" s="21" t="s">
        <v>16</v>
      </c>
      <c r="U5" s="18" t="s">
        <v>26</v>
      </c>
      <c r="V5" s="22" t="s">
        <v>27</v>
      </c>
      <c r="W5" s="21" t="s">
        <v>16</v>
      </c>
      <c r="X5" s="18" t="s">
        <v>28</v>
      </c>
      <c r="Y5" s="22" t="s">
        <v>29</v>
      </c>
      <c r="Z5" s="21" t="s">
        <v>30</v>
      </c>
    </row>
    <row r="6" customFormat="false" ht="14.25" hidden="false" customHeight="false" outlineLevel="0" collapsed="false">
      <c r="A6" s="23" t="n">
        <v>1</v>
      </c>
      <c r="B6" s="24" t="n">
        <v>571</v>
      </c>
      <c r="C6" s="25" t="s">
        <v>31</v>
      </c>
      <c r="D6" s="26" t="n">
        <v>361.582490169034</v>
      </c>
      <c r="E6" s="27" t="n">
        <v>40956</v>
      </c>
      <c r="F6" s="24" t="n">
        <v>36077</v>
      </c>
      <c r="G6" s="28" t="n">
        <v>4879</v>
      </c>
      <c r="H6" s="29" t="n">
        <v>267.095267</v>
      </c>
      <c r="I6" s="29" t="n">
        <v>214.746581</v>
      </c>
      <c r="J6" s="26" t="n">
        <v>52.348686</v>
      </c>
      <c r="K6" s="30" t="n">
        <v>0.738684184831896</v>
      </c>
      <c r="L6" s="29" t="n">
        <v>79.867811</v>
      </c>
      <c r="M6" s="31" t="n">
        <v>63.656671</v>
      </c>
      <c r="N6" s="26" t="n">
        <v>16.21114</v>
      </c>
      <c r="O6" s="32"/>
      <c r="P6" s="32"/>
      <c r="Q6" s="26"/>
      <c r="R6" s="33" t="n">
        <v>16.775544</v>
      </c>
      <c r="S6" s="33" t="n">
        <v>12.808274</v>
      </c>
      <c r="T6" s="26" t="n">
        <v>3.96727</v>
      </c>
      <c r="U6" s="24" t="n">
        <v>65.22</v>
      </c>
      <c r="V6" s="24" t="n">
        <v>59.52</v>
      </c>
      <c r="W6" s="34" t="n">
        <v>5.7</v>
      </c>
      <c r="X6" s="24" t="s">
        <v>32</v>
      </c>
      <c r="Y6" s="24" t="s">
        <v>33</v>
      </c>
      <c r="Z6" s="35" t="n">
        <v>0.00259999999999999</v>
      </c>
    </row>
    <row r="7" customFormat="false" ht="14.25" hidden="false" customHeight="false" outlineLevel="0" collapsed="false">
      <c r="A7" s="23" t="n">
        <v>2</v>
      </c>
      <c r="B7" s="24" t="n">
        <v>541</v>
      </c>
      <c r="C7" s="25" t="s">
        <v>34</v>
      </c>
      <c r="D7" s="26" t="n">
        <v>292.61459780274</v>
      </c>
      <c r="E7" s="27" t="n">
        <v>32996</v>
      </c>
      <c r="F7" s="24" t="n">
        <v>32247</v>
      </c>
      <c r="G7" s="28" t="n">
        <v>749</v>
      </c>
      <c r="H7" s="29" t="n">
        <v>185.225526</v>
      </c>
      <c r="I7" s="29" t="n">
        <v>172.400343</v>
      </c>
      <c r="J7" s="26" t="n">
        <v>12.825183</v>
      </c>
      <c r="K7" s="30" t="n">
        <v>0.633001659489544</v>
      </c>
      <c r="L7" s="29" t="n">
        <v>59.671277</v>
      </c>
      <c r="M7" s="31" t="n">
        <v>56.070468</v>
      </c>
      <c r="N7" s="26" t="n">
        <v>3.600809</v>
      </c>
      <c r="O7" s="32"/>
      <c r="P7" s="32"/>
      <c r="Q7" s="26"/>
      <c r="R7" s="33" t="n">
        <v>9.849522</v>
      </c>
      <c r="S7" s="33" t="n">
        <v>8.877244</v>
      </c>
      <c r="T7" s="26" t="n">
        <v>0.972277999999999</v>
      </c>
      <c r="U7" s="24" t="n">
        <v>56.14</v>
      </c>
      <c r="V7" s="24" t="n">
        <v>53.46</v>
      </c>
      <c r="W7" s="34" t="n">
        <v>2.68</v>
      </c>
      <c r="X7" s="24" t="s">
        <v>35</v>
      </c>
      <c r="Y7" s="24" t="s">
        <v>36</v>
      </c>
      <c r="Z7" s="35" t="n">
        <v>-0.00310000000000005</v>
      </c>
    </row>
    <row r="8" customFormat="false" ht="14.25" hidden="false" customHeight="false" outlineLevel="0" collapsed="false">
      <c r="A8" s="23" t="n">
        <v>3</v>
      </c>
      <c r="B8" s="24" t="n">
        <v>387</v>
      </c>
      <c r="C8" s="25" t="s">
        <v>37</v>
      </c>
      <c r="D8" s="26" t="n">
        <v>234.0813</v>
      </c>
      <c r="E8" s="27" t="n">
        <v>31129</v>
      </c>
      <c r="F8" s="24" t="n">
        <v>29375</v>
      </c>
      <c r="G8" s="28" t="n">
        <v>1754</v>
      </c>
      <c r="H8" s="29" t="n">
        <v>149.974854</v>
      </c>
      <c r="I8" s="29" t="n">
        <v>140.221048</v>
      </c>
      <c r="J8" s="26" t="n">
        <v>9.753806</v>
      </c>
      <c r="K8" s="30" t="n">
        <v>0.640695578843761</v>
      </c>
      <c r="L8" s="29" t="n">
        <v>39.234362</v>
      </c>
      <c r="M8" s="31" t="n">
        <v>40.747233</v>
      </c>
      <c r="N8" s="26" t="n">
        <v>-1.512871</v>
      </c>
      <c r="O8" s="32"/>
      <c r="P8" s="32"/>
      <c r="Q8" s="26"/>
      <c r="R8" s="33" t="n">
        <v>7.854431</v>
      </c>
      <c r="S8" s="33" t="n">
        <v>7.020976</v>
      </c>
      <c r="T8" s="26" t="n">
        <v>0.833455000000001</v>
      </c>
      <c r="U8" s="24" t="n">
        <v>48.18</v>
      </c>
      <c r="V8" s="24" t="n">
        <v>47.73</v>
      </c>
      <c r="W8" s="34" t="n">
        <v>0.450000000000003</v>
      </c>
      <c r="X8" s="24" t="s">
        <v>38</v>
      </c>
      <c r="Y8" s="24" t="s">
        <v>39</v>
      </c>
      <c r="Z8" s="35" t="n">
        <v>-0.0289</v>
      </c>
    </row>
    <row r="9" customFormat="false" ht="14.25" hidden="false" customHeight="false" outlineLevel="0" collapsed="false">
      <c r="A9" s="23" t="n">
        <v>4</v>
      </c>
      <c r="B9" s="24" t="n">
        <v>385</v>
      </c>
      <c r="C9" s="25" t="s">
        <v>40</v>
      </c>
      <c r="D9" s="26" t="n">
        <v>231.612833525657</v>
      </c>
      <c r="E9" s="27" t="n">
        <v>25162</v>
      </c>
      <c r="F9" s="24" t="n">
        <v>23030</v>
      </c>
      <c r="G9" s="28" t="n">
        <v>2132</v>
      </c>
      <c r="H9" s="29" t="n">
        <v>145.731556</v>
      </c>
      <c r="I9" s="29" t="n">
        <v>143.391937</v>
      </c>
      <c r="J9" s="26" t="n">
        <v>2.339619</v>
      </c>
      <c r="K9" s="30" t="n">
        <v>0.629203286284466</v>
      </c>
      <c r="L9" s="29" t="n">
        <v>42.182826</v>
      </c>
      <c r="M9" s="31" t="n">
        <v>42.972575</v>
      </c>
      <c r="N9" s="26" t="n">
        <v>-0.789749000000001</v>
      </c>
      <c r="O9" s="32"/>
      <c r="P9" s="32"/>
      <c r="Q9" s="26"/>
      <c r="R9" s="33" t="n">
        <v>8.140966</v>
      </c>
      <c r="S9" s="33" t="n">
        <v>10.704465</v>
      </c>
      <c r="T9" s="26" t="n">
        <v>-2.563499</v>
      </c>
      <c r="U9" s="24" t="n">
        <v>57.92</v>
      </c>
      <c r="V9" s="24" t="n">
        <v>62.26</v>
      </c>
      <c r="W9" s="34" t="n">
        <v>-4.34</v>
      </c>
      <c r="X9" s="24" t="s">
        <v>41</v>
      </c>
      <c r="Y9" s="24" t="s">
        <v>42</v>
      </c>
      <c r="Z9" s="35" t="n">
        <v>-0.0102</v>
      </c>
    </row>
    <row r="10" customFormat="false" ht="14.25" hidden="false" customHeight="false" outlineLevel="0" collapsed="false">
      <c r="A10" s="23" t="n">
        <v>5</v>
      </c>
      <c r="B10" s="24" t="n">
        <v>514</v>
      </c>
      <c r="C10" s="25" t="s">
        <v>43</v>
      </c>
      <c r="D10" s="26" t="n">
        <v>187.25881465399</v>
      </c>
      <c r="E10" s="27" t="n">
        <v>25406</v>
      </c>
      <c r="F10" s="24" t="n">
        <v>22066</v>
      </c>
      <c r="G10" s="28" t="n">
        <v>3340</v>
      </c>
      <c r="H10" s="29" t="n">
        <v>116.012434</v>
      </c>
      <c r="I10" s="29" t="n">
        <v>113.239053</v>
      </c>
      <c r="J10" s="26" t="n">
        <v>2.77338100000001</v>
      </c>
      <c r="K10" s="30" t="n">
        <v>0.619529896172649</v>
      </c>
      <c r="L10" s="29" t="n">
        <v>38.981642</v>
      </c>
      <c r="M10" s="31" t="n">
        <v>36.09392</v>
      </c>
      <c r="N10" s="26" t="n">
        <v>2.887722</v>
      </c>
      <c r="O10" s="32"/>
      <c r="P10" s="32"/>
      <c r="Q10" s="26"/>
      <c r="R10" s="33" t="n">
        <v>7.076688</v>
      </c>
      <c r="S10" s="33" t="n">
        <v>6.727943</v>
      </c>
      <c r="T10" s="26" t="n">
        <v>0.348745000000002</v>
      </c>
      <c r="U10" s="24" t="n">
        <v>45.66</v>
      </c>
      <c r="V10" s="24" t="n">
        <v>51.32</v>
      </c>
      <c r="W10" s="34" t="n">
        <v>-5.66</v>
      </c>
      <c r="X10" s="24" t="s">
        <v>44</v>
      </c>
      <c r="Y10" s="24" t="s">
        <v>45</v>
      </c>
      <c r="Z10" s="35" t="n">
        <v>0.0173</v>
      </c>
    </row>
    <row r="11" customFormat="false" ht="14.25" hidden="false" customHeight="false" outlineLevel="0" collapsed="false">
      <c r="A11" s="23" t="n">
        <v>6</v>
      </c>
      <c r="B11" s="24" t="n">
        <v>512</v>
      </c>
      <c r="C11" s="25" t="s">
        <v>46</v>
      </c>
      <c r="D11" s="26" t="n">
        <v>156.842285102614</v>
      </c>
      <c r="E11" s="27" t="n">
        <v>15960</v>
      </c>
      <c r="F11" s="24" t="n">
        <v>15739</v>
      </c>
      <c r="G11" s="28" t="n">
        <v>221</v>
      </c>
      <c r="H11" s="29" t="n">
        <v>88.263706</v>
      </c>
      <c r="I11" s="29" t="n">
        <v>90.730078</v>
      </c>
      <c r="J11" s="26" t="n">
        <v>-2.46637200000001</v>
      </c>
      <c r="K11" s="30" t="n">
        <v>0.562754527213457</v>
      </c>
      <c r="L11" s="29" t="n">
        <v>25.850305</v>
      </c>
      <c r="M11" s="31" t="n">
        <v>28.770491</v>
      </c>
      <c r="N11" s="26" t="n">
        <v>-2.920186</v>
      </c>
      <c r="O11" s="32"/>
      <c r="P11" s="32"/>
      <c r="Q11" s="26"/>
      <c r="R11" s="33" t="n">
        <v>4.714174</v>
      </c>
      <c r="S11" s="33" t="n">
        <v>4.819139</v>
      </c>
      <c r="T11" s="26" t="n">
        <v>-0.104965</v>
      </c>
      <c r="U11" s="24" t="n">
        <v>55.3</v>
      </c>
      <c r="V11" s="24" t="n">
        <v>57.65</v>
      </c>
      <c r="W11" s="34" t="n">
        <v>-2.35</v>
      </c>
      <c r="X11" s="24" t="s">
        <v>47</v>
      </c>
      <c r="Y11" s="24" t="s">
        <v>48</v>
      </c>
      <c r="Z11" s="35" t="n">
        <v>-0.0242</v>
      </c>
    </row>
    <row r="12" customFormat="false" ht="14.25" hidden="false" customHeight="false" outlineLevel="0" collapsed="false">
      <c r="A12" s="23" t="n">
        <v>7</v>
      </c>
      <c r="B12" s="24" t="n">
        <v>389</v>
      </c>
      <c r="C12" s="25" t="s">
        <v>49</v>
      </c>
      <c r="D12" s="26" t="n">
        <v>142.411718657561</v>
      </c>
      <c r="E12" s="27" t="n">
        <v>16568</v>
      </c>
      <c r="F12" s="24" t="n">
        <v>17202</v>
      </c>
      <c r="G12" s="28" t="n">
        <v>-634</v>
      </c>
      <c r="H12" s="29" t="n">
        <v>77.418282</v>
      </c>
      <c r="I12" s="29" t="n">
        <v>82.792926</v>
      </c>
      <c r="J12" s="26" t="n">
        <v>-5.374644</v>
      </c>
      <c r="K12" s="30" t="n">
        <v>0.54362297379584</v>
      </c>
      <c r="L12" s="29" t="n">
        <v>23.361308</v>
      </c>
      <c r="M12" s="31" t="n">
        <v>26.790126</v>
      </c>
      <c r="N12" s="26" t="n">
        <v>-3.428818</v>
      </c>
      <c r="O12" s="32"/>
      <c r="P12" s="32"/>
      <c r="Q12" s="26"/>
      <c r="R12" s="33" t="n">
        <v>3.045093</v>
      </c>
      <c r="S12" s="33" t="n">
        <v>2.989431</v>
      </c>
      <c r="T12" s="26" t="n">
        <v>0.0556619999999999</v>
      </c>
      <c r="U12" s="24" t="n">
        <v>46.73</v>
      </c>
      <c r="V12" s="24" t="n">
        <v>48.13</v>
      </c>
      <c r="W12" s="34" t="n">
        <v>-1.40000000000001</v>
      </c>
      <c r="X12" s="24" t="s">
        <v>50</v>
      </c>
      <c r="Y12" s="24" t="s">
        <v>51</v>
      </c>
      <c r="Z12" s="35" t="n">
        <v>-0.0218</v>
      </c>
    </row>
    <row r="13" customFormat="false" ht="14.25" hidden="false" customHeight="false" outlineLevel="0" collapsed="false">
      <c r="A13" s="23" t="n">
        <v>8</v>
      </c>
      <c r="B13" s="24" t="n">
        <v>377</v>
      </c>
      <c r="C13" s="25" t="s">
        <v>52</v>
      </c>
      <c r="D13" s="26" t="n">
        <v>129.555497421937</v>
      </c>
      <c r="E13" s="27" t="n">
        <v>20940</v>
      </c>
      <c r="F13" s="24" t="n">
        <v>14801</v>
      </c>
      <c r="G13" s="28" t="n">
        <v>6139</v>
      </c>
      <c r="H13" s="29" t="n">
        <v>80.459</v>
      </c>
      <c r="I13" s="29" t="n">
        <v>78.491996</v>
      </c>
      <c r="J13" s="26" t="n">
        <v>1.967004</v>
      </c>
      <c r="K13" s="30" t="n">
        <v>0.621038872151914</v>
      </c>
      <c r="L13" s="29" t="n">
        <v>25.049837</v>
      </c>
      <c r="M13" s="31" t="n">
        <v>26.171647</v>
      </c>
      <c r="N13" s="26" t="n">
        <v>-1.12181</v>
      </c>
      <c r="O13" s="32"/>
      <c r="P13" s="32"/>
      <c r="Q13" s="26"/>
      <c r="R13" s="33" t="n">
        <v>2.935475</v>
      </c>
      <c r="S13" s="33" t="n">
        <v>4.705014</v>
      </c>
      <c r="T13" s="26" t="n">
        <v>-1.769539</v>
      </c>
      <c r="U13" s="24" t="n">
        <v>38.42</v>
      </c>
      <c r="V13" s="24" t="n">
        <v>53.03</v>
      </c>
      <c r="W13" s="34" t="n">
        <v>-14.61</v>
      </c>
      <c r="X13" s="24" t="s">
        <v>53</v>
      </c>
      <c r="Y13" s="24" t="s">
        <v>54</v>
      </c>
      <c r="Z13" s="35" t="n">
        <v>-0.0221000000000001</v>
      </c>
    </row>
    <row r="14" customFormat="false" ht="14.25" hidden="false" customHeight="false" outlineLevel="0" collapsed="false">
      <c r="A14" s="23" t="n">
        <v>9</v>
      </c>
      <c r="B14" s="24" t="n">
        <v>399</v>
      </c>
      <c r="C14" s="25" t="s">
        <v>55</v>
      </c>
      <c r="D14" s="26" t="n">
        <v>90.126907</v>
      </c>
      <c r="E14" s="27" t="n">
        <v>12277</v>
      </c>
      <c r="F14" s="24" t="n">
        <v>10058</v>
      </c>
      <c r="G14" s="28" t="n">
        <v>2219</v>
      </c>
      <c r="H14" s="29" t="n">
        <v>63.749366</v>
      </c>
      <c r="I14" s="29" t="n">
        <v>49.957091</v>
      </c>
      <c r="J14" s="26" t="n">
        <v>13.792275</v>
      </c>
      <c r="K14" s="30" t="n">
        <v>0.707328900125242</v>
      </c>
      <c r="L14" s="29" t="n">
        <v>18.958941</v>
      </c>
      <c r="M14" s="31" t="n">
        <v>15.694117</v>
      </c>
      <c r="N14" s="26" t="n">
        <v>3.264824</v>
      </c>
      <c r="O14" s="32"/>
      <c r="P14" s="32"/>
      <c r="Q14" s="26"/>
      <c r="R14" s="33" t="n">
        <v>3.407157</v>
      </c>
      <c r="S14" s="33" t="n">
        <v>2.18857</v>
      </c>
      <c r="T14" s="26" t="n">
        <v>1.218587</v>
      </c>
      <c r="U14" s="24" t="n">
        <v>51.93</v>
      </c>
      <c r="V14" s="24" t="n">
        <v>49.67</v>
      </c>
      <c r="W14" s="34" t="n">
        <v>2.26</v>
      </c>
      <c r="X14" s="24" t="s">
        <v>56</v>
      </c>
      <c r="Y14" s="24" t="s">
        <v>57</v>
      </c>
      <c r="Z14" s="35" t="n">
        <v>-0.0168</v>
      </c>
    </row>
    <row r="15" customFormat="false" ht="14.25" hidden="false" customHeight="false" outlineLevel="0" collapsed="false">
      <c r="A15" s="23" t="n">
        <v>10</v>
      </c>
      <c r="B15" s="24" t="n">
        <v>584</v>
      </c>
      <c r="C15" s="25" t="s">
        <v>58</v>
      </c>
      <c r="D15" s="26" t="n">
        <v>98.576</v>
      </c>
      <c r="E15" s="27" t="n">
        <v>13716</v>
      </c>
      <c r="F15" s="24" t="n">
        <v>11570</v>
      </c>
      <c r="G15" s="28" t="n">
        <v>2146</v>
      </c>
      <c r="H15" s="29" t="n">
        <v>60.445008</v>
      </c>
      <c r="I15" s="29" t="n">
        <v>60.035358</v>
      </c>
      <c r="J15" s="26" t="n">
        <v>0.409649999999999</v>
      </c>
      <c r="K15" s="30" t="n">
        <v>0.61318178867067</v>
      </c>
      <c r="L15" s="29" t="n">
        <v>18.458108</v>
      </c>
      <c r="M15" s="31" t="n">
        <v>18.550178</v>
      </c>
      <c r="N15" s="26" t="n">
        <v>-0.0920699999999997</v>
      </c>
      <c r="O15" s="32"/>
      <c r="P15" s="32"/>
      <c r="Q15" s="26"/>
      <c r="R15" s="33" t="n">
        <v>4.990333</v>
      </c>
      <c r="S15" s="33" t="n">
        <v>4.476135</v>
      </c>
      <c r="T15" s="26" t="n">
        <v>0.514198</v>
      </c>
      <c r="U15" s="24" t="n">
        <v>44.07</v>
      </c>
      <c r="V15" s="24" t="n">
        <v>51.89</v>
      </c>
      <c r="W15" s="34" t="n">
        <v>-7.82</v>
      </c>
      <c r="X15" s="24" t="s">
        <v>59</v>
      </c>
      <c r="Y15" s="24" t="s">
        <v>60</v>
      </c>
      <c r="Z15" s="35" t="n">
        <v>-0.00359999999999999</v>
      </c>
    </row>
    <row r="16" customFormat="false" ht="14.25" hidden="false" customHeight="false" outlineLevel="0" collapsed="false">
      <c r="A16" s="23" t="n">
        <v>11</v>
      </c>
      <c r="B16" s="24" t="n">
        <v>573</v>
      </c>
      <c r="C16" s="25" t="s">
        <v>61</v>
      </c>
      <c r="D16" s="26" t="n">
        <v>89.235433234857</v>
      </c>
      <c r="E16" s="27" t="n">
        <v>15885</v>
      </c>
      <c r="F16" s="24" t="n">
        <v>15311</v>
      </c>
      <c r="G16" s="28" t="n">
        <v>574</v>
      </c>
      <c r="H16" s="29" t="n">
        <v>53.742653</v>
      </c>
      <c r="I16" s="29" t="n">
        <v>55.503786</v>
      </c>
      <c r="J16" s="26" t="n">
        <v>-1.76113299999999</v>
      </c>
      <c r="K16" s="30" t="n">
        <v>0.602256873214878</v>
      </c>
      <c r="L16" s="29" t="n">
        <v>16.303741</v>
      </c>
      <c r="M16" s="31" t="n">
        <v>18.122641</v>
      </c>
      <c r="N16" s="26" t="n">
        <v>-1.8189</v>
      </c>
      <c r="O16" s="32"/>
      <c r="P16" s="32"/>
      <c r="Q16" s="26"/>
      <c r="R16" s="33" t="n">
        <v>1.730361</v>
      </c>
      <c r="S16" s="33" t="n">
        <v>1.823005</v>
      </c>
      <c r="T16" s="26" t="n">
        <v>-0.092644</v>
      </c>
      <c r="U16" s="24" t="n">
        <v>33.83</v>
      </c>
      <c r="V16" s="24" t="n">
        <v>36.25</v>
      </c>
      <c r="W16" s="34" t="n">
        <v>-2.42</v>
      </c>
      <c r="X16" s="24" t="s">
        <v>62</v>
      </c>
      <c r="Y16" s="24" t="s">
        <v>63</v>
      </c>
      <c r="Z16" s="35" t="n">
        <v>-0.0232000000000001</v>
      </c>
    </row>
    <row r="17" customFormat="false" ht="14.25" hidden="false" customHeight="false" outlineLevel="0" collapsed="false">
      <c r="A17" s="23" t="n">
        <v>12</v>
      </c>
      <c r="B17" s="24" t="n">
        <v>737</v>
      </c>
      <c r="C17" s="25" t="s">
        <v>64</v>
      </c>
      <c r="D17" s="26" t="n">
        <v>118.21</v>
      </c>
      <c r="E17" s="27" t="n">
        <v>13578</v>
      </c>
      <c r="F17" s="24" t="n">
        <v>11428</v>
      </c>
      <c r="G17" s="28" t="n">
        <v>2150</v>
      </c>
      <c r="H17" s="29" t="n">
        <v>55.827444</v>
      </c>
      <c r="I17" s="29" t="n">
        <v>62.27756</v>
      </c>
      <c r="J17" s="26" t="n">
        <v>-6.45011600000001</v>
      </c>
      <c r="K17" s="30" t="n">
        <v>0.472273445562981</v>
      </c>
      <c r="L17" s="29" t="n">
        <v>17.671479</v>
      </c>
      <c r="M17" s="31" t="n">
        <v>21.256636</v>
      </c>
      <c r="N17" s="26" t="n">
        <v>-3.585157</v>
      </c>
      <c r="O17" s="32"/>
      <c r="P17" s="32"/>
      <c r="Q17" s="26"/>
      <c r="R17" s="33" t="n">
        <v>3.340921</v>
      </c>
      <c r="S17" s="33" t="n">
        <v>3.907653</v>
      </c>
      <c r="T17" s="26" t="n">
        <v>-0.566732</v>
      </c>
      <c r="U17" s="24" t="n">
        <v>41.12</v>
      </c>
      <c r="V17" s="24" t="n">
        <v>54.5</v>
      </c>
      <c r="W17" s="34" t="n">
        <v>-13.38</v>
      </c>
      <c r="X17" s="24" t="s">
        <v>65</v>
      </c>
      <c r="Y17" s="24" t="s">
        <v>66</v>
      </c>
      <c r="Z17" s="35" t="n">
        <v>-0.0248</v>
      </c>
    </row>
    <row r="18" customFormat="false" ht="14.25" hidden="false" customHeight="false" outlineLevel="0" collapsed="false">
      <c r="A18" s="23" t="n">
        <v>13</v>
      </c>
      <c r="B18" s="24" t="n">
        <v>546</v>
      </c>
      <c r="C18" s="25" t="s">
        <v>67</v>
      </c>
      <c r="D18" s="26" t="n">
        <v>67.4128378801381</v>
      </c>
      <c r="E18" s="27" t="n">
        <v>12989</v>
      </c>
      <c r="F18" s="24" t="n">
        <v>7124</v>
      </c>
      <c r="G18" s="28" t="n">
        <v>5865</v>
      </c>
      <c r="H18" s="29" t="n">
        <v>54.198101</v>
      </c>
      <c r="I18" s="29" t="n">
        <v>37.42303</v>
      </c>
      <c r="J18" s="26" t="n">
        <v>16.775071</v>
      </c>
      <c r="K18" s="30" t="n">
        <v>0.803972992449387</v>
      </c>
      <c r="L18" s="29" t="n">
        <v>16.689891</v>
      </c>
      <c r="M18" s="31" t="n">
        <v>11.616959</v>
      </c>
      <c r="N18" s="26" t="n">
        <v>5.072932</v>
      </c>
      <c r="O18" s="32"/>
      <c r="P18" s="32"/>
      <c r="Q18" s="26"/>
      <c r="R18" s="33" t="n">
        <v>2.127331</v>
      </c>
      <c r="S18" s="33" t="n">
        <v>1.234403</v>
      </c>
      <c r="T18" s="26" t="n">
        <v>0.892928</v>
      </c>
      <c r="U18" s="24" t="n">
        <v>41.73</v>
      </c>
      <c r="V18" s="24" t="n">
        <v>52.53</v>
      </c>
      <c r="W18" s="34" t="n">
        <v>-10.8</v>
      </c>
      <c r="X18" s="24" t="s">
        <v>68</v>
      </c>
      <c r="Y18" s="24" t="s">
        <v>69</v>
      </c>
      <c r="Z18" s="35" t="n">
        <v>-0.0025</v>
      </c>
    </row>
    <row r="19" customFormat="false" ht="14.25" hidden="false" customHeight="false" outlineLevel="0" collapsed="false">
      <c r="A19" s="23" t="n">
        <v>14</v>
      </c>
      <c r="B19" s="24" t="n">
        <v>588</v>
      </c>
      <c r="C19" s="25" t="s">
        <v>70</v>
      </c>
      <c r="D19" s="26" t="n">
        <v>80.2496393271419</v>
      </c>
      <c r="E19" s="27" t="n">
        <v>9190</v>
      </c>
      <c r="F19" s="24" t="n">
        <v>7215</v>
      </c>
      <c r="G19" s="28" t="n">
        <v>1975</v>
      </c>
      <c r="H19" s="29" t="n">
        <v>51.049478</v>
      </c>
      <c r="I19" s="29" t="n">
        <v>48.485007</v>
      </c>
      <c r="J19" s="26" t="n">
        <v>2.564471</v>
      </c>
      <c r="K19" s="30" t="n">
        <v>0.636133425994528</v>
      </c>
      <c r="L19" s="29" t="n">
        <v>15.956307</v>
      </c>
      <c r="M19" s="31" t="n">
        <v>15.280822</v>
      </c>
      <c r="N19" s="26" t="n">
        <v>0.675485</v>
      </c>
      <c r="O19" s="32"/>
      <c r="P19" s="32"/>
      <c r="Q19" s="26"/>
      <c r="R19" s="33" t="n">
        <v>2.738738</v>
      </c>
      <c r="S19" s="33" t="n">
        <v>3.094282</v>
      </c>
      <c r="T19" s="26" t="n">
        <v>-0.355544</v>
      </c>
      <c r="U19" s="24" t="n">
        <v>55.55</v>
      </c>
      <c r="V19" s="24" t="n">
        <v>67.2</v>
      </c>
      <c r="W19" s="34" t="n">
        <v>-11.65</v>
      </c>
      <c r="X19" s="24" t="s">
        <v>71</v>
      </c>
      <c r="Y19" s="24" t="s">
        <v>72</v>
      </c>
      <c r="Z19" s="35" t="n">
        <v>-0.00259999999999999</v>
      </c>
    </row>
    <row r="20" customFormat="false" ht="14.25" hidden="false" customHeight="false" outlineLevel="0" collapsed="false">
      <c r="A20" s="23" t="n">
        <v>15</v>
      </c>
      <c r="B20" s="24" t="n">
        <v>371</v>
      </c>
      <c r="C20" s="25" t="s">
        <v>73</v>
      </c>
      <c r="D20" s="26" t="n">
        <v>69.8594321929227</v>
      </c>
      <c r="E20" s="27" t="n">
        <v>10418</v>
      </c>
      <c r="F20" s="24" t="n">
        <v>6913</v>
      </c>
      <c r="G20" s="28" t="n">
        <v>3505</v>
      </c>
      <c r="H20" s="29" t="n">
        <v>47.670197</v>
      </c>
      <c r="I20" s="29" t="n">
        <v>38.061946</v>
      </c>
      <c r="J20" s="26" t="n">
        <v>9.608251</v>
      </c>
      <c r="K20" s="30" t="n">
        <v>0.682373095566461</v>
      </c>
      <c r="L20" s="29" t="n">
        <v>15.310523</v>
      </c>
      <c r="M20" s="31" t="n">
        <v>11.492379</v>
      </c>
      <c r="N20" s="26" t="n">
        <v>3.818144</v>
      </c>
      <c r="O20" s="32"/>
      <c r="P20" s="32"/>
      <c r="Q20" s="26"/>
      <c r="R20" s="33" t="n">
        <v>2.745117</v>
      </c>
      <c r="S20" s="33" t="n">
        <v>2.242384</v>
      </c>
      <c r="T20" s="26" t="n">
        <v>0.502733</v>
      </c>
      <c r="U20" s="24" t="n">
        <v>45.76</v>
      </c>
      <c r="V20" s="24" t="n">
        <v>55.06</v>
      </c>
      <c r="W20" s="34" t="n">
        <v>-9.3</v>
      </c>
      <c r="X20" s="24" t="s">
        <v>74</v>
      </c>
      <c r="Y20" s="24" t="s">
        <v>75</v>
      </c>
      <c r="Z20" s="35" t="n">
        <v>0.0192</v>
      </c>
    </row>
    <row r="21" customFormat="false" ht="14.25" hidden="false" customHeight="false" outlineLevel="0" collapsed="false">
      <c r="A21" s="23" t="n">
        <v>16</v>
      </c>
      <c r="B21" s="24" t="n">
        <v>733</v>
      </c>
      <c r="C21" s="25" t="s">
        <v>76</v>
      </c>
      <c r="D21" s="26" t="n">
        <v>79.2565487240557</v>
      </c>
      <c r="E21" s="27" t="n">
        <v>11807</v>
      </c>
      <c r="F21" s="24" t="n">
        <v>10875</v>
      </c>
      <c r="G21" s="28" t="n">
        <v>932</v>
      </c>
      <c r="H21" s="29" t="n">
        <v>41.579626</v>
      </c>
      <c r="I21" s="29" t="n">
        <v>47.039829</v>
      </c>
      <c r="J21" s="26" t="n">
        <v>-5.460203</v>
      </c>
      <c r="K21" s="30" t="n">
        <v>0.524620699101674</v>
      </c>
      <c r="L21" s="29" t="n">
        <v>13.876981</v>
      </c>
      <c r="M21" s="31" t="n">
        <v>15.521728</v>
      </c>
      <c r="N21" s="26" t="n">
        <v>-1.644747</v>
      </c>
      <c r="O21" s="32"/>
      <c r="P21" s="32"/>
      <c r="Q21" s="26"/>
      <c r="R21" s="33" t="n">
        <v>3.201094</v>
      </c>
      <c r="S21" s="33" t="n">
        <v>3.088344</v>
      </c>
      <c r="T21" s="26" t="n">
        <v>0.11275</v>
      </c>
      <c r="U21" s="24" t="n">
        <v>35.22</v>
      </c>
      <c r="V21" s="24" t="n">
        <v>43.26</v>
      </c>
      <c r="W21" s="34" t="n">
        <v>-8.04</v>
      </c>
      <c r="X21" s="24" t="s">
        <v>77</v>
      </c>
      <c r="Y21" s="24" t="s">
        <v>78</v>
      </c>
      <c r="Z21" s="35" t="n">
        <v>0.00379999999999997</v>
      </c>
    </row>
    <row r="22" customFormat="false" ht="14.25" hidden="false" customHeight="false" outlineLevel="0" collapsed="false">
      <c r="A22" s="23" t="n">
        <v>17</v>
      </c>
      <c r="B22" s="24" t="n">
        <v>574</v>
      </c>
      <c r="C22" s="25" t="s">
        <v>79</v>
      </c>
      <c r="D22" s="26" t="n">
        <v>45.5182</v>
      </c>
      <c r="E22" s="27" t="n">
        <v>6450</v>
      </c>
      <c r="F22" s="24" t="n">
        <v>5833</v>
      </c>
      <c r="G22" s="28" t="n">
        <v>617</v>
      </c>
      <c r="H22" s="29" t="n">
        <v>27.300363</v>
      </c>
      <c r="I22" s="29" t="n">
        <v>27.621557</v>
      </c>
      <c r="J22" s="26" t="n">
        <v>-0.321193999999998</v>
      </c>
      <c r="K22" s="30" t="n">
        <v>0.599768070793661</v>
      </c>
      <c r="L22" s="29" t="n">
        <v>9.08059</v>
      </c>
      <c r="M22" s="31" t="n">
        <v>8.67023</v>
      </c>
      <c r="N22" s="26" t="n">
        <v>0.410359999999999</v>
      </c>
      <c r="O22" s="32"/>
      <c r="P22" s="32"/>
      <c r="Q22" s="26"/>
      <c r="R22" s="33" t="n">
        <v>1.31679</v>
      </c>
      <c r="S22" s="33" t="n">
        <v>1.657887</v>
      </c>
      <c r="T22" s="26" t="n">
        <v>-0.341097</v>
      </c>
      <c r="U22" s="24" t="n">
        <v>42.33</v>
      </c>
      <c r="V22" s="24" t="n">
        <v>47.35</v>
      </c>
      <c r="W22" s="34" t="n">
        <v>-5.02</v>
      </c>
      <c r="X22" s="24" t="s">
        <v>80</v>
      </c>
      <c r="Y22" s="24" t="s">
        <v>81</v>
      </c>
      <c r="Z22" s="35" t="n">
        <v>0.0188</v>
      </c>
    </row>
    <row r="23" customFormat="false" ht="14.25" hidden="false" customHeight="false" outlineLevel="0" collapsed="false">
      <c r="A23" s="36" t="s">
        <v>82</v>
      </c>
      <c r="B23" s="36"/>
      <c r="C23" s="36"/>
      <c r="D23" s="37" t="n">
        <f aca="false">SUM(D6:D22)</f>
        <v>2474.40453569265</v>
      </c>
      <c r="E23" s="27" t="n">
        <f aca="false">SUM(E6:E22)</f>
        <v>315427</v>
      </c>
      <c r="F23" s="24" t="n">
        <f aca="false">SUM(F6:F22)</f>
        <v>276864</v>
      </c>
      <c r="G23" s="28" t="n">
        <f aca="false">SUM(G6:G22)</f>
        <v>38563</v>
      </c>
      <c r="H23" s="29" t="n">
        <f aca="false">SUM(H6:H22)</f>
        <v>1565.742861</v>
      </c>
      <c r="I23" s="29" t="n">
        <f aca="false">SUM(I6:I22)</f>
        <v>1462.419126</v>
      </c>
      <c r="J23" s="26" t="n">
        <f aca="false">SUM(J6:J22)</f>
        <v>103.323735</v>
      </c>
      <c r="K23" s="30" t="e">
        <f aca="false">NA()</f>
        <v>#N/A</v>
      </c>
      <c r="L23" s="29" t="n">
        <f aca="false">SUM(L6:L22)</f>
        <v>476.505929</v>
      </c>
      <c r="M23" s="31" t="n">
        <f aca="false">SUM(M6:M22)</f>
        <v>457.478821</v>
      </c>
      <c r="N23" s="26" t="n">
        <f aca="false">SUM(N6:N22)</f>
        <v>19.027108</v>
      </c>
      <c r="O23" s="38"/>
      <c r="P23" s="38"/>
      <c r="Q23" s="39"/>
      <c r="R23" s="33" t="n">
        <f aca="false">SUM(R6:R22)</f>
        <v>85.989735</v>
      </c>
      <c r="S23" s="33" t="n">
        <f aca="false">SUM(S6:S22)</f>
        <v>82.365149</v>
      </c>
      <c r="T23" s="26" t="n">
        <f aca="false">SUM(T6:T22)</f>
        <v>3.624586</v>
      </c>
      <c r="U23" s="24" t="n">
        <f aca="false">SUM(U6:U22)</f>
        <v>805.11</v>
      </c>
      <c r="V23" s="24" t="n">
        <f aca="false">SUM(V6:V22)</f>
        <v>890.81</v>
      </c>
      <c r="W23" s="34" t="n">
        <f aca="false">SUM(W6:W22)</f>
        <v>-85.7</v>
      </c>
      <c r="X23" s="24" t="e">
        <f aca="false">NA()</f>
        <v>#N/A</v>
      </c>
      <c r="Y23" s="24" t="e">
        <f aca="false">NA()</f>
        <v>#N/A</v>
      </c>
      <c r="Z23" s="35" t="e">
        <f aca="false">NA()</f>
        <v>#N/A</v>
      </c>
    </row>
    <row r="24" customFormat="false" ht="14.25" hidden="false" customHeight="false" outlineLevel="0" collapsed="false">
      <c r="A24" s="40"/>
      <c r="B24" s="40"/>
      <c r="C24" s="41"/>
      <c r="D24" s="42"/>
      <c r="E24" s="43"/>
      <c r="F24" s="43"/>
      <c r="G24" s="43"/>
      <c r="H24" s="42"/>
      <c r="I24" s="42"/>
      <c r="J24" s="42"/>
      <c r="K24" s="44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48" hidden="false" customHeight="true" outlineLevel="0" collapsed="false">
      <c r="A25" s="45" t="s">
        <v>8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4.25" hidden="false" customHeight="false" outlineLevel="0" collapsed="false">
      <c r="A26" s="46" t="s">
        <v>84</v>
      </c>
      <c r="B26" s="46" t="s">
        <v>85</v>
      </c>
    </row>
    <row r="27" customFormat="false" ht="14.25" hidden="false" customHeight="false" outlineLevel="0" collapsed="false">
      <c r="A27" s="3" t="s">
        <v>86</v>
      </c>
      <c r="B27" s="3"/>
      <c r="C27" s="3"/>
      <c r="D27" s="3"/>
      <c r="E27" s="3"/>
      <c r="F27" s="3"/>
      <c r="G27" s="3"/>
    </row>
    <row r="28" customFormat="false" ht="24.75" hidden="false" customHeight="false" outlineLevel="0" collapsed="false">
      <c r="A28" s="12"/>
      <c r="B28" s="12" t="s">
        <v>4</v>
      </c>
      <c r="C28" s="12" t="s">
        <v>5</v>
      </c>
      <c r="D28" s="12" t="s">
        <v>6</v>
      </c>
      <c r="E28" s="13" t="s">
        <v>87</v>
      </c>
      <c r="F28" s="47" t="s">
        <v>88</v>
      </c>
      <c r="G28" s="12" t="s">
        <v>89</v>
      </c>
    </row>
    <row r="29" customFormat="false" ht="14.25" hidden="false" customHeight="false" outlineLevel="0" collapsed="false">
      <c r="A29" s="48" t="n">
        <v>1</v>
      </c>
      <c r="B29" s="49" t="n">
        <v>737</v>
      </c>
      <c r="C29" s="50" t="s">
        <v>64</v>
      </c>
      <c r="D29" s="51" t="n">
        <v>118.208596275831</v>
      </c>
      <c r="E29" s="52" t="n">
        <v>11971.2348812733</v>
      </c>
      <c r="F29" s="53" t="n">
        <v>65.0147279517072</v>
      </c>
      <c r="G29" s="48"/>
    </row>
    <row r="30" customFormat="false" ht="14.25" hidden="false" customHeight="false" outlineLevel="0" collapsed="false">
      <c r="A30" s="48" t="n">
        <v>2</v>
      </c>
      <c r="B30" s="49" t="n">
        <v>541</v>
      </c>
      <c r="C30" s="50" t="s">
        <v>34</v>
      </c>
      <c r="D30" s="51" t="n">
        <v>292.61459780274</v>
      </c>
      <c r="E30" s="52" t="n">
        <v>32009.8423471938</v>
      </c>
      <c r="F30" s="53" t="n">
        <v>160.938028791507</v>
      </c>
      <c r="G30" s="48"/>
    </row>
    <row r="31" customFormat="false" ht="14.25" hidden="false" customHeight="false" outlineLevel="0" collapsed="false">
      <c r="A31" s="48" t="n">
        <v>3</v>
      </c>
      <c r="B31" s="49" t="n">
        <v>571</v>
      </c>
      <c r="C31" s="50" t="s">
        <v>31</v>
      </c>
      <c r="D31" s="51" t="n">
        <v>361.582490169034</v>
      </c>
      <c r="E31" s="52" t="n">
        <v>34922.5211367658</v>
      </c>
      <c r="F31" s="53" t="n">
        <v>198.870369592969</v>
      </c>
      <c r="G31" s="48"/>
    </row>
    <row r="32" customFormat="false" ht="14.25" hidden="false" customHeight="false" outlineLevel="0" collapsed="false">
      <c r="A32" s="48" t="n">
        <v>4</v>
      </c>
      <c r="B32" s="49" t="n">
        <v>584</v>
      </c>
      <c r="C32" s="50" t="s">
        <v>58</v>
      </c>
      <c r="D32" s="51" t="n">
        <v>98.576</v>
      </c>
      <c r="E32" s="52" t="n">
        <v>10761.4544660758</v>
      </c>
      <c r="F32" s="53" t="n">
        <v>49.56979885</v>
      </c>
      <c r="G32" s="48"/>
    </row>
    <row r="33" customFormat="false" ht="14.25" hidden="false" customHeight="false" outlineLevel="0" collapsed="false">
      <c r="A33" s="48" t="n">
        <v>5</v>
      </c>
      <c r="B33" s="49" t="n">
        <v>399</v>
      </c>
      <c r="C33" s="50" t="s">
        <v>55</v>
      </c>
      <c r="D33" s="51" t="n">
        <v>90.126907</v>
      </c>
      <c r="E33" s="52" t="n">
        <v>9981.2293729001</v>
      </c>
      <c r="F33" s="53" t="n">
        <v>86.2632568064379</v>
      </c>
      <c r="G33" s="48"/>
    </row>
    <row r="34" customFormat="false" ht="14.25" hidden="false" customHeight="false" outlineLevel="0" collapsed="false">
      <c r="A34" s="48" t="n">
        <v>6</v>
      </c>
      <c r="B34" s="49" t="n">
        <v>512</v>
      </c>
      <c r="C34" s="50" t="s">
        <v>46</v>
      </c>
      <c r="D34" s="51" t="n">
        <v>156.842285102614</v>
      </c>
      <c r="E34" s="52" t="n">
        <v>16435.0306659669</v>
      </c>
      <c r="F34" s="53" t="n">
        <v>78.3264452616588</v>
      </c>
      <c r="G34" s="48"/>
    </row>
    <row r="35" customFormat="false" ht="14.25" hidden="false" customHeight="false" outlineLevel="0" collapsed="false">
      <c r="A35" s="48" t="n">
        <v>7</v>
      </c>
      <c r="B35" s="49" t="n">
        <v>546</v>
      </c>
      <c r="C35" s="50" t="s">
        <v>67</v>
      </c>
      <c r="D35" s="51" t="n">
        <v>67.4128378801381</v>
      </c>
      <c r="E35" s="52" t="n">
        <v>7386.94865208705</v>
      </c>
      <c r="F35" s="53" t="n">
        <v>37.077060834076</v>
      </c>
      <c r="G35" s="48"/>
    </row>
    <row r="36" customFormat="false" ht="14.25" hidden="false" customHeight="false" outlineLevel="0" collapsed="false">
      <c r="A36" s="48" t="n">
        <v>8</v>
      </c>
      <c r="B36" s="49" t="n">
        <v>389</v>
      </c>
      <c r="C36" s="50" t="s">
        <v>90</v>
      </c>
      <c r="D36" s="51" t="n">
        <v>142.411718657561</v>
      </c>
      <c r="E36" s="52" t="n">
        <v>18069.2023359897</v>
      </c>
      <c r="F36" s="53" t="n">
        <v>43.5911017982306</v>
      </c>
      <c r="G36" s="48"/>
    </row>
    <row r="37" customFormat="false" ht="14.25" hidden="false" customHeight="false" outlineLevel="0" collapsed="false">
      <c r="A37" s="48" t="n">
        <v>9</v>
      </c>
      <c r="B37" s="49" t="n">
        <v>733</v>
      </c>
      <c r="C37" s="50" t="s">
        <v>76</v>
      </c>
      <c r="D37" s="51" t="n">
        <v>79.2565487240557</v>
      </c>
      <c r="E37" s="52" t="n">
        <v>10111.8494201161</v>
      </c>
      <c r="F37" s="53" t="n">
        <v>49.0794882791714</v>
      </c>
      <c r="G37" s="48"/>
    </row>
    <row r="38" customFormat="false" ht="14.25" hidden="false" customHeight="false" outlineLevel="0" collapsed="false">
      <c r="A38" s="48" t="n">
        <v>10</v>
      </c>
      <c r="B38" s="49" t="n">
        <v>573</v>
      </c>
      <c r="C38" s="50" t="s">
        <v>61</v>
      </c>
      <c r="D38" s="51" t="n">
        <v>89.235433234857</v>
      </c>
      <c r="E38" s="52" t="n">
        <v>14024.7476934834</v>
      </c>
      <c r="F38" s="53" t="n">
        <v>127.387058439111</v>
      </c>
      <c r="G38" s="48"/>
    </row>
    <row r="39" customFormat="false" ht="14.25" hidden="false" customHeight="false" outlineLevel="0" collapsed="false">
      <c r="A39" s="48" t="n">
        <v>11</v>
      </c>
      <c r="B39" s="49" t="n">
        <v>385</v>
      </c>
      <c r="C39" s="50" t="s">
        <v>40</v>
      </c>
      <c r="D39" s="51" t="n">
        <v>231.612833525657</v>
      </c>
      <c r="E39" s="52" t="n">
        <v>19810.6622933579</v>
      </c>
      <c r="F39" s="53" t="n">
        <v>25.03501</v>
      </c>
      <c r="G39" s="48"/>
    </row>
    <row r="40" customFormat="false" ht="14.25" hidden="false" customHeight="false" outlineLevel="0" collapsed="false">
      <c r="A40" s="48" t="n">
        <v>12</v>
      </c>
      <c r="B40" s="49" t="n">
        <v>514</v>
      </c>
      <c r="C40" s="50" t="s">
        <v>43</v>
      </c>
      <c r="D40" s="51" t="n">
        <v>187.25881465399</v>
      </c>
      <c r="E40" s="52" t="n">
        <v>21364.7302652719</v>
      </c>
      <c r="F40" s="53" t="n">
        <v>102.992348059695</v>
      </c>
      <c r="G40" s="48"/>
    </row>
    <row r="41" customFormat="false" ht="14.25" hidden="false" customHeight="false" outlineLevel="0" collapsed="false">
      <c r="A41" s="48" t="n">
        <v>13</v>
      </c>
      <c r="B41" s="49" t="n">
        <v>574</v>
      </c>
      <c r="C41" s="50" t="s">
        <v>79</v>
      </c>
      <c r="D41" s="51" t="n">
        <v>45.5182</v>
      </c>
      <c r="E41" s="52" t="n">
        <v>5179.92392854081</v>
      </c>
      <c r="F41" s="53" t="n">
        <v>44.1373016299281</v>
      </c>
      <c r="G41" s="48"/>
    </row>
    <row r="42" customFormat="false" ht="14.25" hidden="false" customHeight="false" outlineLevel="0" collapsed="false">
      <c r="A42" s="54" t="n">
        <v>14</v>
      </c>
      <c r="B42" s="49" t="n">
        <v>588</v>
      </c>
      <c r="C42" s="50" t="s">
        <v>70</v>
      </c>
      <c r="D42" s="51" t="n">
        <v>80.2496393271419</v>
      </c>
      <c r="E42" s="52" t="n">
        <v>6905.47015298836</v>
      </c>
      <c r="F42" s="53" t="n">
        <v>128.744715</v>
      </c>
      <c r="G42" s="48"/>
    </row>
    <row r="43" customFormat="false" ht="14.25" hidden="false" customHeight="false" outlineLevel="0" collapsed="false">
      <c r="A43" s="54" t="n">
        <v>15</v>
      </c>
      <c r="B43" s="49" t="n">
        <v>387</v>
      </c>
      <c r="C43" s="50" t="s">
        <v>91</v>
      </c>
      <c r="D43" s="51" t="n">
        <v>234.0813</v>
      </c>
      <c r="E43" s="52" t="n">
        <v>28410.2879056859</v>
      </c>
      <c r="F43" s="53" t="n">
        <v>71.2555235820654</v>
      </c>
      <c r="G43" s="48"/>
    </row>
    <row r="44" customFormat="false" ht="14.25" hidden="false" customHeight="false" outlineLevel="0" collapsed="false">
      <c r="A44" s="54" t="n">
        <v>16</v>
      </c>
      <c r="B44" s="49" t="n">
        <v>377</v>
      </c>
      <c r="C44" s="50" t="s">
        <v>52</v>
      </c>
      <c r="D44" s="51" t="n">
        <v>129.555497421937</v>
      </c>
      <c r="E44" s="52" t="n">
        <v>14112.2668896998</v>
      </c>
      <c r="F44" s="53" t="n">
        <v>38.4226877061075</v>
      </c>
      <c r="G44" s="48"/>
    </row>
    <row r="45" customFormat="false" ht="14.25" hidden="false" customHeight="false" outlineLevel="0" collapsed="false">
      <c r="A45" s="54" t="n">
        <v>17</v>
      </c>
      <c r="B45" s="49" t="n">
        <v>371</v>
      </c>
      <c r="C45" s="50" t="s">
        <v>73</v>
      </c>
      <c r="D45" s="51" t="n">
        <v>69.8594321929227</v>
      </c>
      <c r="E45" s="52" t="n">
        <v>7351.68497625333</v>
      </c>
      <c r="F45" s="53" t="n">
        <v>54.2168</v>
      </c>
      <c r="G45" s="48"/>
    </row>
    <row r="46" customFormat="false" ht="14.25" hidden="false" customHeight="false" outlineLevel="0" collapsed="false">
      <c r="A46" s="55" t="s">
        <v>82</v>
      </c>
      <c r="B46" s="55"/>
      <c r="C46" s="55"/>
      <c r="D46" s="53" t="n">
        <f aca="false">SUM(D29:D45)</f>
        <v>2474.40313196848</v>
      </c>
      <c r="E46" s="52" t="n">
        <f aca="false">SUM(E29:E45)</f>
        <v>268809.08738365</v>
      </c>
      <c r="F46" s="53" t="n">
        <v>1360.92</v>
      </c>
      <c r="G46" s="48"/>
    </row>
    <row r="48" customFormat="false" ht="14.25" hidden="false" customHeight="false" outlineLevel="0" collapsed="false">
      <c r="A48" s="46" t="s">
        <v>92</v>
      </c>
      <c r="B48" s="46" t="s">
        <v>93</v>
      </c>
    </row>
    <row r="49" customFormat="false" ht="14.25" hidden="false" customHeight="false" outlineLevel="0" collapsed="false">
      <c r="B49" s="0" t="s">
        <v>94</v>
      </c>
      <c r="C49" s="46" t="s">
        <v>95</v>
      </c>
    </row>
    <row r="50" customFormat="false" ht="14.25" hidden="false" customHeight="false" outlineLevel="0" collapsed="false">
      <c r="B50" s="0" t="s">
        <v>96</v>
      </c>
      <c r="C50" s="46" t="s">
        <v>97</v>
      </c>
    </row>
    <row r="51" customFormat="false" ht="14.25" hidden="false" customHeight="false" outlineLevel="0" collapsed="false">
      <c r="B51" s="0" t="s">
        <v>98</v>
      </c>
      <c r="C51" s="46" t="s">
        <v>99</v>
      </c>
    </row>
    <row r="54" customFormat="false" ht="14.25" hidden="false" customHeight="false" outlineLevel="0" collapsed="false">
      <c r="A54" s="46" t="s">
        <v>100</v>
      </c>
    </row>
    <row r="55" customFormat="false" ht="14.25" hidden="false" customHeight="true" outlineLevel="0" collapsed="false">
      <c r="A55" s="56" t="s">
        <v>101</v>
      </c>
      <c r="B55" s="56"/>
      <c r="C55" s="56"/>
      <c r="D55" s="56"/>
      <c r="E55" s="56"/>
      <c r="F55" s="56" t="s">
        <v>102</v>
      </c>
      <c r="G55" s="56"/>
      <c r="H55" s="56"/>
    </row>
    <row r="56" customFormat="false" ht="14.25" hidden="false" customHeight="true" outlineLevel="0" collapsed="false">
      <c r="A56" s="56" t="s">
        <v>103</v>
      </c>
      <c r="B56" s="56"/>
      <c r="C56" s="56"/>
      <c r="D56" s="56"/>
      <c r="E56" s="56"/>
      <c r="F56" s="56" t="s">
        <v>104</v>
      </c>
      <c r="G56" s="56"/>
      <c r="H56" s="56"/>
    </row>
    <row r="57" customFormat="false" ht="50" hidden="false" customHeight="true" outlineLevel="0" collapsed="false">
      <c r="A57" s="56" t="s">
        <v>105</v>
      </c>
      <c r="B57" s="56"/>
      <c r="C57" s="56"/>
      <c r="D57" s="56"/>
      <c r="E57" s="56"/>
      <c r="F57" s="56" t="s">
        <v>106</v>
      </c>
      <c r="G57" s="56"/>
      <c r="H57" s="56"/>
    </row>
    <row r="58" customFormat="false" ht="33" hidden="false" customHeight="true" outlineLevel="0" collapsed="false">
      <c r="A58" s="56" t="s">
        <v>107</v>
      </c>
      <c r="B58" s="56"/>
      <c r="C58" s="56"/>
      <c r="D58" s="56"/>
      <c r="E58" s="56"/>
      <c r="F58" s="56"/>
      <c r="G58" s="56"/>
      <c r="H58" s="56"/>
    </row>
    <row r="59" customFormat="false" ht="44" hidden="false" customHeight="true" outlineLevel="0" collapsed="false">
      <c r="A59" s="56" t="s">
        <v>108</v>
      </c>
      <c r="B59" s="56"/>
      <c r="C59" s="56"/>
      <c r="D59" s="56"/>
      <c r="E59" s="56"/>
      <c r="F59" s="56"/>
      <c r="G59" s="56"/>
      <c r="H59" s="56"/>
    </row>
    <row r="60" customFormat="false" ht="34" hidden="false" customHeight="true" outlineLevel="0" collapsed="false">
      <c r="A60" s="56" t="s">
        <v>109</v>
      </c>
      <c r="B60" s="56"/>
      <c r="C60" s="56"/>
      <c r="D60" s="56"/>
      <c r="E60" s="56"/>
      <c r="F60" s="56"/>
      <c r="G60" s="56"/>
      <c r="H60" s="56"/>
    </row>
    <row r="61" customFormat="false" ht="14.25" hidden="false" customHeight="true" outlineLevel="0" collapsed="false">
      <c r="A61" s="56" t="s">
        <v>110</v>
      </c>
      <c r="B61" s="56"/>
      <c r="C61" s="56"/>
      <c r="D61" s="56"/>
      <c r="E61" s="56"/>
      <c r="F61" s="56"/>
      <c r="G61" s="56"/>
      <c r="H61" s="56"/>
    </row>
    <row r="62" customFormat="false" ht="48" hidden="false" customHeight="true" outlineLevel="0" collapsed="false">
      <c r="A62" s="56" t="s">
        <v>111</v>
      </c>
      <c r="B62" s="56"/>
      <c r="C62" s="56"/>
      <c r="D62" s="56"/>
      <c r="E62" s="56"/>
      <c r="F62" s="56"/>
      <c r="G62" s="56"/>
      <c r="H62" s="56"/>
    </row>
    <row r="63" customFormat="false" ht="14.25" hidden="false" customHeight="true" outlineLevel="0" collapsed="false">
      <c r="A63" s="56" t="s">
        <v>112</v>
      </c>
      <c r="B63" s="56"/>
      <c r="C63" s="56"/>
      <c r="D63" s="56"/>
      <c r="E63" s="56"/>
      <c r="F63" s="56"/>
      <c r="G63" s="56"/>
      <c r="H63" s="56"/>
    </row>
  </sheetData>
  <mergeCells count="35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U4:W4"/>
    <mergeCell ref="X4:Z4"/>
    <mergeCell ref="A23:C23"/>
    <mergeCell ref="A25:T25"/>
    <mergeCell ref="A27:G27"/>
    <mergeCell ref="A46:C46"/>
    <mergeCell ref="A55:E55"/>
    <mergeCell ref="F55:H55"/>
    <mergeCell ref="A56:E56"/>
    <mergeCell ref="F56:H56"/>
    <mergeCell ref="A57:E57"/>
    <mergeCell ref="F57:H57"/>
    <mergeCell ref="A58:E58"/>
    <mergeCell ref="F58:H58"/>
    <mergeCell ref="A59:E59"/>
    <mergeCell ref="F59:H59"/>
    <mergeCell ref="A60:E60"/>
    <mergeCell ref="F60:H60"/>
    <mergeCell ref="A61:E61"/>
    <mergeCell ref="F61:H61"/>
    <mergeCell ref="A62:E62"/>
    <mergeCell ref="F62:H62"/>
    <mergeCell ref="A63:E63"/>
    <mergeCell ref="F63:H63"/>
  </mergeCells>
  <printOptions headings="false" gridLines="false" gridLinesSet="true" horizontalCentered="false" verticalCentered="false"/>
  <pageMargins left="0.156944444444444" right="0.118055555555556" top="0.39305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4.12"/>
    <col collapsed="false" customWidth="true" hidden="false" outlineLevel="0" max="13" min="13" style="0" width="12.87"/>
  </cols>
  <sheetData>
    <row r="1" customFormat="false" ht="19.5" hidden="false" customHeight="false" outlineLevel="0" collapsed="false">
      <c r="A1" s="57" t="s">
        <v>113</v>
      </c>
      <c r="B1" s="58"/>
      <c r="C1" s="58"/>
      <c r="D1" s="58"/>
      <c r="E1" s="59"/>
      <c r="F1" s="59"/>
      <c r="G1" s="59"/>
      <c r="H1" s="59"/>
      <c r="I1" s="58"/>
      <c r="J1" s="60" t="s">
        <v>7</v>
      </c>
      <c r="K1" s="60" t="s">
        <v>12</v>
      </c>
      <c r="L1" s="60" t="s">
        <v>114</v>
      </c>
      <c r="M1" s="60" t="s">
        <v>115</v>
      </c>
      <c r="N1" s="60" t="s">
        <v>13</v>
      </c>
    </row>
    <row r="2" customFormat="false" ht="14.25" hidden="false" customHeight="false" outlineLevel="0" collapsed="false">
      <c r="A2" s="60" t="s">
        <v>3</v>
      </c>
      <c r="B2" s="60" t="s">
        <v>116</v>
      </c>
      <c r="C2" s="60" t="s">
        <v>117</v>
      </c>
      <c r="D2" s="60" t="s">
        <v>5</v>
      </c>
      <c r="E2" s="60" t="s">
        <v>118</v>
      </c>
      <c r="F2" s="60" t="s">
        <v>119</v>
      </c>
      <c r="G2" s="60" t="s">
        <v>120</v>
      </c>
      <c r="H2" s="60" t="s">
        <v>121</v>
      </c>
      <c r="I2" s="60" t="s">
        <v>122</v>
      </c>
      <c r="J2" s="60" t="s">
        <v>7</v>
      </c>
      <c r="K2" s="60" t="s">
        <v>12</v>
      </c>
      <c r="L2" s="60" t="s">
        <v>114</v>
      </c>
      <c r="M2" s="60" t="s">
        <v>115</v>
      </c>
      <c r="N2" s="60" t="s">
        <v>13</v>
      </c>
    </row>
    <row r="3" customFormat="false" ht="14.25" hidden="false" customHeight="false" outlineLevel="0" collapsed="false">
      <c r="A3" s="59" t="n">
        <v>1</v>
      </c>
      <c r="B3" s="59" t="n">
        <v>268</v>
      </c>
      <c r="C3" s="59" t="n">
        <v>2010</v>
      </c>
      <c r="D3" s="61" t="s">
        <v>123</v>
      </c>
      <c r="E3" s="61" t="s">
        <v>124</v>
      </c>
      <c r="F3" s="59" t="n">
        <v>232</v>
      </c>
      <c r="G3" s="61" t="s">
        <v>125</v>
      </c>
      <c r="H3" s="61" t="s">
        <v>126</v>
      </c>
      <c r="I3" s="59" t="n">
        <v>571</v>
      </c>
      <c r="J3" s="59" t="n">
        <v>36077</v>
      </c>
      <c r="K3" s="59" t="n">
        <v>59.52</v>
      </c>
      <c r="L3" s="59" t="n">
        <v>2147465.81</v>
      </c>
      <c r="M3" s="59" t="n">
        <v>636566.71</v>
      </c>
      <c r="N3" s="59" t="s">
        <v>33</v>
      </c>
    </row>
    <row r="4" customFormat="false" ht="14.25" hidden="false" customHeight="false" outlineLevel="0" collapsed="false">
      <c r="A4" s="59" t="n">
        <v>2</v>
      </c>
      <c r="B4" s="59" t="n">
        <v>265</v>
      </c>
      <c r="C4" s="59" t="n">
        <v>2010</v>
      </c>
      <c r="D4" s="61" t="s">
        <v>127</v>
      </c>
      <c r="E4" s="61" t="s">
        <v>128</v>
      </c>
      <c r="F4" s="59" t="n">
        <v>232</v>
      </c>
      <c r="G4" s="61" t="s">
        <v>125</v>
      </c>
      <c r="H4" s="61" t="s">
        <v>126</v>
      </c>
      <c r="I4" s="59" t="n">
        <v>541</v>
      </c>
      <c r="J4" s="59" t="n">
        <v>32247</v>
      </c>
      <c r="K4" s="59" t="n">
        <v>53.46</v>
      </c>
      <c r="L4" s="59" t="n">
        <v>1724003.43</v>
      </c>
      <c r="M4" s="59" t="n">
        <v>560704.68</v>
      </c>
      <c r="N4" s="59" t="s">
        <v>36</v>
      </c>
    </row>
    <row r="5" customFormat="false" ht="14.25" hidden="false" customHeight="false" outlineLevel="0" collapsed="false">
      <c r="A5" s="59" t="n">
        <v>3</v>
      </c>
      <c r="B5" s="59" t="n">
        <v>268</v>
      </c>
      <c r="C5" s="59" t="n">
        <v>2010</v>
      </c>
      <c r="D5" s="61" t="s">
        <v>129</v>
      </c>
      <c r="E5" s="61" t="s">
        <v>124</v>
      </c>
      <c r="F5" s="59" t="n">
        <v>232</v>
      </c>
      <c r="G5" s="61" t="s">
        <v>125</v>
      </c>
      <c r="H5" s="61" t="s">
        <v>126</v>
      </c>
      <c r="I5" s="59" t="n">
        <v>385</v>
      </c>
      <c r="J5" s="59" t="n">
        <v>23030</v>
      </c>
      <c r="K5" s="59" t="n">
        <v>62.26</v>
      </c>
      <c r="L5" s="59" t="n">
        <v>1433919.37</v>
      </c>
      <c r="M5" s="59" t="n">
        <v>429725.75</v>
      </c>
      <c r="N5" s="59" t="s">
        <v>42</v>
      </c>
    </row>
    <row r="6" customFormat="false" ht="14.25" hidden="false" customHeight="false" outlineLevel="0" collapsed="false">
      <c r="A6" s="59" t="n">
        <v>4</v>
      </c>
      <c r="B6" s="59" t="n">
        <v>268</v>
      </c>
      <c r="C6" s="59" t="n">
        <v>2010</v>
      </c>
      <c r="D6" s="61" t="s">
        <v>130</v>
      </c>
      <c r="E6" s="61" t="s">
        <v>128</v>
      </c>
      <c r="F6" s="59" t="n">
        <v>232</v>
      </c>
      <c r="G6" s="61" t="s">
        <v>125</v>
      </c>
      <c r="H6" s="61" t="s">
        <v>126</v>
      </c>
      <c r="I6" s="59" t="n">
        <v>387</v>
      </c>
      <c r="J6" s="59" t="n">
        <v>29375</v>
      </c>
      <c r="K6" s="59" t="n">
        <v>47.73</v>
      </c>
      <c r="L6" s="59" t="n">
        <v>1402210.48</v>
      </c>
      <c r="M6" s="59" t="n">
        <v>407472.33</v>
      </c>
      <c r="N6" s="59" t="s">
        <v>39</v>
      </c>
    </row>
    <row r="7" customFormat="false" ht="14.25" hidden="false" customHeight="false" outlineLevel="0" collapsed="false">
      <c r="A7" s="59" t="n">
        <v>5</v>
      </c>
      <c r="B7" s="59" t="n">
        <v>268</v>
      </c>
      <c r="C7" s="59" t="n">
        <v>2010</v>
      </c>
      <c r="D7" s="61" t="s">
        <v>131</v>
      </c>
      <c r="E7" s="61" t="s">
        <v>128</v>
      </c>
      <c r="F7" s="59" t="n">
        <v>232</v>
      </c>
      <c r="G7" s="61" t="s">
        <v>125</v>
      </c>
      <c r="H7" s="61" t="s">
        <v>126</v>
      </c>
      <c r="I7" s="59" t="n">
        <v>514</v>
      </c>
      <c r="J7" s="59" t="n">
        <v>22066</v>
      </c>
      <c r="K7" s="59" t="n">
        <v>51.32</v>
      </c>
      <c r="L7" s="59" t="n">
        <v>1132390.53</v>
      </c>
      <c r="M7" s="59" t="n">
        <v>360939.2</v>
      </c>
      <c r="N7" s="59" t="s">
        <v>45</v>
      </c>
    </row>
    <row r="8" customFormat="false" ht="14.25" hidden="false" customHeight="false" outlineLevel="0" collapsed="false">
      <c r="A8" s="59" t="n">
        <v>6</v>
      </c>
      <c r="B8" s="59" t="n">
        <v>267</v>
      </c>
      <c r="C8" s="59" t="n">
        <v>2010</v>
      </c>
      <c r="D8" s="61" t="s">
        <v>132</v>
      </c>
      <c r="E8" s="61" t="s">
        <v>128</v>
      </c>
      <c r="F8" s="59" t="n">
        <v>232</v>
      </c>
      <c r="G8" s="61" t="s">
        <v>125</v>
      </c>
      <c r="H8" s="61" t="s">
        <v>126</v>
      </c>
      <c r="I8" s="59" t="n">
        <v>512</v>
      </c>
      <c r="J8" s="59" t="n">
        <v>15739</v>
      </c>
      <c r="K8" s="59" t="n">
        <v>57.65</v>
      </c>
      <c r="L8" s="59" t="n">
        <v>907300.78</v>
      </c>
      <c r="M8" s="59" t="n">
        <v>287704.91</v>
      </c>
      <c r="N8" s="59" t="s">
        <v>48</v>
      </c>
    </row>
    <row r="9" customFormat="false" ht="14.25" hidden="false" customHeight="false" outlineLevel="0" collapsed="false">
      <c r="A9" s="59" t="n">
        <v>7</v>
      </c>
      <c r="B9" s="59" t="n">
        <v>268</v>
      </c>
      <c r="C9" s="59" t="n">
        <v>2010</v>
      </c>
      <c r="D9" s="61" t="s">
        <v>133</v>
      </c>
      <c r="E9" s="61" t="s">
        <v>128</v>
      </c>
      <c r="F9" s="59" t="n">
        <v>232</v>
      </c>
      <c r="G9" s="61" t="s">
        <v>125</v>
      </c>
      <c r="H9" s="61" t="s">
        <v>126</v>
      </c>
      <c r="I9" s="59" t="n">
        <v>389</v>
      </c>
      <c r="J9" s="59" t="n">
        <v>17202</v>
      </c>
      <c r="K9" s="59" t="n">
        <v>48.13</v>
      </c>
      <c r="L9" s="59" t="n">
        <v>827929.26</v>
      </c>
      <c r="M9" s="59" t="n">
        <v>267901.26</v>
      </c>
      <c r="N9" s="59" t="s">
        <v>51</v>
      </c>
    </row>
    <row r="10" customFormat="false" ht="14.25" hidden="false" customHeight="false" outlineLevel="0" collapsed="false">
      <c r="A10" s="59" t="n">
        <v>8</v>
      </c>
      <c r="B10" s="59" t="n">
        <v>268</v>
      </c>
      <c r="C10" s="59" t="n">
        <v>2010</v>
      </c>
      <c r="D10" s="61" t="s">
        <v>134</v>
      </c>
      <c r="E10" s="61" t="s">
        <v>128</v>
      </c>
      <c r="F10" s="59" t="n">
        <v>232</v>
      </c>
      <c r="G10" s="61" t="s">
        <v>125</v>
      </c>
      <c r="H10" s="61" t="s">
        <v>126</v>
      </c>
      <c r="I10" s="59" t="n">
        <v>377</v>
      </c>
      <c r="J10" s="59" t="n">
        <v>14801</v>
      </c>
      <c r="K10" s="59" t="n">
        <v>53.03</v>
      </c>
      <c r="L10" s="59" t="n">
        <v>784919.96</v>
      </c>
      <c r="M10" s="59" t="n">
        <v>261716.47</v>
      </c>
      <c r="N10" s="59" t="s">
        <v>54</v>
      </c>
    </row>
    <row r="11" customFormat="false" ht="14.25" hidden="false" customHeight="false" outlineLevel="0" collapsed="false">
      <c r="A11" s="59" t="n">
        <v>9</v>
      </c>
      <c r="B11" s="59" t="n">
        <v>266</v>
      </c>
      <c r="C11" s="59" t="n">
        <v>2011</v>
      </c>
      <c r="D11" s="61" t="s">
        <v>135</v>
      </c>
      <c r="E11" s="61" t="s">
        <v>128</v>
      </c>
      <c r="F11" s="59" t="n">
        <v>232</v>
      </c>
      <c r="G11" s="61" t="s">
        <v>125</v>
      </c>
      <c r="H11" s="61" t="s">
        <v>126</v>
      </c>
      <c r="I11" s="59" t="n">
        <v>737</v>
      </c>
      <c r="J11" s="59" t="n">
        <v>11428</v>
      </c>
      <c r="K11" s="59" t="n">
        <v>54.5</v>
      </c>
      <c r="L11" s="59" t="n">
        <v>622775.6</v>
      </c>
      <c r="M11" s="59" t="n">
        <v>212566.36</v>
      </c>
      <c r="N11" s="59" t="s">
        <v>66</v>
      </c>
    </row>
    <row r="12" customFormat="false" ht="14.25" hidden="false" customHeight="false" outlineLevel="0" collapsed="false">
      <c r="A12" s="59" t="n">
        <v>10</v>
      </c>
      <c r="B12" s="59" t="n">
        <v>267</v>
      </c>
      <c r="C12" s="59" t="n">
        <v>2011</v>
      </c>
      <c r="D12" s="61" t="s">
        <v>136</v>
      </c>
      <c r="E12" s="61" t="s">
        <v>128</v>
      </c>
      <c r="F12" s="59" t="n">
        <v>232</v>
      </c>
      <c r="G12" s="61" t="s">
        <v>125</v>
      </c>
      <c r="H12" s="61" t="s">
        <v>126</v>
      </c>
      <c r="I12" s="59" t="n">
        <v>584</v>
      </c>
      <c r="J12" s="59" t="n">
        <v>11570</v>
      </c>
      <c r="K12" s="59" t="n">
        <v>51.89</v>
      </c>
      <c r="L12" s="59" t="n">
        <v>600353.58</v>
      </c>
      <c r="M12" s="59" t="n">
        <v>185501.78</v>
      </c>
      <c r="N12" s="59" t="s">
        <v>60</v>
      </c>
    </row>
    <row r="13" customFormat="false" ht="14.25" hidden="false" customHeight="false" outlineLevel="0" collapsed="false">
      <c r="A13" s="59" t="n">
        <v>11</v>
      </c>
      <c r="B13" s="59" t="n">
        <v>268</v>
      </c>
      <c r="C13" s="59" t="n">
        <v>2010</v>
      </c>
      <c r="D13" s="61" t="s">
        <v>137</v>
      </c>
      <c r="E13" s="61" t="s">
        <v>128</v>
      </c>
      <c r="F13" s="59" t="n">
        <v>232</v>
      </c>
      <c r="G13" s="61" t="s">
        <v>125</v>
      </c>
      <c r="H13" s="61" t="s">
        <v>126</v>
      </c>
      <c r="I13" s="59" t="n">
        <v>573</v>
      </c>
      <c r="J13" s="59" t="n">
        <v>15311</v>
      </c>
      <c r="K13" s="59" t="n">
        <v>36.25</v>
      </c>
      <c r="L13" s="59" t="n">
        <v>555037.86</v>
      </c>
      <c r="M13" s="59" t="n">
        <v>181226.41</v>
      </c>
      <c r="N13" s="59" t="s">
        <v>63</v>
      </c>
    </row>
    <row r="14" customFormat="false" ht="14.25" hidden="false" customHeight="false" outlineLevel="0" collapsed="false">
      <c r="A14" s="59" t="n">
        <v>12</v>
      </c>
      <c r="B14" s="59" t="n">
        <v>267</v>
      </c>
      <c r="C14" s="59" t="n">
        <v>2010</v>
      </c>
      <c r="D14" s="61" t="s">
        <v>138</v>
      </c>
      <c r="E14" s="61" t="s">
        <v>128</v>
      </c>
      <c r="F14" s="59" t="n">
        <v>232</v>
      </c>
      <c r="G14" s="61" t="s">
        <v>125</v>
      </c>
      <c r="H14" s="61" t="s">
        <v>126</v>
      </c>
      <c r="I14" s="59" t="n">
        <v>399</v>
      </c>
      <c r="J14" s="59" t="n">
        <v>10058</v>
      </c>
      <c r="K14" s="59" t="n">
        <v>49.67</v>
      </c>
      <c r="L14" s="59" t="n">
        <v>499570.91</v>
      </c>
      <c r="M14" s="59" t="n">
        <v>156941.17</v>
      </c>
      <c r="N14" s="59" t="s">
        <v>57</v>
      </c>
    </row>
    <row r="15" customFormat="false" ht="14.25" hidden="false" customHeight="false" outlineLevel="0" collapsed="false">
      <c r="A15" s="59" t="n">
        <v>13</v>
      </c>
      <c r="B15" s="59" t="n">
        <v>268</v>
      </c>
      <c r="C15" s="59" t="n">
        <v>2011</v>
      </c>
      <c r="D15" s="61" t="s">
        <v>139</v>
      </c>
      <c r="E15" s="61" t="s">
        <v>128</v>
      </c>
      <c r="F15" s="59" t="n">
        <v>232</v>
      </c>
      <c r="G15" s="61" t="s">
        <v>125</v>
      </c>
      <c r="H15" s="61" t="s">
        <v>126</v>
      </c>
      <c r="I15" s="59" t="n">
        <v>588</v>
      </c>
      <c r="J15" s="59" t="n">
        <v>7215</v>
      </c>
      <c r="K15" s="59" t="n">
        <v>67.2</v>
      </c>
      <c r="L15" s="59" t="n">
        <v>484850.07</v>
      </c>
      <c r="M15" s="59" t="n">
        <v>152808.22</v>
      </c>
      <c r="N15" s="59" t="s">
        <v>72</v>
      </c>
    </row>
    <row r="16" customFormat="false" ht="14.25" hidden="false" customHeight="false" outlineLevel="0" collapsed="false">
      <c r="A16" s="59" t="n">
        <v>14</v>
      </c>
      <c r="B16" s="59" t="n">
        <v>264</v>
      </c>
      <c r="C16" s="59" t="n">
        <v>2011</v>
      </c>
      <c r="D16" s="61" t="s">
        <v>140</v>
      </c>
      <c r="E16" s="61" t="s">
        <v>128</v>
      </c>
      <c r="F16" s="59" t="n">
        <v>232</v>
      </c>
      <c r="G16" s="61" t="s">
        <v>125</v>
      </c>
      <c r="H16" s="61" t="s">
        <v>126</v>
      </c>
      <c r="I16" s="59" t="n">
        <v>733</v>
      </c>
      <c r="J16" s="59" t="n">
        <v>10875</v>
      </c>
      <c r="K16" s="59" t="n">
        <v>43.26</v>
      </c>
      <c r="L16" s="59" t="n">
        <v>470398.29</v>
      </c>
      <c r="M16" s="59" t="n">
        <v>155217.28</v>
      </c>
      <c r="N16" s="59" t="s">
        <v>78</v>
      </c>
    </row>
    <row r="17" customFormat="false" ht="14.25" hidden="false" customHeight="false" outlineLevel="0" collapsed="false">
      <c r="A17" s="59" t="n">
        <v>15</v>
      </c>
      <c r="B17" s="59" t="n">
        <v>267</v>
      </c>
      <c r="C17" s="59" t="n">
        <v>2010</v>
      </c>
      <c r="D17" s="61" t="s">
        <v>141</v>
      </c>
      <c r="E17" s="61" t="s">
        <v>128</v>
      </c>
      <c r="F17" s="59" t="n">
        <v>232</v>
      </c>
      <c r="G17" s="61" t="s">
        <v>125</v>
      </c>
      <c r="H17" s="61" t="s">
        <v>126</v>
      </c>
      <c r="I17" s="59" t="n">
        <v>371</v>
      </c>
      <c r="J17" s="59" t="n">
        <v>6913</v>
      </c>
      <c r="K17" s="59" t="n">
        <v>55.06</v>
      </c>
      <c r="L17" s="59" t="n">
        <v>380619.46</v>
      </c>
      <c r="M17" s="59" t="n">
        <v>114923.79</v>
      </c>
      <c r="N17" s="59" t="s">
        <v>75</v>
      </c>
    </row>
    <row r="18" customFormat="false" ht="14.25" hidden="false" customHeight="false" outlineLevel="0" collapsed="false">
      <c r="A18" s="59" t="n">
        <v>16</v>
      </c>
      <c r="B18" s="59" t="n">
        <v>265</v>
      </c>
      <c r="C18" s="59" t="n">
        <v>2010</v>
      </c>
      <c r="D18" s="61" t="s">
        <v>142</v>
      </c>
      <c r="E18" s="61" t="s">
        <v>128</v>
      </c>
      <c r="F18" s="59" t="n">
        <v>232</v>
      </c>
      <c r="G18" s="61" t="s">
        <v>125</v>
      </c>
      <c r="H18" s="61" t="s">
        <v>126</v>
      </c>
      <c r="I18" s="59" t="n">
        <v>546</v>
      </c>
      <c r="J18" s="59" t="n">
        <v>7124</v>
      </c>
      <c r="K18" s="59" t="n">
        <v>52.53</v>
      </c>
      <c r="L18" s="59" t="n">
        <v>374230.3</v>
      </c>
      <c r="M18" s="59" t="n">
        <v>116169.59</v>
      </c>
      <c r="N18" s="59" t="s">
        <v>69</v>
      </c>
    </row>
    <row r="19" customFormat="false" ht="14.25" hidden="false" customHeight="false" outlineLevel="0" collapsed="false">
      <c r="A19" s="59" t="n">
        <v>17</v>
      </c>
      <c r="B19" s="59" t="n">
        <v>265</v>
      </c>
      <c r="C19" s="59" t="n">
        <v>2010</v>
      </c>
      <c r="D19" s="61" t="s">
        <v>143</v>
      </c>
      <c r="E19" s="61" t="s">
        <v>128</v>
      </c>
      <c r="F19" s="59" t="n">
        <v>232</v>
      </c>
      <c r="G19" s="61" t="s">
        <v>125</v>
      </c>
      <c r="H19" s="61" t="s">
        <v>126</v>
      </c>
      <c r="I19" s="59" t="n">
        <v>574</v>
      </c>
      <c r="J19" s="59" t="n">
        <v>5833</v>
      </c>
      <c r="K19" s="59" t="n">
        <v>47.35</v>
      </c>
      <c r="L19" s="59" t="n">
        <v>276215.57</v>
      </c>
      <c r="M19" s="59" t="n">
        <v>86702.3</v>
      </c>
      <c r="N19" s="59" t="s">
        <v>81</v>
      </c>
    </row>
    <row r="20" customFormat="false" ht="14.25" hidden="false" customHeight="false" outlineLevel="0" collapsed="false">
      <c r="A20" s="58"/>
      <c r="B20" s="62"/>
      <c r="C20" s="58" t="n">
        <v>34174</v>
      </c>
      <c r="D20" s="58"/>
      <c r="E20" s="59"/>
      <c r="F20" s="59"/>
      <c r="G20" s="59"/>
      <c r="H20" s="59"/>
      <c r="I20" s="63" t="s">
        <v>82</v>
      </c>
      <c r="J20" s="58" t="n">
        <v>276864</v>
      </c>
      <c r="K20" s="58" t="n">
        <v>52.82</v>
      </c>
      <c r="L20" s="58" t="n">
        <v>14624191.26</v>
      </c>
      <c r="M20" s="58" t="n">
        <v>4574788.22</v>
      </c>
      <c r="N20" s="58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37"/>
    <col collapsed="false" customWidth="true" hidden="false" outlineLevel="0" max="8" min="8" style="0" width="12.62"/>
  </cols>
  <sheetData>
    <row r="3" s="33" customFormat="true" ht="12.75" hidden="false" customHeight="false" outlineLevel="0" collapsed="false">
      <c r="A3" s="59" t="n">
        <v>26</v>
      </c>
      <c r="B3" s="59" t="n">
        <v>2010</v>
      </c>
      <c r="C3" s="59" t="n">
        <v>377</v>
      </c>
      <c r="D3" s="61" t="s">
        <v>134</v>
      </c>
      <c r="E3" s="59" t="n">
        <v>2</v>
      </c>
      <c r="F3" s="61" t="s">
        <v>145</v>
      </c>
      <c r="G3" s="59" t="n">
        <v>47050.14</v>
      </c>
      <c r="H3" s="59" t="n">
        <v>23457.72</v>
      </c>
      <c r="I3" s="59" t="s">
        <v>146</v>
      </c>
    </row>
    <row r="4" s="33" customFormat="true" ht="12.75" hidden="false" customHeight="false" outlineLevel="0" collapsed="false">
      <c r="A4" s="59" t="n">
        <v>29</v>
      </c>
      <c r="B4" s="59" t="n">
        <v>2010</v>
      </c>
      <c r="C4" s="59" t="n">
        <v>385</v>
      </c>
      <c r="D4" s="61" t="s">
        <v>129</v>
      </c>
      <c r="E4" s="59" t="n">
        <v>2</v>
      </c>
      <c r="F4" s="61" t="s">
        <v>145</v>
      </c>
      <c r="G4" s="59" t="n">
        <v>107044.65</v>
      </c>
      <c r="H4" s="59" t="n">
        <v>51900.935508</v>
      </c>
      <c r="I4" s="59" t="s">
        <v>147</v>
      </c>
    </row>
    <row r="5" s="33" customFormat="true" ht="12.75" hidden="false" customHeight="false" outlineLevel="0" collapsed="false">
      <c r="A5" s="59" t="n">
        <v>30</v>
      </c>
      <c r="B5" s="59" t="n">
        <v>2010</v>
      </c>
      <c r="C5" s="59" t="n">
        <v>387</v>
      </c>
      <c r="D5" s="61" t="s">
        <v>130</v>
      </c>
      <c r="E5" s="59" t="n">
        <v>2</v>
      </c>
      <c r="F5" s="61" t="s">
        <v>145</v>
      </c>
      <c r="G5" s="59" t="n">
        <v>70209.76</v>
      </c>
      <c r="H5" s="59" t="n">
        <v>33711.228884</v>
      </c>
      <c r="I5" s="59" t="s">
        <v>148</v>
      </c>
    </row>
    <row r="6" s="33" customFormat="true" ht="12.75" hidden="false" customHeight="false" outlineLevel="0" collapsed="false">
      <c r="A6" s="59" t="n">
        <v>31</v>
      </c>
      <c r="B6" s="59" t="n">
        <v>2010</v>
      </c>
      <c r="C6" s="59" t="n">
        <v>389</v>
      </c>
      <c r="D6" s="61" t="s">
        <v>133</v>
      </c>
      <c r="E6" s="59" t="n">
        <v>2</v>
      </c>
      <c r="F6" s="61" t="s">
        <v>145</v>
      </c>
      <c r="G6" s="59" t="n">
        <v>29894.31</v>
      </c>
      <c r="H6" s="59" t="n">
        <v>14404.546841</v>
      </c>
      <c r="I6" s="59" t="s">
        <v>149</v>
      </c>
    </row>
    <row r="7" s="33" customFormat="true" ht="12.75" hidden="false" customHeight="false" outlineLevel="0" collapsed="false">
      <c r="A7" s="59" t="n">
        <v>35</v>
      </c>
      <c r="B7" s="59" t="n">
        <v>2010</v>
      </c>
      <c r="C7" s="59" t="n">
        <v>399</v>
      </c>
      <c r="D7" s="61" t="s">
        <v>138</v>
      </c>
      <c r="E7" s="59" t="n">
        <v>2</v>
      </c>
      <c r="F7" s="61" t="s">
        <v>145</v>
      </c>
      <c r="G7" s="59" t="n">
        <v>21885.7</v>
      </c>
      <c r="H7" s="59" t="n">
        <v>10799.2317</v>
      </c>
      <c r="I7" s="59" t="s">
        <v>150</v>
      </c>
    </row>
    <row r="8" s="33" customFormat="true" ht="12.75" hidden="false" customHeight="false" outlineLevel="0" collapsed="false">
      <c r="A8" s="59" t="n">
        <v>37</v>
      </c>
      <c r="B8" s="59" t="n">
        <v>2010</v>
      </c>
      <c r="C8" s="59" t="n">
        <v>512</v>
      </c>
      <c r="D8" s="61" t="s">
        <v>132</v>
      </c>
      <c r="E8" s="59" t="n">
        <v>2</v>
      </c>
      <c r="F8" s="61" t="s">
        <v>145</v>
      </c>
      <c r="G8" s="59" t="n">
        <v>48191.39</v>
      </c>
      <c r="H8" s="59" t="n">
        <v>23249.688584</v>
      </c>
      <c r="I8" s="59" t="s">
        <v>151</v>
      </c>
    </row>
    <row r="9" s="33" customFormat="true" ht="12.75" hidden="false" customHeight="false" outlineLevel="0" collapsed="false">
      <c r="A9" s="59" t="n">
        <v>39</v>
      </c>
      <c r="B9" s="59" t="n">
        <v>2010</v>
      </c>
      <c r="C9" s="59" t="n">
        <v>514</v>
      </c>
      <c r="D9" s="61" t="s">
        <v>131</v>
      </c>
      <c r="E9" s="59" t="n">
        <v>2</v>
      </c>
      <c r="F9" s="61" t="s">
        <v>145</v>
      </c>
      <c r="G9" s="59" t="n">
        <v>67279.43</v>
      </c>
      <c r="H9" s="59" t="n">
        <v>33489.99635</v>
      </c>
      <c r="I9" s="59" t="s">
        <v>152</v>
      </c>
    </row>
    <row r="10" s="33" customFormat="true" ht="12.75" hidden="false" customHeight="false" outlineLevel="0" collapsed="false">
      <c r="A10" s="59" t="n">
        <v>45</v>
      </c>
      <c r="B10" s="59" t="n">
        <v>2010</v>
      </c>
      <c r="C10" s="59" t="n">
        <v>541</v>
      </c>
      <c r="D10" s="61" t="s">
        <v>127</v>
      </c>
      <c r="E10" s="59" t="n">
        <v>2</v>
      </c>
      <c r="F10" s="61" t="s">
        <v>145</v>
      </c>
      <c r="G10" s="59" t="n">
        <v>88772.44</v>
      </c>
      <c r="H10" s="59" t="n">
        <v>45988.919542</v>
      </c>
      <c r="I10" s="59" t="s">
        <v>153</v>
      </c>
    </row>
    <row r="11" s="33" customFormat="true" ht="12.75" hidden="false" customHeight="false" outlineLevel="0" collapsed="false">
      <c r="A11" s="59" t="n">
        <v>46</v>
      </c>
      <c r="B11" s="59" t="n">
        <v>2010</v>
      </c>
      <c r="C11" s="59" t="n">
        <v>543</v>
      </c>
      <c r="D11" s="61" t="s">
        <v>154</v>
      </c>
      <c r="E11" s="59" t="n">
        <v>2</v>
      </c>
      <c r="F11" s="61" t="s">
        <v>145</v>
      </c>
      <c r="G11" s="59" t="n">
        <v>923.38</v>
      </c>
      <c r="H11" s="59" t="n">
        <v>453.238</v>
      </c>
      <c r="I11" s="59" t="s">
        <v>155</v>
      </c>
    </row>
    <row r="12" s="33" customFormat="true" ht="12.75" hidden="false" customHeight="false" outlineLevel="0" collapsed="false">
      <c r="A12" s="59" t="n">
        <v>48</v>
      </c>
      <c r="B12" s="59" t="n">
        <v>2010</v>
      </c>
      <c r="C12" s="59" t="n">
        <v>546</v>
      </c>
      <c r="D12" s="61" t="s">
        <v>142</v>
      </c>
      <c r="E12" s="59" t="n">
        <v>2</v>
      </c>
      <c r="F12" s="61" t="s">
        <v>145</v>
      </c>
      <c r="G12" s="59" t="n">
        <v>12344.03</v>
      </c>
      <c r="H12" s="59" t="n">
        <v>5734.229</v>
      </c>
      <c r="I12" s="59" t="s">
        <v>156</v>
      </c>
    </row>
    <row r="13" s="33" customFormat="true" ht="12.75" hidden="false" customHeight="false" outlineLevel="0" collapsed="false">
      <c r="A13" s="59" t="n">
        <v>54</v>
      </c>
      <c r="B13" s="59" t="n">
        <v>2010</v>
      </c>
      <c r="C13" s="59" t="n">
        <v>571</v>
      </c>
      <c r="D13" s="61" t="s">
        <v>123</v>
      </c>
      <c r="E13" s="59" t="n">
        <v>2</v>
      </c>
      <c r="F13" s="61" t="s">
        <v>145</v>
      </c>
      <c r="G13" s="59" t="n">
        <v>128082.74</v>
      </c>
      <c r="H13" s="59" t="n">
        <v>60973.150393</v>
      </c>
      <c r="I13" s="59" t="s">
        <v>157</v>
      </c>
    </row>
    <row r="14" s="33" customFormat="true" ht="12.75" hidden="false" customHeight="false" outlineLevel="0" collapsed="false">
      <c r="A14" s="59" t="n">
        <v>56</v>
      </c>
      <c r="B14" s="59" t="n">
        <v>2010</v>
      </c>
      <c r="C14" s="59" t="n">
        <v>573</v>
      </c>
      <c r="D14" s="61" t="s">
        <v>137</v>
      </c>
      <c r="E14" s="59" t="n">
        <v>2</v>
      </c>
      <c r="F14" s="61" t="s">
        <v>145</v>
      </c>
      <c r="G14" s="59" t="n">
        <v>18230.05</v>
      </c>
      <c r="H14" s="59" t="n">
        <v>8934.522981</v>
      </c>
      <c r="I14" s="59" t="s">
        <v>158</v>
      </c>
    </row>
    <row r="15" s="33" customFormat="true" ht="12.75" hidden="false" customHeight="false" outlineLevel="0" collapsed="false">
      <c r="A15" s="59" t="n">
        <v>57</v>
      </c>
      <c r="B15" s="59" t="n">
        <v>2010</v>
      </c>
      <c r="C15" s="59" t="n">
        <v>574</v>
      </c>
      <c r="D15" s="61" t="s">
        <v>143</v>
      </c>
      <c r="E15" s="59" t="n">
        <v>2</v>
      </c>
      <c r="F15" s="61" t="s">
        <v>145</v>
      </c>
      <c r="G15" s="59" t="n">
        <v>16578.87</v>
      </c>
      <c r="H15" s="59" t="n">
        <v>8730.103</v>
      </c>
      <c r="I15" s="59" t="s">
        <v>159</v>
      </c>
    </row>
    <row r="16" s="33" customFormat="true" ht="12.75" hidden="false" customHeight="false" outlineLevel="0" collapsed="false">
      <c r="A16" s="59" t="n">
        <v>63</v>
      </c>
      <c r="B16" s="59" t="n">
        <v>2011</v>
      </c>
      <c r="C16" s="59" t="n">
        <v>584</v>
      </c>
      <c r="D16" s="61" t="s">
        <v>136</v>
      </c>
      <c r="E16" s="59" t="n">
        <v>2</v>
      </c>
      <c r="F16" s="61" t="s">
        <v>145</v>
      </c>
      <c r="G16" s="59" t="n">
        <v>44761.35</v>
      </c>
      <c r="H16" s="59" t="n">
        <v>20609.056113</v>
      </c>
      <c r="I16" s="59" t="s">
        <v>160</v>
      </c>
    </row>
    <row r="17" s="33" customFormat="true" ht="12.75" hidden="false" customHeight="false" outlineLevel="0" collapsed="false">
      <c r="A17" s="59" t="n">
        <v>67</v>
      </c>
      <c r="B17" s="59" t="n">
        <v>2011</v>
      </c>
      <c r="C17" s="59" t="n">
        <v>588</v>
      </c>
      <c r="D17" s="61" t="s">
        <v>139</v>
      </c>
      <c r="E17" s="59" t="n">
        <v>2</v>
      </c>
      <c r="F17" s="61" t="s">
        <v>145</v>
      </c>
      <c r="G17" s="59" t="n">
        <v>30942.82</v>
      </c>
      <c r="H17" s="59" t="n">
        <v>15165.7881</v>
      </c>
      <c r="I17" s="59" t="s">
        <v>161</v>
      </c>
    </row>
    <row r="18" s="33" customFormat="true" ht="12.75" hidden="false" customHeight="false" outlineLevel="0" collapsed="false">
      <c r="A18" s="59" t="n">
        <v>100</v>
      </c>
      <c r="B18" s="59" t="n">
        <v>2011</v>
      </c>
      <c r="C18" s="59" t="n">
        <v>733</v>
      </c>
      <c r="D18" s="61" t="s">
        <v>140</v>
      </c>
      <c r="E18" s="59" t="n">
        <v>2</v>
      </c>
      <c r="F18" s="61" t="s">
        <v>145</v>
      </c>
      <c r="G18" s="59" t="n">
        <v>30883.44</v>
      </c>
      <c r="H18" s="59" t="n">
        <v>15913.967443</v>
      </c>
      <c r="I18" s="59" t="s">
        <v>162</v>
      </c>
    </row>
    <row r="19" s="33" customFormat="true" ht="12.75" hidden="false" customHeight="false" outlineLevel="0" collapsed="false">
      <c r="A19" s="59" t="n">
        <v>102</v>
      </c>
      <c r="B19" s="59" t="n">
        <v>2011</v>
      </c>
      <c r="C19" s="59" t="n">
        <v>737</v>
      </c>
      <c r="D19" s="61" t="s">
        <v>135</v>
      </c>
      <c r="E19" s="59" t="n">
        <v>2</v>
      </c>
      <c r="F19" s="61" t="s">
        <v>145</v>
      </c>
      <c r="G19" s="59" t="n">
        <v>39076.53</v>
      </c>
      <c r="H19" s="59" t="n">
        <v>18847.161409</v>
      </c>
      <c r="I19" s="59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/>
  <dcterms:modified xsi:type="dcterms:W3CDTF">2015-10-12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