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71">
  <si>
    <r>
      <rPr>
        <b val="true"/>
        <sz val="12"/>
        <rFont val="Noto Sans"/>
        <family val="2"/>
      </rPr>
      <t xml:space="preserve">光华片区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销售数据表</t>
    </r>
  </si>
  <si>
    <r>
      <rPr>
        <b val="true"/>
        <sz val="12"/>
        <color rgb="FFFF0000"/>
        <rFont val="Noto Sans"/>
        <family val="2"/>
      </rPr>
      <t xml:space="preserve">附表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1.1-9.25</t>
    </r>
    <r>
      <rPr>
        <sz val="12"/>
        <rFont val="Noto Sans"/>
        <family val="2"/>
      </rPr>
      <t xml:space="preserve">日销售数据            单位：万元</t>
    </r>
  </si>
  <si>
    <t xml:space="preserve">序号</t>
  </si>
  <si>
    <r>
      <rPr>
        <sz val="9"/>
        <color rgb="FF000000"/>
        <rFont val="Noto Sans"/>
        <family val="2"/>
      </rPr>
      <t xml:space="preserve">门店</t>
    </r>
    <r>
      <rPr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年销售任务</t>
  </si>
  <si>
    <t xml:space="preserve">销售笔数</t>
  </si>
  <si>
    <t xml:space="preserve">销售额</t>
  </si>
  <si>
    <t xml:space="preserve">毛利额</t>
  </si>
  <si>
    <t xml:space="preserve">会员</t>
  </si>
  <si>
    <t xml:space="preserve">中药销售</t>
  </si>
  <si>
    <r>
      <rPr>
        <sz val="9"/>
        <color rgb="FF000000"/>
        <rFont val="Times New Roman"/>
        <family val="1"/>
        <charset val="134"/>
      </rPr>
      <t xml:space="preserve">1-9</t>
    </r>
    <r>
      <rPr>
        <sz val="9"/>
        <color rgb="FF000000"/>
        <rFont val="Noto Sans"/>
        <family val="2"/>
      </rPr>
      <t xml:space="preserve">月实际笔数</t>
    </r>
  </si>
  <si>
    <t xml:space="preserve">同期笔数</t>
  </si>
  <si>
    <t xml:space="preserve">差异</t>
  </si>
  <si>
    <r>
      <rPr>
        <sz val="9"/>
        <color rgb="FF000000"/>
        <rFont val="Times New Roman"/>
        <family val="1"/>
        <charset val="134"/>
      </rPr>
      <t xml:space="preserve">1-9</t>
    </r>
    <r>
      <rPr>
        <sz val="9"/>
        <color rgb="FF000000"/>
        <rFont val="Noto Sans"/>
        <family val="2"/>
      </rPr>
      <t xml:space="preserve">月实际销售</t>
    </r>
  </si>
  <si>
    <t xml:space="preserve">同期销售</t>
  </si>
  <si>
    <t xml:space="preserve">年完成率</t>
  </si>
  <si>
    <r>
      <rPr>
        <sz val="9"/>
        <color rgb="FF000000"/>
        <rFont val="Times New Roman"/>
        <family val="1"/>
        <charset val="134"/>
      </rPr>
      <t xml:space="preserve">1-9</t>
    </r>
    <r>
      <rPr>
        <sz val="9"/>
        <color rgb="FF000000"/>
        <rFont val="Noto Sans"/>
        <family val="2"/>
      </rPr>
      <t xml:space="preserve">月实际完成毛利</t>
    </r>
  </si>
  <si>
    <t xml:space="preserve">同期完成毛利</t>
  </si>
  <si>
    <r>
      <rPr>
        <sz val="9"/>
        <color rgb="FF000000"/>
        <rFont val="Arial"/>
        <family val="2"/>
        <charset val="134"/>
      </rPr>
      <t xml:space="preserve">1-9</t>
    </r>
    <r>
      <rPr>
        <sz val="9"/>
        <color rgb="FF000000"/>
        <rFont val="Noto Sans"/>
        <family val="2"/>
      </rPr>
      <t xml:space="preserve">月实际会员销售</t>
    </r>
  </si>
  <si>
    <t xml:space="preserve">同期会员销售</t>
  </si>
  <si>
    <r>
      <rPr>
        <sz val="9"/>
        <color rgb="FF000000"/>
        <rFont val="Arial"/>
        <family val="2"/>
        <charset val="134"/>
      </rPr>
      <t xml:space="preserve">1-9</t>
    </r>
    <r>
      <rPr>
        <sz val="9"/>
        <color rgb="FF000000"/>
        <rFont val="Noto Sans"/>
        <family val="2"/>
      </rPr>
      <t xml:space="preserve">月实际中药销售</t>
    </r>
  </si>
  <si>
    <t xml:space="preserve">同期中药销售</t>
  </si>
  <si>
    <t xml:space="preserve">温江店</t>
  </si>
  <si>
    <t xml:space="preserve">浆洗街店</t>
  </si>
  <si>
    <t xml:space="preserve">光华药店</t>
  </si>
  <si>
    <t xml:space="preserve">清江东路店</t>
  </si>
  <si>
    <t xml:space="preserve">枣子巷店</t>
  </si>
  <si>
    <t xml:space="preserve">正通店</t>
  </si>
  <si>
    <t xml:space="preserve">光华村街店</t>
  </si>
  <si>
    <t xml:space="preserve">土龙路店</t>
  </si>
  <si>
    <t xml:space="preserve">黄金路店</t>
  </si>
  <si>
    <t xml:space="preserve">顺和街店</t>
  </si>
  <si>
    <t xml:space="preserve">双楠店</t>
  </si>
  <si>
    <t xml:space="preserve">浣花滨河店</t>
  </si>
  <si>
    <t xml:space="preserve">群和路店</t>
  </si>
  <si>
    <t xml:space="preserve">十二桥店</t>
  </si>
  <si>
    <t xml:space="preserve">燃灯寺店</t>
  </si>
  <si>
    <t xml:space="preserve">同兴店</t>
  </si>
  <si>
    <t xml:space="preserve">合计</t>
  </si>
  <si>
    <r>
      <rPr>
        <b val="true"/>
        <sz val="12"/>
        <color rgb="FFFF0000"/>
        <rFont val="Noto Sans"/>
        <family val="2"/>
      </rPr>
      <t xml:space="preserve">附表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：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销售数据：（单位：万元）       下降数据用红色标注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任务</t>
    </r>
  </si>
  <si>
    <t xml:space="preserve">总销售额</t>
  </si>
  <si>
    <t xml:space="preserve">总毛利额</t>
  </si>
  <si>
    <t xml:space="preserve">总销售笔数</t>
  </si>
  <si>
    <t xml:space="preserve">门店</t>
  </si>
  <si>
    <t xml:space="preserve">笔数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</si>
  <si>
    <t xml:space="preserve">同比增减</t>
  </si>
  <si>
    <t xml:space="preserve">完成率</t>
  </si>
  <si>
    <t xml:space="preserve">光华店</t>
  </si>
  <si>
    <t xml:space="preserve">柳城正通店</t>
  </si>
  <si>
    <t xml:space="preserve">双楠段店</t>
  </si>
  <si>
    <r>
      <rPr>
        <b val="true"/>
        <sz val="12"/>
        <color rgb="FFFF0000"/>
        <rFont val="Noto Sans"/>
        <family val="2"/>
      </rPr>
      <t xml:space="preserve">附表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：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销售数据：（单位：万元）       </t>
    </r>
    <r>
      <rPr>
        <b val="true"/>
        <sz val="11"/>
        <color rgb="FFFF0000"/>
        <rFont val="Noto Sans"/>
        <family val="2"/>
      </rPr>
      <t xml:space="preserve">下降数据用红色标注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12"/>
        <color rgb="FFFF0000"/>
        <rFont val="Noto Sans"/>
        <family val="2"/>
      </rPr>
      <t xml:space="preserve">附表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：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销售数据：（单位：万元）       </t>
    </r>
    <r>
      <rPr>
        <b val="true"/>
        <sz val="11"/>
        <color rgb="FFFF0000"/>
        <rFont val="Noto Sans"/>
        <family val="2"/>
      </rPr>
      <t xml:space="preserve">下降数据用红色标注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任务</t>
    </r>
  </si>
  <si>
    <r>
      <rPr>
        <sz val="12"/>
        <color rgb="FFFF0000"/>
        <rFont val="Noto Sans"/>
        <family val="2"/>
      </rPr>
      <t xml:space="preserve">附表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：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销售数据：（单位：万元）       </t>
    </r>
    <r>
      <rPr>
        <b val="true"/>
        <sz val="11"/>
        <color rgb="FFFF0000"/>
        <rFont val="Noto Sans"/>
        <family val="2"/>
      </rPr>
      <t xml:space="preserve">下降数据用红色标注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任务</t>
    </r>
  </si>
  <si>
    <r>
      <rPr>
        <sz val="12"/>
        <color rgb="FFFF0000"/>
        <rFont val="Noto Sans"/>
        <family val="2"/>
      </rPr>
      <t xml:space="preserve">附表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：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销售数据：（单位：万元）       </t>
    </r>
    <r>
      <rPr>
        <b val="true"/>
        <sz val="11"/>
        <color rgb="FFFF0000"/>
        <rFont val="Noto Sans"/>
        <family val="2"/>
      </rPr>
      <t xml:space="preserve">下降数据用红色标注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任务</t>
    </r>
  </si>
  <si>
    <r>
      <rPr>
        <sz val="9"/>
        <color rgb="FFFF0000"/>
        <rFont val="Noto Sans"/>
        <family val="2"/>
      </rPr>
      <t xml:space="preserve">附表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：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销售数据：（单位：万元）       </t>
    </r>
    <r>
      <rPr>
        <b val="true"/>
        <sz val="9"/>
        <color rgb="FFFF0000"/>
        <rFont val="Noto Sans"/>
        <family val="2"/>
      </rPr>
      <t xml:space="preserve">下降数据用红色标注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任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_ "/>
    <numFmt numFmtId="167" formatCode="0.00_);[RED]\(0.00\)"/>
    <numFmt numFmtId="168" formatCode="0_);[RED]\(0\)"/>
    <numFmt numFmtId="169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  <charset val="134"/>
    </font>
    <font>
      <sz val="9"/>
      <color rgb="FF000000"/>
      <name val="Arial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9"/>
      <name val="Arial"/>
      <family val="2"/>
      <charset val="134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9" activeCellId="0" sqref="E1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99"/>
    <col collapsed="false" customWidth="true" hidden="false" outlineLevel="0" max="3" min="3" style="0" width="5.99"/>
    <col collapsed="false" customWidth="true" hidden="false" outlineLevel="0" max="4" min="4" style="0" width="7.12"/>
    <col collapsed="false" customWidth="true" hidden="false" outlineLevel="0" max="5" min="5" style="0" width="6.99"/>
    <col collapsed="false" customWidth="true" hidden="false" outlineLevel="0" max="6" min="6" style="0" width="6.75"/>
    <col collapsed="false" customWidth="true" hidden="false" outlineLevel="0" max="7" min="7" style="0" width="5.74"/>
    <col collapsed="false" customWidth="true" hidden="false" outlineLevel="0" max="8" min="8" style="0" width="7.37"/>
    <col collapsed="false" customWidth="true" hidden="false" outlineLevel="0" max="9" min="9" style="0" width="6.75"/>
    <col collapsed="false" customWidth="true" hidden="false" outlineLevel="0" max="10" min="10" style="0" width="6.36"/>
    <col collapsed="false" customWidth="true" hidden="false" outlineLevel="0" max="11" min="11" style="1" width="6.5"/>
    <col collapsed="false" customWidth="true" hidden="false" outlineLevel="0" max="12" min="12" style="0" width="6.5"/>
    <col collapsed="false" customWidth="true" hidden="false" outlineLevel="0" max="13" min="13" style="0" width="6.87"/>
    <col collapsed="false" customWidth="true" hidden="false" outlineLevel="0" max="14" min="14" style="2" width="5.87"/>
    <col collapsed="false" customWidth="true" hidden="false" outlineLevel="0" max="15" min="15" style="3" width="7.12"/>
    <col collapsed="false" customWidth="true" hidden="false" outlineLevel="0" max="16" min="16" style="3" width="6.36"/>
    <col collapsed="false" customWidth="true" hidden="false" outlineLevel="0" max="17" min="17" style="4" width="6.62"/>
    <col collapsed="false" customWidth="true" hidden="false" outlineLevel="0" max="18" min="18" style="5" width="5.99"/>
    <col collapsed="false" customWidth="true" hidden="false" outlineLevel="0" max="19" min="19" style="5" width="7.5"/>
    <col collapsed="false" customWidth="true" hidden="false" outlineLevel="0" max="20" min="20" style="5" width="5.87"/>
    <col collapsed="false" customWidth="false" hidden="false" outlineLevel="0" max="21" min="21" style="3" width="8.99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3" customFormat="true" ht="14.25" hidden="false" customHeight="false" outlineLevel="0" collapsed="false">
      <c r="A2" s="7" t="s">
        <v>1</v>
      </c>
      <c r="B2" s="7"/>
      <c r="K2" s="8"/>
      <c r="N2" s="5"/>
      <c r="Q2" s="4"/>
      <c r="R2" s="5"/>
      <c r="S2" s="5"/>
      <c r="T2" s="5"/>
    </row>
    <row r="3" s="10" customFormat="true" ht="14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3"/>
    </row>
    <row r="4" s="10" customFormat="true" ht="14.2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/>
      <c r="G4" s="11"/>
      <c r="H4" s="12" t="s">
        <v>8</v>
      </c>
      <c r="I4" s="12"/>
      <c r="J4" s="12"/>
      <c r="K4" s="12"/>
      <c r="L4" s="12" t="s">
        <v>9</v>
      </c>
      <c r="M4" s="12"/>
      <c r="N4" s="12"/>
      <c r="O4" s="13" t="s">
        <v>10</v>
      </c>
      <c r="P4" s="13"/>
      <c r="Q4" s="13"/>
      <c r="R4" s="14" t="s">
        <v>11</v>
      </c>
      <c r="S4" s="14"/>
      <c r="T4" s="14"/>
      <c r="U4" s="3"/>
    </row>
    <row r="5" s="10" customFormat="true" ht="39.95" hidden="false" customHeight="true" outlineLevel="0" collapsed="false">
      <c r="A5" s="11"/>
      <c r="B5" s="11"/>
      <c r="C5" s="11"/>
      <c r="D5" s="11"/>
      <c r="E5" s="15" t="s">
        <v>12</v>
      </c>
      <c r="F5" s="11" t="s">
        <v>13</v>
      </c>
      <c r="G5" s="11" t="s">
        <v>14</v>
      </c>
      <c r="H5" s="16" t="s">
        <v>15</v>
      </c>
      <c r="I5" s="17" t="s">
        <v>16</v>
      </c>
      <c r="J5" s="17" t="s">
        <v>14</v>
      </c>
      <c r="K5" s="18" t="s">
        <v>17</v>
      </c>
      <c r="L5" s="19" t="s">
        <v>18</v>
      </c>
      <c r="M5" s="11" t="s">
        <v>19</v>
      </c>
      <c r="N5" s="17" t="s">
        <v>14</v>
      </c>
      <c r="O5" s="20" t="s">
        <v>20</v>
      </c>
      <c r="P5" s="11" t="s">
        <v>21</v>
      </c>
      <c r="Q5" s="21" t="s">
        <v>14</v>
      </c>
      <c r="R5" s="22" t="s">
        <v>22</v>
      </c>
      <c r="S5" s="23" t="s">
        <v>23</v>
      </c>
      <c r="T5" s="14" t="s">
        <v>14</v>
      </c>
      <c r="U5" s="3"/>
    </row>
    <row r="6" customFormat="false" ht="24" hidden="false" customHeight="true" outlineLevel="0" collapsed="false">
      <c r="A6" s="24" t="n">
        <v>1</v>
      </c>
      <c r="B6" s="25" t="n">
        <v>329</v>
      </c>
      <c r="C6" s="26" t="s">
        <v>24</v>
      </c>
      <c r="D6" s="27" t="n">
        <v>232.2514</v>
      </c>
      <c r="E6" s="28" t="n">
        <v>19145</v>
      </c>
      <c r="F6" s="29" t="n">
        <v>20691</v>
      </c>
      <c r="G6" s="24" t="n">
        <f aca="false">E6-F6</f>
        <v>-1546</v>
      </c>
      <c r="H6" s="14" t="n">
        <v>127.687198</v>
      </c>
      <c r="I6" s="14" t="n">
        <v>140.71905</v>
      </c>
      <c r="J6" s="14" t="n">
        <f aca="false">H6-I6</f>
        <v>-13.031852</v>
      </c>
      <c r="K6" s="30" t="n">
        <f aca="false">H6/D6</f>
        <v>0.549780100356769</v>
      </c>
      <c r="L6" s="14" t="n">
        <v>44.146629</v>
      </c>
      <c r="M6" s="14" t="n">
        <v>48.46667</v>
      </c>
      <c r="N6" s="14" t="n">
        <f aca="false">L6-M6</f>
        <v>-4.320041</v>
      </c>
      <c r="O6" s="31" t="n">
        <v>44.952376</v>
      </c>
      <c r="P6" s="14" t="n">
        <v>59.23257</v>
      </c>
      <c r="Q6" s="14" t="n">
        <f aca="false">O6-P6</f>
        <v>-14.280194</v>
      </c>
      <c r="R6" s="14" t="n">
        <v>7.924297</v>
      </c>
      <c r="S6" s="14" t="n">
        <v>11.767166</v>
      </c>
      <c r="T6" s="14" t="n">
        <v>-3.842869</v>
      </c>
    </row>
    <row r="7" customFormat="false" ht="24" hidden="false" customHeight="true" outlineLevel="0" collapsed="false">
      <c r="A7" s="24" t="n">
        <v>2</v>
      </c>
      <c r="B7" s="25" t="n">
        <v>337</v>
      </c>
      <c r="C7" s="26" t="s">
        <v>25</v>
      </c>
      <c r="D7" s="27" t="n">
        <v>640.5276</v>
      </c>
      <c r="E7" s="28" t="n">
        <v>55894</v>
      </c>
      <c r="F7" s="29" t="n">
        <v>60230</v>
      </c>
      <c r="G7" s="24" t="n">
        <f aca="false">E7-F7</f>
        <v>-4336</v>
      </c>
      <c r="H7" s="14" t="n">
        <v>438.186062</v>
      </c>
      <c r="I7" s="14" t="n">
        <v>404.633006</v>
      </c>
      <c r="J7" s="14" t="n">
        <f aca="false">H7-I7</f>
        <v>33.553056</v>
      </c>
      <c r="K7" s="30" t="n">
        <f aca="false">H7/D7</f>
        <v>0.684101765482081</v>
      </c>
      <c r="L7" s="14" t="n">
        <v>120.155229</v>
      </c>
      <c r="M7" s="14" t="n">
        <v>112.156622</v>
      </c>
      <c r="N7" s="14" t="n">
        <f aca="false">L7-M7</f>
        <v>7.99860700000001</v>
      </c>
      <c r="O7" s="31" t="n">
        <v>56.388751</v>
      </c>
      <c r="P7" s="14" t="n">
        <v>65.55148</v>
      </c>
      <c r="Q7" s="14" t="n">
        <f aca="false">O7-P7</f>
        <v>-9.162729</v>
      </c>
      <c r="R7" s="14" t="n">
        <v>39.743852</v>
      </c>
      <c r="S7" s="14" t="n">
        <v>44.791768</v>
      </c>
      <c r="T7" s="14" t="n">
        <v>-5.04791599999999</v>
      </c>
    </row>
    <row r="8" customFormat="false" ht="24" hidden="false" customHeight="true" outlineLevel="0" collapsed="false">
      <c r="A8" s="24" t="n">
        <v>3</v>
      </c>
      <c r="B8" s="25" t="n">
        <v>343</v>
      </c>
      <c r="C8" s="26" t="s">
        <v>26</v>
      </c>
      <c r="D8" s="27" t="n">
        <v>597.876</v>
      </c>
      <c r="E8" s="28" t="n">
        <v>52399</v>
      </c>
      <c r="F8" s="29" t="n">
        <v>60365</v>
      </c>
      <c r="G8" s="24" t="n">
        <f aca="false">E8-F8</f>
        <v>-7966</v>
      </c>
      <c r="H8" s="14" t="n">
        <v>343.569831</v>
      </c>
      <c r="I8" s="14" t="n">
        <v>362.116605</v>
      </c>
      <c r="J8" s="14" t="n">
        <f aca="false">H8-I8</f>
        <v>-18.546774</v>
      </c>
      <c r="K8" s="30" t="n">
        <f aca="false">H8/D8</f>
        <v>0.574650648294964</v>
      </c>
      <c r="L8" s="14" t="n">
        <v>113.780878</v>
      </c>
      <c r="M8" s="14" t="n">
        <v>123.265258</v>
      </c>
      <c r="N8" s="14" t="n">
        <f aca="false">L8-M8</f>
        <v>-9.48438</v>
      </c>
      <c r="O8" s="31" t="n">
        <v>177.682706</v>
      </c>
      <c r="P8" s="14" t="n">
        <v>205.47222</v>
      </c>
      <c r="Q8" s="14" t="n">
        <f aca="false">O8-P8</f>
        <v>-27.789514</v>
      </c>
      <c r="R8" s="14" t="n">
        <v>81.388823</v>
      </c>
      <c r="S8" s="14" t="n">
        <v>89.109169</v>
      </c>
      <c r="T8" s="14" t="n">
        <v>-7.72034599999999</v>
      </c>
    </row>
    <row r="9" customFormat="false" ht="24" hidden="false" customHeight="true" outlineLevel="0" collapsed="false">
      <c r="A9" s="24" t="n">
        <v>4</v>
      </c>
      <c r="B9" s="25" t="n">
        <v>357</v>
      </c>
      <c r="C9" s="26" t="s">
        <v>27</v>
      </c>
      <c r="D9" s="27" t="n">
        <v>149.7916</v>
      </c>
      <c r="E9" s="28" t="n">
        <v>18185</v>
      </c>
      <c r="F9" s="29" t="n">
        <v>16358</v>
      </c>
      <c r="G9" s="24" t="n">
        <f aca="false">E9-F9</f>
        <v>1827</v>
      </c>
      <c r="H9" s="14" t="n">
        <v>77.302177</v>
      </c>
      <c r="I9" s="14" t="n">
        <v>91.689464</v>
      </c>
      <c r="J9" s="14" t="n">
        <f aca="false">H9-I9</f>
        <v>-14.387287</v>
      </c>
      <c r="K9" s="30" t="n">
        <f aca="false">H9/D9</f>
        <v>0.516064832740955</v>
      </c>
      <c r="L9" s="14" t="n">
        <v>25.266716</v>
      </c>
      <c r="M9" s="14" t="n">
        <v>29.469669</v>
      </c>
      <c r="N9" s="14" t="n">
        <f aca="false">L9-M9</f>
        <v>-4.202953</v>
      </c>
      <c r="O9" s="31" t="n">
        <v>32.050401</v>
      </c>
      <c r="P9" s="14" t="n">
        <v>39.249699</v>
      </c>
      <c r="Q9" s="14" t="n">
        <f aca="false">O9-P9</f>
        <v>-7.199298</v>
      </c>
      <c r="R9" s="14" t="n">
        <v>3.682615</v>
      </c>
      <c r="S9" s="14" t="n">
        <v>4.851486</v>
      </c>
      <c r="T9" s="14" t="n">
        <v>-1.168871</v>
      </c>
    </row>
    <row r="10" customFormat="false" ht="24" hidden="false" customHeight="true" outlineLevel="0" collapsed="false">
      <c r="A10" s="24" t="n">
        <v>5</v>
      </c>
      <c r="B10" s="25" t="n">
        <v>359</v>
      </c>
      <c r="C10" s="26" t="s">
        <v>28</v>
      </c>
      <c r="D10" s="27" t="n">
        <v>198.0182</v>
      </c>
      <c r="E10" s="28" t="n">
        <v>26047</v>
      </c>
      <c r="F10" s="29" t="n">
        <v>24818</v>
      </c>
      <c r="G10" s="24" t="n">
        <f aca="false">E10-F10</f>
        <v>1229</v>
      </c>
      <c r="H10" s="14" t="n">
        <v>110.984959</v>
      </c>
      <c r="I10" s="14" t="n">
        <v>119.484875</v>
      </c>
      <c r="J10" s="14" t="n">
        <f aca="false">H10-I10</f>
        <v>-8.499916</v>
      </c>
      <c r="K10" s="30" t="n">
        <f aca="false">H10/D10</f>
        <v>0.56047857722169</v>
      </c>
      <c r="L10" s="14" t="n">
        <v>36.027189</v>
      </c>
      <c r="M10" s="14" t="n">
        <v>40.422854</v>
      </c>
      <c r="N10" s="14" t="n">
        <f aca="false">L10-M10</f>
        <v>-4.395665</v>
      </c>
      <c r="O10" s="31" t="n">
        <v>46.953465</v>
      </c>
      <c r="P10" s="14" t="n">
        <v>44.405636</v>
      </c>
      <c r="Q10" s="14" t="n">
        <f aca="false">O10-P10</f>
        <v>2.547829</v>
      </c>
      <c r="R10" s="14" t="n">
        <v>14.019969</v>
      </c>
      <c r="S10" s="14" t="n">
        <v>15.640021</v>
      </c>
      <c r="T10" s="14" t="n">
        <v>-1.620052</v>
      </c>
    </row>
    <row r="11" customFormat="false" ht="24" hidden="false" customHeight="true" outlineLevel="0" collapsed="false">
      <c r="A11" s="24" t="n">
        <v>6</v>
      </c>
      <c r="B11" s="25" t="n">
        <v>361</v>
      </c>
      <c r="C11" s="26" t="s">
        <v>29</v>
      </c>
      <c r="D11" s="27" t="n">
        <v>76.1524</v>
      </c>
      <c r="E11" s="28" t="n">
        <v>11584</v>
      </c>
      <c r="F11" s="29" t="n">
        <v>10509</v>
      </c>
      <c r="G11" s="24" t="n">
        <f aca="false">E11-F11</f>
        <v>1075</v>
      </c>
      <c r="H11" s="14" t="n">
        <v>44.074655</v>
      </c>
      <c r="I11" s="14" t="n">
        <v>47.324868</v>
      </c>
      <c r="J11" s="14" t="n">
        <f aca="false">H11-I11</f>
        <v>-3.250213</v>
      </c>
      <c r="K11" s="30" t="n">
        <f aca="false">H11/D11</f>
        <v>0.578769086726091</v>
      </c>
      <c r="L11" s="14" t="n">
        <v>14.397586</v>
      </c>
      <c r="M11" s="14" t="n">
        <v>16.492803</v>
      </c>
      <c r="N11" s="14" t="n">
        <f aca="false">L11-M11</f>
        <v>-2.095217</v>
      </c>
      <c r="O11" s="31" t="n">
        <v>14.22399</v>
      </c>
      <c r="P11" s="14" t="n">
        <v>15.522847</v>
      </c>
      <c r="Q11" s="14" t="n">
        <f aca="false">O11-P11</f>
        <v>-1.298857</v>
      </c>
      <c r="R11" s="14" t="n">
        <v>3.043547</v>
      </c>
      <c r="S11" s="14" t="n">
        <v>4.318253</v>
      </c>
      <c r="T11" s="14" t="n">
        <v>-1.274706</v>
      </c>
    </row>
    <row r="12" customFormat="false" ht="24" hidden="false" customHeight="true" outlineLevel="0" collapsed="false">
      <c r="A12" s="24" t="n">
        <v>7</v>
      </c>
      <c r="B12" s="25" t="n">
        <v>365</v>
      </c>
      <c r="C12" s="26" t="s">
        <v>30</v>
      </c>
      <c r="D12" s="27" t="n">
        <v>404.404039</v>
      </c>
      <c r="E12" s="28" t="n">
        <v>35940</v>
      </c>
      <c r="F12" s="29" t="n">
        <v>35091</v>
      </c>
      <c r="G12" s="24" t="n">
        <f aca="false">E12-F12</f>
        <v>849</v>
      </c>
      <c r="H12" s="14" t="n">
        <v>254.844487</v>
      </c>
      <c r="I12" s="14" t="n">
        <v>226.761733</v>
      </c>
      <c r="J12" s="14" t="n">
        <f aca="false">H12-I12</f>
        <v>28.082754</v>
      </c>
      <c r="K12" s="30" t="n">
        <f aca="false">H12/D12</f>
        <v>0.630172951858179</v>
      </c>
      <c r="L12" s="14" t="n">
        <v>84.829321</v>
      </c>
      <c r="M12" s="14" t="n">
        <v>80.994785</v>
      </c>
      <c r="N12" s="14" t="n">
        <f aca="false">L12-M12</f>
        <v>3.834536</v>
      </c>
      <c r="O12" s="31" t="n">
        <v>108.845832</v>
      </c>
      <c r="P12" s="14" t="n">
        <v>115.709484</v>
      </c>
      <c r="Q12" s="14" t="n">
        <f aca="false">O12-P12</f>
        <v>-6.863652</v>
      </c>
      <c r="R12" s="14" t="n">
        <v>32.81732</v>
      </c>
      <c r="S12" s="14" t="n">
        <v>31.978766</v>
      </c>
      <c r="T12" s="14" t="n">
        <v>0.838554000000006</v>
      </c>
    </row>
    <row r="13" customFormat="false" ht="24" hidden="false" customHeight="true" outlineLevel="0" collapsed="false">
      <c r="A13" s="24" t="n">
        <v>8</v>
      </c>
      <c r="B13" s="25" t="n">
        <v>379</v>
      </c>
      <c r="C13" s="26" t="s">
        <v>31</v>
      </c>
      <c r="D13" s="27" t="n">
        <v>141.948</v>
      </c>
      <c r="E13" s="28" t="n">
        <v>17801</v>
      </c>
      <c r="F13" s="29" t="n">
        <v>16884</v>
      </c>
      <c r="G13" s="24" t="n">
        <f aca="false">E13-F13</f>
        <v>917</v>
      </c>
      <c r="H13" s="14" t="n">
        <v>80.398195</v>
      </c>
      <c r="I13" s="14" t="n">
        <v>86.682732</v>
      </c>
      <c r="J13" s="14" t="n">
        <f aca="false">H13-I13</f>
        <v>-6.284537</v>
      </c>
      <c r="K13" s="30" t="n">
        <f aca="false">H13/D13</f>
        <v>0.56639188294305</v>
      </c>
      <c r="L13" s="14" t="n">
        <v>23.345447</v>
      </c>
      <c r="M13" s="14" t="n">
        <v>26.437629</v>
      </c>
      <c r="N13" s="14" t="n">
        <f aca="false">L13-M13</f>
        <v>-3.092182</v>
      </c>
      <c r="O13" s="31" t="n">
        <v>39.131047</v>
      </c>
      <c r="P13" s="14" t="n">
        <v>44.960129</v>
      </c>
      <c r="Q13" s="14" t="n">
        <f aca="false">O13-P13</f>
        <v>-5.829082</v>
      </c>
      <c r="R13" s="14" t="n">
        <v>6.778521</v>
      </c>
      <c r="S13" s="14" t="n">
        <v>9.645468</v>
      </c>
      <c r="T13" s="14" t="n">
        <v>-2.866947</v>
      </c>
    </row>
    <row r="14" customFormat="false" ht="24" hidden="false" customHeight="true" outlineLevel="0" collapsed="false">
      <c r="A14" s="24" t="n">
        <v>9</v>
      </c>
      <c r="B14" s="25" t="n">
        <v>381</v>
      </c>
      <c r="C14" s="26" t="s">
        <v>32</v>
      </c>
      <c r="D14" s="27" t="n">
        <v>105.1625</v>
      </c>
      <c r="E14" s="28" t="n">
        <v>13963</v>
      </c>
      <c r="F14" s="29" t="n">
        <v>10591</v>
      </c>
      <c r="G14" s="24" t="n">
        <f aca="false">E14-F14</f>
        <v>3372</v>
      </c>
      <c r="H14" s="14" t="n">
        <v>62.998529</v>
      </c>
      <c r="I14" s="14" t="n">
        <v>60.789941</v>
      </c>
      <c r="J14" s="14" t="n">
        <f aca="false">H14-I14</f>
        <v>2.208588</v>
      </c>
      <c r="K14" s="30" t="n">
        <f aca="false">H14/D14</f>
        <v>0.599058875549745</v>
      </c>
      <c r="L14" s="14" t="n">
        <v>20.088391</v>
      </c>
      <c r="M14" s="14" t="n">
        <v>19.476359</v>
      </c>
      <c r="N14" s="14" t="n">
        <f aca="false">L14-M14</f>
        <v>0.612032000000003</v>
      </c>
      <c r="O14" s="31" t="n">
        <v>30.654021</v>
      </c>
      <c r="P14" s="14" t="n">
        <v>27.348675</v>
      </c>
      <c r="Q14" s="14" t="n">
        <f aca="false">O14-P14</f>
        <v>3.305346</v>
      </c>
      <c r="R14" s="14" t="n">
        <v>2.160578</v>
      </c>
      <c r="S14" s="14" t="n">
        <v>3.992186</v>
      </c>
      <c r="T14" s="14" t="n">
        <v>-1.831608</v>
      </c>
    </row>
    <row r="15" customFormat="false" ht="24" hidden="false" customHeight="true" outlineLevel="0" collapsed="false">
      <c r="A15" s="24" t="n">
        <v>10</v>
      </c>
      <c r="B15" s="25" t="n">
        <v>513</v>
      </c>
      <c r="C15" s="26" t="s">
        <v>33</v>
      </c>
      <c r="D15" s="27" t="n">
        <v>137.925</v>
      </c>
      <c r="E15" s="28" t="n">
        <v>18374</v>
      </c>
      <c r="F15" s="29" t="n">
        <v>12935</v>
      </c>
      <c r="G15" s="24" t="n">
        <f aca="false">E15-F15</f>
        <v>5439</v>
      </c>
      <c r="H15" s="14" t="n">
        <v>85.20614</v>
      </c>
      <c r="I15" s="14" t="n">
        <v>80.181606</v>
      </c>
      <c r="J15" s="14" t="n">
        <f aca="false">H15-I15</f>
        <v>5.024534</v>
      </c>
      <c r="K15" s="30" t="n">
        <f aca="false">H15/D15</f>
        <v>0.617771542504985</v>
      </c>
      <c r="L15" s="14" t="n">
        <v>26.45486</v>
      </c>
      <c r="M15" s="14" t="n">
        <v>25.503677</v>
      </c>
      <c r="N15" s="14" t="n">
        <f aca="false">L15-M15</f>
        <v>0.951182999999997</v>
      </c>
      <c r="O15" s="31" t="n">
        <v>33.584331</v>
      </c>
      <c r="P15" s="14" t="n">
        <v>41.044541</v>
      </c>
      <c r="Q15" s="14" t="n">
        <f aca="false">O15-P15</f>
        <v>-7.46021</v>
      </c>
      <c r="R15" s="14" t="n">
        <v>5.448979</v>
      </c>
      <c r="S15" s="14" t="n">
        <v>4.873622</v>
      </c>
      <c r="T15" s="14" t="n">
        <v>0.575357</v>
      </c>
    </row>
    <row r="16" customFormat="false" ht="24" hidden="false" customHeight="true" outlineLevel="0" collapsed="false">
      <c r="A16" s="24" t="n">
        <v>11</v>
      </c>
      <c r="B16" s="25" t="n">
        <v>516</v>
      </c>
      <c r="C16" s="26" t="s">
        <v>34</v>
      </c>
      <c r="D16" s="27" t="n">
        <v>101.4064</v>
      </c>
      <c r="E16" s="28" t="n">
        <v>11094</v>
      </c>
      <c r="F16" s="29" t="n">
        <v>10477</v>
      </c>
      <c r="G16" s="24" t="n">
        <f aca="false">E16-F16</f>
        <v>617</v>
      </c>
      <c r="H16" s="14" t="n">
        <v>53.327405</v>
      </c>
      <c r="I16" s="14" t="n">
        <v>63.198755</v>
      </c>
      <c r="J16" s="14" t="n">
        <f aca="false">H16-I16</f>
        <v>-9.87135</v>
      </c>
      <c r="K16" s="30" t="n">
        <f aca="false">H16/D16</f>
        <v>0.52587810039603</v>
      </c>
      <c r="L16" s="14" t="n">
        <v>18.163909</v>
      </c>
      <c r="M16" s="14" t="n">
        <v>21.437984</v>
      </c>
      <c r="N16" s="14" t="n">
        <f aca="false">L16-M16</f>
        <v>-3.274075</v>
      </c>
      <c r="O16" s="31" t="n">
        <v>22.815455</v>
      </c>
      <c r="P16" s="14" t="n">
        <v>22.37288</v>
      </c>
      <c r="Q16" s="14" t="n">
        <f aca="false">O16-P16</f>
        <v>0.442575000000002</v>
      </c>
      <c r="R16" s="14" t="n">
        <v>2.256418</v>
      </c>
      <c r="S16" s="14" t="n">
        <v>3.27746</v>
      </c>
      <c r="T16" s="14" t="n">
        <v>-1.021042</v>
      </c>
    </row>
    <row r="17" customFormat="false" ht="24" hidden="false" customHeight="true" outlineLevel="0" collapsed="false">
      <c r="A17" s="24" t="n">
        <v>12</v>
      </c>
      <c r="B17" s="25" t="n">
        <v>570</v>
      </c>
      <c r="C17" s="26" t="s">
        <v>35</v>
      </c>
      <c r="D17" s="27" t="n">
        <v>143.9478</v>
      </c>
      <c r="E17" s="28" t="n">
        <v>19668</v>
      </c>
      <c r="F17" s="29" t="n">
        <v>15272</v>
      </c>
      <c r="G17" s="24" t="n">
        <f aca="false">E17-F17</f>
        <v>4396</v>
      </c>
      <c r="H17" s="14" t="n">
        <v>92.191255</v>
      </c>
      <c r="I17" s="14" t="n">
        <v>83.751516</v>
      </c>
      <c r="J17" s="14" t="n">
        <f aca="false">H17-I17</f>
        <v>8.43973899999999</v>
      </c>
      <c r="K17" s="30" t="n">
        <f aca="false">H17/D17</f>
        <v>0.640449211450262</v>
      </c>
      <c r="L17" s="14" t="n">
        <v>28.708854</v>
      </c>
      <c r="M17" s="14" t="n">
        <v>26.539352</v>
      </c>
      <c r="N17" s="14" t="n">
        <f aca="false">L17-M17</f>
        <v>2.169502</v>
      </c>
      <c r="O17" s="31" t="n">
        <v>37.297036</v>
      </c>
      <c r="P17" s="14" t="n">
        <v>37.272965</v>
      </c>
      <c r="Q17" s="14" t="n">
        <f aca="false">O17-P17</f>
        <v>0.0240709999999993</v>
      </c>
      <c r="R17" s="14" t="n">
        <v>5.311964</v>
      </c>
      <c r="S17" s="14" t="n">
        <v>4.248268</v>
      </c>
      <c r="T17" s="14" t="n">
        <v>1.063696</v>
      </c>
    </row>
    <row r="18" customFormat="false" ht="24" hidden="false" customHeight="true" outlineLevel="0" collapsed="false">
      <c r="A18" s="24" t="n">
        <v>13</v>
      </c>
      <c r="B18" s="25" t="n">
        <v>577</v>
      </c>
      <c r="C18" s="26" t="s">
        <v>36</v>
      </c>
      <c r="D18" s="27" t="n">
        <v>72.3948</v>
      </c>
      <c r="E18" s="28" t="n">
        <v>11260</v>
      </c>
      <c r="F18" s="29" t="n">
        <v>7960</v>
      </c>
      <c r="G18" s="24" t="n">
        <f aca="false">E18-F18</f>
        <v>3300</v>
      </c>
      <c r="H18" s="14" t="n">
        <v>48.195506</v>
      </c>
      <c r="I18" s="14" t="n">
        <v>43.535796</v>
      </c>
      <c r="J18" s="14" t="n">
        <f aca="false">H18-I18</f>
        <v>4.65971</v>
      </c>
      <c r="K18" s="30" t="n">
        <f aca="false">H18/D18</f>
        <v>0.665731599507147</v>
      </c>
      <c r="L18" s="14" t="n">
        <v>15.954944</v>
      </c>
      <c r="M18" s="14" t="n">
        <v>13.824498</v>
      </c>
      <c r="N18" s="14" t="n">
        <f aca="false">L18-M18</f>
        <v>2.130446</v>
      </c>
      <c r="O18" s="31" t="n">
        <v>20.074099</v>
      </c>
      <c r="P18" s="14" t="n">
        <v>18.270638</v>
      </c>
      <c r="Q18" s="14" t="n">
        <f aca="false">O18-P18</f>
        <v>1.803461</v>
      </c>
      <c r="R18" s="14" t="n">
        <v>1.775172</v>
      </c>
      <c r="S18" s="14" t="n">
        <v>1.76754</v>
      </c>
      <c r="T18" s="14" t="n">
        <v>0.00763200000000008</v>
      </c>
    </row>
    <row r="19" customFormat="false" ht="24" hidden="false" customHeight="true" outlineLevel="0" collapsed="false">
      <c r="A19" s="24" t="n">
        <v>14</v>
      </c>
      <c r="B19" s="25" t="n">
        <v>582</v>
      </c>
      <c r="C19" s="26" t="s">
        <v>37</v>
      </c>
      <c r="D19" s="27" t="n">
        <v>394.4747</v>
      </c>
      <c r="E19" s="28" t="n">
        <v>37536</v>
      </c>
      <c r="F19" s="29" t="n">
        <v>27835</v>
      </c>
      <c r="G19" s="24" t="n">
        <f aca="false">E19-F19</f>
        <v>9701</v>
      </c>
      <c r="H19" s="14" t="n">
        <v>259.843329</v>
      </c>
      <c r="I19" s="14" t="n">
        <v>225.792501</v>
      </c>
      <c r="J19" s="14" t="n">
        <f aca="false">H19-I19</f>
        <v>34.050828</v>
      </c>
      <c r="K19" s="30" t="n">
        <f aca="false">H19/D19</f>
        <v>0.658707209866691</v>
      </c>
      <c r="L19" s="14" t="n">
        <v>76.353784</v>
      </c>
      <c r="M19" s="14" t="n">
        <v>71.737854</v>
      </c>
      <c r="N19" s="14" t="n">
        <f aca="false">L19-M19</f>
        <v>4.61592999999999</v>
      </c>
      <c r="O19" s="31" t="n">
        <v>60.414087</v>
      </c>
      <c r="P19" s="14" t="n">
        <v>44.564667</v>
      </c>
      <c r="Q19" s="14" t="n">
        <f aca="false">O19-P19</f>
        <v>15.84942</v>
      </c>
      <c r="R19" s="14" t="n">
        <v>39.639013</v>
      </c>
      <c r="S19" s="14" t="n">
        <v>46.971502</v>
      </c>
      <c r="T19" s="14" t="n">
        <v>-7.332489</v>
      </c>
    </row>
    <row r="20" customFormat="false" ht="24" hidden="false" customHeight="true" outlineLevel="0" collapsed="false">
      <c r="A20" s="24" t="n">
        <v>15</v>
      </c>
      <c r="B20" s="25" t="n">
        <v>714</v>
      </c>
      <c r="C20" s="26" t="s">
        <v>38</v>
      </c>
      <c r="D20" s="27" t="n">
        <v>72.2606</v>
      </c>
      <c r="E20" s="28" t="n">
        <v>11912</v>
      </c>
      <c r="F20" s="29" t="n">
        <v>9988</v>
      </c>
      <c r="G20" s="24" t="n">
        <f aca="false">E20-F20</f>
        <v>1924</v>
      </c>
      <c r="H20" s="14" t="n">
        <v>42.87465</v>
      </c>
      <c r="I20" s="14" t="n">
        <v>44.838954</v>
      </c>
      <c r="J20" s="14" t="n">
        <f aca="false">H20-I20</f>
        <v>-1.964304</v>
      </c>
      <c r="K20" s="30" t="n">
        <f aca="false">H20/D20</f>
        <v>0.59333371159387</v>
      </c>
      <c r="L20" s="14" t="n">
        <v>13.593662</v>
      </c>
      <c r="M20" s="14" t="n">
        <v>14.569741</v>
      </c>
      <c r="N20" s="14" t="n">
        <f aca="false">L20-M20</f>
        <v>-0.976079</v>
      </c>
      <c r="O20" s="31" t="n">
        <v>14.541039</v>
      </c>
      <c r="P20" s="14" t="n">
        <v>16.005773</v>
      </c>
      <c r="Q20" s="14" t="n">
        <f aca="false">O20-P20</f>
        <v>-1.464734</v>
      </c>
      <c r="R20" s="14" t="n">
        <v>2.100562</v>
      </c>
      <c r="S20" s="14" t="n">
        <v>1.970217</v>
      </c>
      <c r="T20" s="14" t="n">
        <v>0.130345</v>
      </c>
    </row>
    <row r="21" customFormat="false" ht="24" hidden="false" customHeight="true" outlineLevel="0" collapsed="false">
      <c r="A21" s="24" t="n">
        <v>16</v>
      </c>
      <c r="B21" s="25" t="n">
        <v>734</v>
      </c>
      <c r="C21" s="26" t="s">
        <v>39</v>
      </c>
      <c r="D21" s="27" t="n">
        <v>150.68619</v>
      </c>
      <c r="E21" s="28" t="n">
        <v>19167</v>
      </c>
      <c r="F21" s="29" t="n">
        <v>13347</v>
      </c>
      <c r="G21" s="24" t="n">
        <f aca="false">E21-F21</f>
        <v>5820</v>
      </c>
      <c r="H21" s="14" t="n">
        <v>98.427611</v>
      </c>
      <c r="I21" s="14" t="n">
        <v>80.324323</v>
      </c>
      <c r="J21" s="14" t="n">
        <f aca="false">H21-I21</f>
        <v>18.103288</v>
      </c>
      <c r="K21" s="30" t="n">
        <f aca="false">H21/D21</f>
        <v>0.653195963080625</v>
      </c>
      <c r="L21" s="14" t="n">
        <v>32.504793</v>
      </c>
      <c r="M21" s="14" t="n">
        <v>26.85541</v>
      </c>
      <c r="N21" s="14" t="n">
        <f aca="false">L21-M21</f>
        <v>5.649383</v>
      </c>
      <c r="O21" s="31" t="n">
        <v>39.68184</v>
      </c>
      <c r="P21" s="14" t="n">
        <v>30.022398</v>
      </c>
      <c r="Q21" s="14" t="n">
        <f aca="false">O21-P21</f>
        <v>9.659442</v>
      </c>
      <c r="R21" s="14" t="n">
        <v>3.839018</v>
      </c>
      <c r="S21" s="14" t="n">
        <v>3.924006</v>
      </c>
      <c r="T21" s="14" t="n">
        <v>-0.0849880000000001</v>
      </c>
    </row>
    <row r="22" customFormat="false" ht="24" hidden="false" customHeight="true" outlineLevel="0" collapsed="false">
      <c r="A22" s="13" t="s">
        <v>40</v>
      </c>
      <c r="B22" s="13"/>
      <c r="C22" s="13"/>
      <c r="D22" s="27" t="n">
        <v>3619.2154</v>
      </c>
      <c r="E22" s="32" t="n">
        <v>379969</v>
      </c>
      <c r="F22" s="33" t="n">
        <v>353351</v>
      </c>
      <c r="G22" s="24" t="n">
        <f aca="false">E22-F22</f>
        <v>26618</v>
      </c>
      <c r="H22" s="14" t="n">
        <v>2220.111989</v>
      </c>
      <c r="I22" s="14" t="n">
        <v>2161.825725</v>
      </c>
      <c r="J22" s="14" t="n">
        <f aca="false">H22-I22</f>
        <v>58.2862639999998</v>
      </c>
      <c r="K22" s="30" t="n">
        <f aca="false">H22/D22</f>
        <v>0.613423558321508</v>
      </c>
      <c r="L22" s="14" t="n">
        <v>693.772191</v>
      </c>
      <c r="M22" s="14" t="n">
        <v>697.651165</v>
      </c>
      <c r="N22" s="14" t="n">
        <f aca="false">L22-M22</f>
        <v>-3.87897399999997</v>
      </c>
      <c r="O22" s="31" t="n">
        <v>779.290476</v>
      </c>
      <c r="P22" s="14" t="n">
        <v>827.006602</v>
      </c>
      <c r="Q22" s="14" t="n">
        <f aca="false">O22-P22</f>
        <v>-47.7161259999999</v>
      </c>
      <c r="R22" s="14" t="n">
        <v>251.930648</v>
      </c>
      <c r="S22" s="14" t="n">
        <v>283.126898</v>
      </c>
      <c r="T22" s="14" t="n">
        <v>-31.19625</v>
      </c>
    </row>
    <row r="23" s="7" customFormat="true" ht="26.1" hidden="false" customHeight="true" outlineLevel="0" collapsed="false">
      <c r="A23" s="7" t="s">
        <v>41</v>
      </c>
      <c r="K23" s="34"/>
      <c r="N23" s="35"/>
      <c r="Q23" s="36"/>
      <c r="R23" s="35"/>
      <c r="S23" s="35"/>
      <c r="T23" s="35"/>
    </row>
    <row r="24" customFormat="false" ht="27" hidden="false" customHeight="true" outlineLevel="0" collapsed="false">
      <c r="A24" s="37" t="s">
        <v>42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</row>
    <row r="25" customFormat="false" ht="27" hidden="false" customHeight="true" outlineLevel="0" collapsed="false">
      <c r="A25" s="38" t="s">
        <v>3</v>
      </c>
      <c r="B25" s="39"/>
      <c r="C25" s="40" t="s">
        <v>43</v>
      </c>
      <c r="D25" s="40"/>
      <c r="E25" s="38" t="s">
        <v>44</v>
      </c>
      <c r="F25" s="38"/>
      <c r="G25" s="38"/>
      <c r="H25" s="38"/>
      <c r="I25" s="38" t="s">
        <v>45</v>
      </c>
      <c r="J25" s="38"/>
      <c r="K25" s="38"/>
      <c r="L25" s="38" t="s">
        <v>46</v>
      </c>
      <c r="M25" s="38"/>
      <c r="N25" s="38"/>
      <c r="O25" s="38"/>
      <c r="P25" s="41"/>
      <c r="R25" s="41"/>
      <c r="S25" s="41"/>
      <c r="T25" s="41"/>
    </row>
    <row r="26" customFormat="false" ht="24.95" hidden="false" customHeight="true" outlineLevel="0" collapsed="false">
      <c r="A26" s="38"/>
      <c r="B26" s="42" t="s">
        <v>47</v>
      </c>
      <c r="C26" s="43" t="s">
        <v>8</v>
      </c>
      <c r="D26" s="44" t="s">
        <v>48</v>
      </c>
      <c r="E26" s="45" t="s">
        <v>49</v>
      </c>
      <c r="F26" s="40" t="s">
        <v>50</v>
      </c>
      <c r="G26" s="38" t="s">
        <v>51</v>
      </c>
      <c r="H26" s="38" t="s">
        <v>52</v>
      </c>
      <c r="I26" s="45" t="s">
        <v>49</v>
      </c>
      <c r="J26" s="40" t="s">
        <v>50</v>
      </c>
      <c r="K26" s="38" t="s">
        <v>51</v>
      </c>
      <c r="L26" s="45" t="s">
        <v>49</v>
      </c>
      <c r="M26" s="40" t="s">
        <v>50</v>
      </c>
      <c r="N26" s="38" t="s">
        <v>51</v>
      </c>
      <c r="O26" s="46" t="s">
        <v>52</v>
      </c>
      <c r="P26" s="41"/>
      <c r="R26" s="41"/>
      <c r="S26" s="41"/>
      <c r="T26" s="41"/>
    </row>
    <row r="27" customFormat="false" ht="23.1" hidden="false" customHeight="true" outlineLevel="0" collapsed="false">
      <c r="A27" s="47" t="n">
        <v>1</v>
      </c>
      <c r="B27" s="48" t="s">
        <v>24</v>
      </c>
      <c r="C27" s="49" t="n">
        <v>21.32067852</v>
      </c>
      <c r="D27" s="50" t="n">
        <v>3269.14189259695</v>
      </c>
      <c r="E27" s="51" t="n">
        <v>16.075277</v>
      </c>
      <c r="F27" s="52" t="n">
        <v>15.614512</v>
      </c>
      <c r="G27" s="53" t="n">
        <f aca="false">F27-E27</f>
        <v>-0.460765</v>
      </c>
      <c r="H27" s="54" t="n">
        <f aca="false">F27/C27</f>
        <v>0.73236468461136</v>
      </c>
      <c r="I27" s="49" t="n">
        <v>5.491778</v>
      </c>
      <c r="J27" s="49" t="n">
        <v>5.598489</v>
      </c>
      <c r="K27" s="49" t="n">
        <f aca="false">J27-I27</f>
        <v>0.106711</v>
      </c>
      <c r="L27" s="55" t="n">
        <v>2347</v>
      </c>
      <c r="M27" s="55" t="n">
        <v>2432</v>
      </c>
      <c r="N27" s="50" t="n">
        <f aca="false">M27-L27</f>
        <v>85</v>
      </c>
      <c r="O27" s="56" t="n">
        <f aca="false">M27/D27</f>
        <v>0.743926106574732</v>
      </c>
      <c r="P27" s="41"/>
      <c r="R27" s="41"/>
      <c r="S27" s="41"/>
      <c r="T27" s="41"/>
    </row>
    <row r="28" customFormat="false" ht="23.1" hidden="false" customHeight="true" outlineLevel="0" collapsed="false">
      <c r="A28" s="40" t="n">
        <v>2</v>
      </c>
      <c r="B28" s="57" t="s">
        <v>25</v>
      </c>
      <c r="C28" s="58" t="n">
        <v>58.80043368</v>
      </c>
      <c r="D28" s="59" t="n">
        <v>9724.7471219588</v>
      </c>
      <c r="E28" s="58" t="n">
        <v>47.50708</v>
      </c>
      <c r="F28" s="60" t="n">
        <v>51.181429</v>
      </c>
      <c r="G28" s="61" t="n">
        <f aca="false">F28-E28</f>
        <v>3.674349</v>
      </c>
      <c r="H28" s="62" t="n">
        <f aca="false">F28/C28</f>
        <v>0.870426046150209</v>
      </c>
      <c r="I28" s="58" t="n">
        <v>13.391389</v>
      </c>
      <c r="J28" s="58" t="n">
        <v>14.30923</v>
      </c>
      <c r="K28" s="58" t="n">
        <f aca="false">J28-I28</f>
        <v>0.917840999999998</v>
      </c>
      <c r="L28" s="28" t="n">
        <v>7130</v>
      </c>
      <c r="M28" s="28" t="n">
        <v>6623</v>
      </c>
      <c r="N28" s="59" t="n">
        <f aca="false">M28-L28</f>
        <v>-507</v>
      </c>
      <c r="O28" s="63" t="n">
        <f aca="false">M28/D28</f>
        <v>0.681045986794355</v>
      </c>
      <c r="P28" s="41"/>
      <c r="R28" s="41"/>
      <c r="S28" s="41"/>
      <c r="T28" s="41"/>
    </row>
    <row r="29" customFormat="false" ht="23.1" hidden="false" customHeight="true" outlineLevel="0" collapsed="false">
      <c r="A29" s="40" t="n">
        <v>3</v>
      </c>
      <c r="B29" s="57" t="s">
        <v>53</v>
      </c>
      <c r="C29" s="58" t="n">
        <v>54.8850168</v>
      </c>
      <c r="D29" s="59" t="n">
        <v>9528.1366104581</v>
      </c>
      <c r="E29" s="58" t="n">
        <v>41.859475</v>
      </c>
      <c r="F29" s="60" t="n">
        <v>40.530598</v>
      </c>
      <c r="G29" s="61" t="n">
        <f aca="false">F29-E29</f>
        <v>-1.32887700000001</v>
      </c>
      <c r="H29" s="62" t="n">
        <f aca="false">F29/C29</f>
        <v>0.738463798739331</v>
      </c>
      <c r="I29" s="58" t="n">
        <v>13.830815</v>
      </c>
      <c r="J29" s="58" t="n">
        <v>13.929135</v>
      </c>
      <c r="K29" s="58" t="n">
        <f aca="false">J29-I29</f>
        <v>0.0983200000000011</v>
      </c>
      <c r="L29" s="28" t="n">
        <v>7191</v>
      </c>
      <c r="M29" s="28" t="n">
        <v>6438</v>
      </c>
      <c r="N29" s="59" t="n">
        <f aca="false">M29-L29</f>
        <v>-753</v>
      </c>
      <c r="O29" s="63" t="n">
        <f aca="false">M29/D29</f>
        <v>0.675683007413395</v>
      </c>
      <c r="P29" s="41"/>
      <c r="R29" s="41"/>
      <c r="S29" s="41"/>
      <c r="T29" s="41"/>
    </row>
    <row r="30" customFormat="false" ht="23.1" hidden="false" customHeight="true" outlineLevel="0" collapsed="false">
      <c r="A30" s="40" t="n">
        <v>4</v>
      </c>
      <c r="B30" s="57" t="s">
        <v>27</v>
      </c>
      <c r="C30" s="58" t="n">
        <v>13.75086888</v>
      </c>
      <c r="D30" s="59" t="n">
        <v>2576.9148667648</v>
      </c>
      <c r="E30" s="58" t="n">
        <v>11.448478</v>
      </c>
      <c r="F30" s="60" t="n">
        <v>9.503227</v>
      </c>
      <c r="G30" s="61" t="n">
        <f aca="false">F30-E30</f>
        <v>-1.945251</v>
      </c>
      <c r="H30" s="62" t="n">
        <f aca="false">F30/C30</f>
        <v>0.691100110322629</v>
      </c>
      <c r="I30" s="58" t="n">
        <v>3.639887</v>
      </c>
      <c r="J30" s="58" t="n">
        <v>3.288517</v>
      </c>
      <c r="K30" s="58" t="n">
        <f aca="false">J30-I30</f>
        <v>-0.351370000000001</v>
      </c>
      <c r="L30" s="28" t="n">
        <v>1876</v>
      </c>
      <c r="M30" s="28" t="n">
        <v>2244</v>
      </c>
      <c r="N30" s="59" t="n">
        <f aca="false">M30-L30</f>
        <v>368</v>
      </c>
      <c r="O30" s="63" t="n">
        <f aca="false">M30/D30</f>
        <v>0.870808744573406</v>
      </c>
      <c r="P30" s="41"/>
      <c r="R30" s="41"/>
      <c r="S30" s="41"/>
      <c r="T30" s="41"/>
    </row>
    <row r="31" customFormat="false" ht="23.1" hidden="false" customHeight="true" outlineLevel="0" collapsed="false">
      <c r="A31" s="40" t="n">
        <v>5</v>
      </c>
      <c r="B31" s="57" t="s">
        <v>28</v>
      </c>
      <c r="C31" s="58" t="n">
        <v>18.17807076</v>
      </c>
      <c r="D31" s="59" t="n">
        <v>3873.23926291736</v>
      </c>
      <c r="E31" s="58" t="n">
        <v>14.638625</v>
      </c>
      <c r="F31" s="60" t="n">
        <v>13.133775</v>
      </c>
      <c r="G31" s="61" t="n">
        <f aca="false">F31-E31</f>
        <v>-1.50485</v>
      </c>
      <c r="H31" s="62" t="n">
        <f aca="false">F31/C31</f>
        <v>0.722506539522349</v>
      </c>
      <c r="I31" s="58" t="n">
        <v>4.828908</v>
      </c>
      <c r="J31" s="58" t="n">
        <v>4.391569</v>
      </c>
      <c r="K31" s="58" t="n">
        <f aca="false">J31-I31</f>
        <v>-0.437339000000001</v>
      </c>
      <c r="L31" s="28" t="n">
        <v>3029</v>
      </c>
      <c r="M31" s="28" t="n">
        <v>3338</v>
      </c>
      <c r="N31" s="59" t="n">
        <f aca="false">M31-L31</f>
        <v>309</v>
      </c>
      <c r="O31" s="63" t="n">
        <f aca="false">M31/D31</f>
        <v>0.861810947740365</v>
      </c>
      <c r="P31" s="41"/>
      <c r="R31" s="41"/>
      <c r="S31" s="41"/>
      <c r="T31" s="41"/>
    </row>
    <row r="32" customFormat="false" ht="23.1" hidden="false" customHeight="true" outlineLevel="0" collapsed="false">
      <c r="A32" s="40" t="n">
        <v>6</v>
      </c>
      <c r="B32" s="57" t="s">
        <v>54</v>
      </c>
      <c r="C32" s="58" t="n">
        <v>6.99079032</v>
      </c>
      <c r="D32" s="59" t="n">
        <v>1544.53433768692</v>
      </c>
      <c r="E32" s="58" t="n">
        <v>5.635063</v>
      </c>
      <c r="F32" s="60" t="n">
        <v>5.568293</v>
      </c>
      <c r="G32" s="61" t="n">
        <f aca="false">F32-E32</f>
        <v>-0.06677</v>
      </c>
      <c r="H32" s="62" t="n">
        <f aca="false">F32/C32</f>
        <v>0.79651838277421</v>
      </c>
      <c r="I32" s="58" t="n">
        <v>1.832244</v>
      </c>
      <c r="J32" s="58" t="n">
        <v>1.892744</v>
      </c>
      <c r="K32" s="58" t="n">
        <f aca="false">J32-I32</f>
        <v>0.0605</v>
      </c>
      <c r="L32" s="28" t="n">
        <v>1121</v>
      </c>
      <c r="M32" s="28" t="n">
        <v>1491</v>
      </c>
      <c r="N32" s="59" t="n">
        <f aca="false">M32-L32</f>
        <v>370</v>
      </c>
      <c r="O32" s="63" t="n">
        <f aca="false">M32/D32</f>
        <v>0.965339496584396</v>
      </c>
      <c r="P32" s="41"/>
      <c r="R32" s="41"/>
      <c r="S32" s="41"/>
      <c r="T32" s="41"/>
    </row>
    <row r="33" customFormat="false" ht="23.1" hidden="false" customHeight="true" outlineLevel="0" collapsed="false">
      <c r="A33" s="40" t="n">
        <v>7</v>
      </c>
      <c r="B33" s="57" t="s">
        <v>30</v>
      </c>
      <c r="C33" s="58" t="n">
        <v>37.1242907802</v>
      </c>
      <c r="D33" s="59" t="n">
        <v>5938.45134648889</v>
      </c>
      <c r="E33" s="58" t="n">
        <v>26.761996</v>
      </c>
      <c r="F33" s="60" t="n">
        <v>29.476723</v>
      </c>
      <c r="G33" s="61" t="n">
        <f aca="false">F33-E33</f>
        <v>2.714727</v>
      </c>
      <c r="H33" s="62" t="n">
        <f aca="false">F33/C33</f>
        <v>0.794000972961919</v>
      </c>
      <c r="I33" s="58" t="n">
        <v>9.403665</v>
      </c>
      <c r="J33" s="58" t="n">
        <v>9.602858</v>
      </c>
      <c r="K33" s="58" t="n">
        <f aca="false">J33-I33</f>
        <v>0.199192999999999</v>
      </c>
      <c r="L33" s="28" t="n">
        <v>4141</v>
      </c>
      <c r="M33" s="28" t="n">
        <v>4366</v>
      </c>
      <c r="N33" s="59" t="n">
        <f aca="false">M33-L33</f>
        <v>225</v>
      </c>
      <c r="O33" s="63" t="n">
        <f aca="false">M33/D33</f>
        <v>0.735208515698525</v>
      </c>
      <c r="P33" s="41"/>
      <c r="R33" s="41"/>
      <c r="S33" s="41"/>
      <c r="T33" s="41"/>
    </row>
    <row r="34" customFormat="false" ht="23.1" hidden="false" customHeight="true" outlineLevel="0" collapsed="false">
      <c r="A34" s="40" t="n">
        <v>8</v>
      </c>
      <c r="B34" s="57" t="s">
        <v>31</v>
      </c>
      <c r="C34" s="58" t="n">
        <v>13.0308264</v>
      </c>
      <c r="D34" s="59" t="n">
        <v>2889.48072690402</v>
      </c>
      <c r="E34" s="58" t="n">
        <v>11.135708</v>
      </c>
      <c r="F34" s="60" t="n">
        <v>9.249805</v>
      </c>
      <c r="G34" s="61" t="n">
        <f aca="false">F34-E34</f>
        <v>-1.885903</v>
      </c>
      <c r="H34" s="62" t="n">
        <f aca="false">F34/C34</f>
        <v>0.709840244667829</v>
      </c>
      <c r="I34" s="58" t="n">
        <v>3.402746</v>
      </c>
      <c r="J34" s="58" t="n">
        <v>2.710067</v>
      </c>
      <c r="K34" s="58" t="n">
        <f aca="false">J34-I34</f>
        <v>-0.692679</v>
      </c>
      <c r="L34" s="28" t="n">
        <v>2091</v>
      </c>
      <c r="M34" s="28" t="n">
        <v>2217</v>
      </c>
      <c r="N34" s="59" t="n">
        <f aca="false">M34-L34</f>
        <v>126</v>
      </c>
      <c r="O34" s="63" t="n">
        <f aca="false">M34/D34</f>
        <v>0.767265889458083</v>
      </c>
      <c r="P34" s="41"/>
      <c r="R34" s="41"/>
      <c r="S34" s="41"/>
      <c r="T34" s="41"/>
    </row>
    <row r="35" customFormat="false" ht="23.1" hidden="false" customHeight="true" outlineLevel="0" collapsed="false">
      <c r="A35" s="40" t="n">
        <v>9</v>
      </c>
      <c r="B35" s="57" t="s">
        <v>32</v>
      </c>
      <c r="C35" s="58" t="n">
        <v>9.6539175</v>
      </c>
      <c r="D35" s="59" t="n">
        <v>1836.27799336445</v>
      </c>
      <c r="E35" s="58" t="n">
        <v>6.877305</v>
      </c>
      <c r="F35" s="60" t="n">
        <v>6.622893</v>
      </c>
      <c r="G35" s="61" t="n">
        <f aca="false">F35-E35</f>
        <v>-0.254412000000001</v>
      </c>
      <c r="H35" s="62" t="n">
        <f aca="false">F35/C35</f>
        <v>0.68603165502502</v>
      </c>
      <c r="I35" s="58" t="n">
        <v>2.279431</v>
      </c>
      <c r="J35" s="58" t="n">
        <v>2.107826</v>
      </c>
      <c r="K35" s="58" t="n">
        <f aca="false">J35-I35</f>
        <v>-0.171605</v>
      </c>
      <c r="L35" s="28" t="n">
        <v>1151</v>
      </c>
      <c r="M35" s="28" t="n">
        <v>1612</v>
      </c>
      <c r="N35" s="59" t="n">
        <f aca="false">M35-L35</f>
        <v>461</v>
      </c>
      <c r="O35" s="63" t="n">
        <f aca="false">M35/D35</f>
        <v>0.877862723305026</v>
      </c>
      <c r="P35" s="41"/>
      <c r="R35" s="41"/>
      <c r="S35" s="41"/>
      <c r="T35" s="41"/>
    </row>
    <row r="36" customFormat="false" ht="23.1" hidden="false" customHeight="true" outlineLevel="0" collapsed="false">
      <c r="A36" s="40" t="n">
        <v>10</v>
      </c>
      <c r="B36" s="57" t="s">
        <v>33</v>
      </c>
      <c r="C36" s="58" t="n">
        <v>12.661515</v>
      </c>
      <c r="D36" s="59" t="n">
        <v>2219.05659278122</v>
      </c>
      <c r="E36" s="58" t="n">
        <v>8.710112</v>
      </c>
      <c r="F36" s="60" t="n">
        <v>9.000248</v>
      </c>
      <c r="G36" s="61" t="n">
        <f aca="false">F36-E36</f>
        <v>0.290136</v>
      </c>
      <c r="H36" s="62" t="n">
        <f aca="false">F36/C36</f>
        <v>0.710834998813333</v>
      </c>
      <c r="I36" s="58" t="n">
        <v>2.702319</v>
      </c>
      <c r="J36" s="58" t="n">
        <v>2.660092</v>
      </c>
      <c r="K36" s="58" t="n">
        <f aca="false">J36-I36</f>
        <v>-0.042227</v>
      </c>
      <c r="L36" s="28" t="n">
        <v>1385</v>
      </c>
      <c r="M36" s="28" t="n">
        <v>2148</v>
      </c>
      <c r="N36" s="59" t="n">
        <f aca="false">M36-L36</f>
        <v>763</v>
      </c>
      <c r="O36" s="63" t="n">
        <f aca="false">M36/D36</f>
        <v>0.967978918152707</v>
      </c>
      <c r="P36" s="41"/>
      <c r="R36" s="41"/>
      <c r="S36" s="41"/>
      <c r="T36" s="41"/>
    </row>
    <row r="37" customFormat="false" ht="23.1" hidden="false" customHeight="true" outlineLevel="0" collapsed="false">
      <c r="A37" s="40" t="n">
        <v>11</v>
      </c>
      <c r="B37" s="57" t="s">
        <v>55</v>
      </c>
      <c r="C37" s="58" t="n">
        <v>9.30910752</v>
      </c>
      <c r="D37" s="59" t="n">
        <v>1583.48122776369</v>
      </c>
      <c r="E37" s="58" t="n">
        <v>7.87743</v>
      </c>
      <c r="F37" s="60" t="n">
        <v>6.781289</v>
      </c>
      <c r="G37" s="61" t="n">
        <f aca="false">F37-E37</f>
        <v>-1.096141</v>
      </c>
      <c r="H37" s="62" t="n">
        <f aca="false">F37/C37</f>
        <v>0.72845747945556</v>
      </c>
      <c r="I37" s="58" t="n">
        <v>2.591162</v>
      </c>
      <c r="J37" s="58" t="n">
        <v>2.358056</v>
      </c>
      <c r="K37" s="58" t="n">
        <f aca="false">J37-I37</f>
        <v>-0.233106</v>
      </c>
      <c r="L37" s="28" t="n">
        <v>1281</v>
      </c>
      <c r="M37" s="28" t="n">
        <v>1304</v>
      </c>
      <c r="N37" s="59" t="n">
        <f aca="false">M37-L37</f>
        <v>23</v>
      </c>
      <c r="O37" s="63" t="n">
        <f aca="false">M37/D37</f>
        <v>0.823502026507509</v>
      </c>
      <c r="P37" s="41"/>
      <c r="R37" s="41"/>
      <c r="S37" s="41"/>
      <c r="T37" s="41"/>
    </row>
    <row r="38" customFormat="false" ht="23.1" hidden="false" customHeight="true" outlineLevel="0" collapsed="false">
      <c r="A38" s="40" t="n">
        <v>12</v>
      </c>
      <c r="B38" s="57" t="s">
        <v>35</v>
      </c>
      <c r="C38" s="58" t="n">
        <v>13.21440804</v>
      </c>
      <c r="D38" s="59" t="n">
        <v>2507.25487931734</v>
      </c>
      <c r="E38" s="58" t="n">
        <v>8.695796</v>
      </c>
      <c r="F38" s="60" t="n">
        <v>10.069739</v>
      </c>
      <c r="G38" s="61" t="n">
        <f aca="false">F38-E38</f>
        <v>1.373943</v>
      </c>
      <c r="H38" s="62" t="n">
        <f aca="false">F38/C38</f>
        <v>0.762027248554677</v>
      </c>
      <c r="I38" s="58" t="n">
        <v>2.819864</v>
      </c>
      <c r="J38" s="58" t="n">
        <v>3.154382</v>
      </c>
      <c r="K38" s="58" t="n">
        <f aca="false">J38-I38</f>
        <v>0.334518</v>
      </c>
      <c r="L38" s="28" t="n">
        <v>1270</v>
      </c>
      <c r="M38" s="28" t="n">
        <v>2249</v>
      </c>
      <c r="N38" s="59" t="n">
        <f aca="false">M38-L38</f>
        <v>979</v>
      </c>
      <c r="O38" s="63" t="n">
        <f aca="false">M38/D38</f>
        <v>0.896996958128304</v>
      </c>
      <c r="P38" s="41"/>
      <c r="R38" s="41"/>
      <c r="S38" s="41"/>
      <c r="T38" s="41"/>
    </row>
    <row r="39" customFormat="false" ht="23.1" hidden="false" customHeight="true" outlineLevel="0" collapsed="false">
      <c r="A39" s="40" t="n">
        <v>13</v>
      </c>
      <c r="B39" s="57" t="s">
        <v>36</v>
      </c>
      <c r="C39" s="58" t="n">
        <v>6.64584264</v>
      </c>
      <c r="D39" s="59" t="n">
        <v>1223.93514113533</v>
      </c>
      <c r="E39" s="58" t="n">
        <v>4.654464</v>
      </c>
      <c r="F39" s="60" t="n">
        <v>5.604684</v>
      </c>
      <c r="G39" s="61" t="n">
        <f aca="false">F39-E39</f>
        <v>0.95022</v>
      </c>
      <c r="H39" s="62" t="n">
        <f aca="false">F39/C39</f>
        <v>0.843336850359129</v>
      </c>
      <c r="I39" s="58" t="n">
        <v>1.480357</v>
      </c>
      <c r="J39" s="58" t="n">
        <v>1.789984</v>
      </c>
      <c r="K39" s="58" t="n">
        <f aca="false">J39-I39</f>
        <v>0.309627</v>
      </c>
      <c r="L39" s="28" t="n">
        <v>832</v>
      </c>
      <c r="M39" s="28" t="n">
        <v>1275</v>
      </c>
      <c r="N39" s="59" t="n">
        <f aca="false">M39-L39</f>
        <v>443</v>
      </c>
      <c r="O39" s="63" t="n">
        <f aca="false">M39/D39</f>
        <v>1.04172186674638</v>
      </c>
      <c r="P39" s="41"/>
      <c r="R39" s="41"/>
      <c r="S39" s="41"/>
      <c r="T39" s="41"/>
    </row>
    <row r="40" customFormat="false" ht="23.1" hidden="false" customHeight="true" outlineLevel="0" collapsed="false">
      <c r="A40" s="40" t="n">
        <v>14</v>
      </c>
      <c r="B40" s="57" t="s">
        <v>37</v>
      </c>
      <c r="C40" s="58" t="n">
        <v>36.21277746</v>
      </c>
      <c r="D40" s="59" t="n">
        <v>4842.41307125714</v>
      </c>
      <c r="E40" s="58" t="n">
        <v>28.057804</v>
      </c>
      <c r="F40" s="60" t="n">
        <v>35.271954</v>
      </c>
      <c r="G40" s="61" t="n">
        <f aca="false">F40-E40</f>
        <v>7.21415</v>
      </c>
      <c r="H40" s="62" t="n">
        <f aca="false">F40/C40</f>
        <v>0.974019571930399</v>
      </c>
      <c r="I40" s="58" t="n">
        <v>8.736977</v>
      </c>
      <c r="J40" s="58" t="n">
        <v>9.946335</v>
      </c>
      <c r="K40" s="58" t="n">
        <f aca="false">J40-I40</f>
        <v>1.209358</v>
      </c>
      <c r="L40" s="28" t="n">
        <v>3232</v>
      </c>
      <c r="M40" s="28" t="n">
        <v>4745</v>
      </c>
      <c r="N40" s="59" t="n">
        <f aca="false">M40-L40</f>
        <v>1513</v>
      </c>
      <c r="O40" s="63" t="n">
        <f aca="false">M40/D40</f>
        <v>0.979883361905792</v>
      </c>
      <c r="P40" s="41"/>
      <c r="R40" s="41"/>
      <c r="S40" s="41"/>
      <c r="T40" s="41"/>
    </row>
    <row r="41" customFormat="false" ht="23.1" hidden="false" customHeight="true" outlineLevel="0" collapsed="false">
      <c r="A41" s="40" t="n">
        <v>15</v>
      </c>
      <c r="B41" s="57" t="s">
        <v>38</v>
      </c>
      <c r="C41" s="58" t="n">
        <v>6.63352308</v>
      </c>
      <c r="D41" s="59" t="n">
        <v>1493.82277473822</v>
      </c>
      <c r="E41" s="58" t="n">
        <v>5.141916</v>
      </c>
      <c r="F41" s="60" t="n">
        <v>5.54646</v>
      </c>
      <c r="G41" s="61" t="n">
        <f aca="false">F41-E41</f>
        <v>0.404544</v>
      </c>
      <c r="H41" s="62" t="n">
        <f aca="false">F41/C41</f>
        <v>0.836125831343305</v>
      </c>
      <c r="I41" s="58" t="n">
        <v>1.629755</v>
      </c>
      <c r="J41" s="58" t="n">
        <v>1.590911</v>
      </c>
      <c r="K41" s="58" t="n">
        <f aca="false">J41-I41</f>
        <v>-0.0388439999999999</v>
      </c>
      <c r="L41" s="28" t="n">
        <v>1128</v>
      </c>
      <c r="M41" s="28" t="n">
        <v>1637</v>
      </c>
      <c r="N41" s="59" t="n">
        <f aca="false">M41-L41</f>
        <v>509</v>
      </c>
      <c r="O41" s="63" t="n">
        <f aca="false">M41/D41</f>
        <v>1.09584619252232</v>
      </c>
      <c r="P41" s="41"/>
      <c r="R41" s="41"/>
      <c r="S41" s="41"/>
      <c r="T41" s="41"/>
    </row>
    <row r="42" customFormat="false" ht="23.1" hidden="false" customHeight="true" outlineLevel="0" collapsed="false">
      <c r="A42" s="64" t="n">
        <v>16</v>
      </c>
      <c r="B42" s="65" t="s">
        <v>39</v>
      </c>
      <c r="C42" s="66" t="n">
        <v>13.832992242</v>
      </c>
      <c r="D42" s="67" t="n">
        <v>2416.66386142745</v>
      </c>
      <c r="E42" s="66" t="n">
        <v>8.801497</v>
      </c>
      <c r="F42" s="68" t="n">
        <v>10.768873</v>
      </c>
      <c r="G42" s="69" t="n">
        <f aca="false">F42-E42</f>
        <v>1.967376</v>
      </c>
      <c r="H42" s="70" t="n">
        <f aca="false">F42/C42</f>
        <v>0.778491942423226</v>
      </c>
      <c r="I42" s="66" t="n">
        <v>2.917316</v>
      </c>
      <c r="J42" s="66" t="n">
        <v>3.764859</v>
      </c>
      <c r="K42" s="66" t="n">
        <f aca="false">J42-I42</f>
        <v>0.847543</v>
      </c>
      <c r="L42" s="71" t="n">
        <v>1438</v>
      </c>
      <c r="M42" s="71" t="n">
        <v>2154</v>
      </c>
      <c r="N42" s="67" t="n">
        <f aca="false">M42-L42</f>
        <v>716</v>
      </c>
      <c r="O42" s="72" t="n">
        <f aca="false">M42/D42</f>
        <v>0.891311379451711</v>
      </c>
      <c r="P42" s="41"/>
      <c r="R42" s="41"/>
      <c r="S42" s="41"/>
      <c r="T42" s="41"/>
    </row>
    <row r="43" customFormat="false" ht="23.1" hidden="false" customHeight="true" outlineLevel="0" collapsed="false">
      <c r="A43" s="73"/>
      <c r="B43" s="42" t="s">
        <v>40</v>
      </c>
      <c r="C43" s="58" t="n">
        <v>332.24397372</v>
      </c>
      <c r="D43" s="59" t="n">
        <v>57467</v>
      </c>
      <c r="E43" s="58" t="n">
        <v>253.878026</v>
      </c>
      <c r="F43" s="60" t="n">
        <v>263.924502</v>
      </c>
      <c r="G43" s="61" t="n">
        <f aca="false">F43-E43</f>
        <v>10.046476</v>
      </c>
      <c r="H43" s="62" t="n">
        <f aca="false">F43/C43</f>
        <v>0.794369568377555</v>
      </c>
      <c r="I43" s="58" t="n">
        <v>80.978611</v>
      </c>
      <c r="J43" s="58" t="n">
        <v>83.095051</v>
      </c>
      <c r="K43" s="58" t="n">
        <f aca="false">J43-I43</f>
        <v>2.11644</v>
      </c>
      <c r="L43" s="32" t="n">
        <v>40643</v>
      </c>
      <c r="M43" s="32" t="n">
        <v>46273</v>
      </c>
      <c r="N43" s="59" t="n">
        <f aca="false">M43-L43</f>
        <v>5630</v>
      </c>
      <c r="O43" s="63" t="n">
        <f aca="false">M43/D43</f>
        <v>0.805209946578036</v>
      </c>
      <c r="P43" s="41"/>
      <c r="R43" s="41"/>
      <c r="S43" s="41"/>
      <c r="T43" s="41"/>
    </row>
    <row r="44" customFormat="false" ht="23.1" hidden="false" customHeight="true" outlineLevel="0" collapsed="false">
      <c r="A44" s="74"/>
      <c r="B44" s="37"/>
      <c r="C44" s="75"/>
      <c r="D44" s="76"/>
      <c r="E44" s="75"/>
      <c r="F44" s="77"/>
      <c r="G44" s="78"/>
      <c r="H44" s="79"/>
      <c r="I44" s="75"/>
      <c r="J44" s="75"/>
      <c r="K44" s="75"/>
      <c r="L44" s="80"/>
      <c r="M44" s="80"/>
      <c r="N44" s="76"/>
      <c r="O44" s="81"/>
      <c r="R44" s="3"/>
      <c r="S44" s="3"/>
      <c r="T44" s="3"/>
    </row>
    <row r="45" s="89" customFormat="true" ht="23.1" hidden="false" customHeight="true" outlineLevel="0" collapsed="false">
      <c r="A45" s="82" t="s">
        <v>56</v>
      </c>
      <c r="B45" s="82"/>
      <c r="C45" s="83"/>
      <c r="D45" s="84"/>
      <c r="E45" s="83"/>
      <c r="F45" s="85"/>
      <c r="G45" s="86"/>
      <c r="H45" s="87"/>
      <c r="I45" s="83"/>
      <c r="J45" s="83"/>
      <c r="K45" s="83"/>
      <c r="L45" s="80"/>
      <c r="M45" s="80"/>
      <c r="N45" s="84"/>
      <c r="O45" s="88"/>
      <c r="P45" s="7"/>
      <c r="Q45" s="36"/>
      <c r="R45" s="7"/>
      <c r="S45" s="7"/>
      <c r="T45" s="7"/>
      <c r="U45" s="7"/>
    </row>
    <row r="46" customFormat="false" ht="27" hidden="false" customHeight="true" outlineLevel="0" collapsed="false">
      <c r="A46" s="90" t="s">
        <v>57</v>
      </c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</row>
    <row r="47" customFormat="false" ht="27" hidden="false" customHeight="true" outlineLevel="0" collapsed="false">
      <c r="A47" s="91" t="s">
        <v>3</v>
      </c>
      <c r="B47" s="92"/>
      <c r="C47" s="40" t="s">
        <v>58</v>
      </c>
      <c r="D47" s="40"/>
      <c r="E47" s="38" t="s">
        <v>44</v>
      </c>
      <c r="F47" s="38"/>
      <c r="G47" s="38"/>
      <c r="H47" s="38"/>
      <c r="I47" s="38" t="s">
        <v>45</v>
      </c>
      <c r="J47" s="38"/>
      <c r="K47" s="38"/>
      <c r="L47" s="38" t="s">
        <v>46</v>
      </c>
      <c r="M47" s="38"/>
      <c r="N47" s="38"/>
      <c r="O47" s="38"/>
      <c r="P47" s="93"/>
      <c r="Q47" s="94"/>
      <c r="R47" s="93"/>
      <c r="S47" s="93"/>
      <c r="T47" s="93"/>
    </row>
    <row r="48" customFormat="false" ht="23.1" hidden="false" customHeight="true" outlineLevel="0" collapsed="false">
      <c r="A48" s="95"/>
      <c r="B48" s="96" t="s">
        <v>47</v>
      </c>
      <c r="C48" s="97" t="s">
        <v>8</v>
      </c>
      <c r="D48" s="98" t="s">
        <v>48</v>
      </c>
      <c r="E48" s="99" t="s">
        <v>49</v>
      </c>
      <c r="F48" s="92" t="s">
        <v>50</v>
      </c>
      <c r="G48" s="96" t="s">
        <v>51</v>
      </c>
      <c r="H48" s="100" t="s">
        <v>52</v>
      </c>
      <c r="I48" s="99" t="s">
        <v>49</v>
      </c>
      <c r="J48" s="92" t="s">
        <v>50</v>
      </c>
      <c r="K48" s="96" t="s">
        <v>51</v>
      </c>
      <c r="L48" s="99" t="s">
        <v>49</v>
      </c>
      <c r="M48" s="92" t="s">
        <v>50</v>
      </c>
      <c r="N48" s="96" t="s">
        <v>51</v>
      </c>
      <c r="O48" s="101" t="s">
        <v>52</v>
      </c>
      <c r="R48" s="3"/>
      <c r="S48" s="3"/>
      <c r="T48" s="3"/>
    </row>
    <row r="49" customFormat="false" ht="23.1" hidden="false" customHeight="true" outlineLevel="0" collapsed="false">
      <c r="A49" s="102" t="n">
        <v>1</v>
      </c>
      <c r="B49" s="57" t="s">
        <v>24</v>
      </c>
      <c r="C49" s="103" t="n">
        <v>20.06652096</v>
      </c>
      <c r="D49" s="104" t="n">
        <v>3076.83942832654</v>
      </c>
      <c r="E49" s="105" t="n">
        <v>16.400871</v>
      </c>
      <c r="F49" s="60" t="n">
        <v>15.099385</v>
      </c>
      <c r="G49" s="106" t="n">
        <f aca="false">F49-E49</f>
        <v>-1.301486</v>
      </c>
      <c r="H49" s="107" t="n">
        <f aca="false">F49/C49</f>
        <v>0.752466510268455</v>
      </c>
      <c r="I49" s="108" t="n">
        <v>5.580447</v>
      </c>
      <c r="J49" s="109" t="n">
        <v>5.293256</v>
      </c>
      <c r="K49" s="109" t="n">
        <f aca="false">J49-I49</f>
        <v>-0.287191000000001</v>
      </c>
      <c r="L49" s="28" t="n">
        <v>2310</v>
      </c>
      <c r="M49" s="28" t="n">
        <v>2300</v>
      </c>
      <c r="N49" s="110" t="n">
        <f aca="false">M49-L49</f>
        <v>-10</v>
      </c>
      <c r="O49" s="111" t="n">
        <f aca="false">M49/D49</f>
        <v>0.747520321933389</v>
      </c>
      <c r="R49" s="3"/>
      <c r="S49" s="3"/>
      <c r="T49" s="3"/>
    </row>
    <row r="50" customFormat="false" ht="23.1" hidden="false" customHeight="true" outlineLevel="0" collapsed="false">
      <c r="A50" s="40" t="n">
        <v>2</v>
      </c>
      <c r="B50" s="48" t="s">
        <v>25</v>
      </c>
      <c r="C50" s="112" t="n">
        <v>55.34158464</v>
      </c>
      <c r="D50" s="113" t="n">
        <v>9152.70317360828</v>
      </c>
      <c r="E50" s="114" t="n">
        <v>44.505182</v>
      </c>
      <c r="F50" s="52" t="n">
        <v>46.786309</v>
      </c>
      <c r="G50" s="115" t="n">
        <f aca="false">F50-E50</f>
        <v>2.28112700000001</v>
      </c>
      <c r="H50" s="116" t="n">
        <f aca="false">F50/C50</f>
        <v>0.845409637334158</v>
      </c>
      <c r="I50" s="117" t="n">
        <v>12.555127</v>
      </c>
      <c r="J50" s="114" t="n">
        <v>13.031864</v>
      </c>
      <c r="K50" s="114" t="n">
        <f aca="false">J50-I50</f>
        <v>0.476737</v>
      </c>
      <c r="L50" s="55" t="n">
        <v>6541</v>
      </c>
      <c r="M50" s="55" t="n">
        <v>6371</v>
      </c>
      <c r="N50" s="118" t="n">
        <f aca="false">M50-L50</f>
        <v>-170</v>
      </c>
      <c r="O50" s="119" t="n">
        <f aca="false">M50/D50</f>
        <v>0.696078511359432</v>
      </c>
      <c r="R50" s="3"/>
      <c r="S50" s="3"/>
      <c r="T50" s="3"/>
    </row>
    <row r="51" customFormat="false" ht="23.1" hidden="false" customHeight="true" outlineLevel="0" collapsed="false">
      <c r="A51" s="40" t="n">
        <v>3</v>
      </c>
      <c r="B51" s="57" t="s">
        <v>53</v>
      </c>
      <c r="C51" s="103" t="n">
        <v>51.6564864</v>
      </c>
      <c r="D51" s="104" t="n">
        <v>8967.65798631351</v>
      </c>
      <c r="E51" s="109" t="n">
        <v>40.407596</v>
      </c>
      <c r="F51" s="60" t="n">
        <v>39.787394</v>
      </c>
      <c r="G51" s="106" t="n">
        <f aca="false">F51-E51</f>
        <v>-0.620202000000006</v>
      </c>
      <c r="H51" s="107" t="n">
        <f aca="false">F51/C51</f>
        <v>0.770230357750387</v>
      </c>
      <c r="I51" s="108" t="n">
        <v>13.281318</v>
      </c>
      <c r="J51" s="109" t="n">
        <v>13.454104</v>
      </c>
      <c r="K51" s="109" t="n">
        <f aca="false">J51-I51</f>
        <v>0.172786000000002</v>
      </c>
      <c r="L51" s="28" t="n">
        <v>6897</v>
      </c>
      <c r="M51" s="28" t="n">
        <v>6205</v>
      </c>
      <c r="N51" s="110" t="n">
        <f aca="false">M51-L51</f>
        <v>-692</v>
      </c>
      <c r="O51" s="111" t="n">
        <f aca="false">M51/D51</f>
        <v>0.691930937762134</v>
      </c>
      <c r="R51" s="3"/>
      <c r="S51" s="3"/>
      <c r="T51" s="3"/>
    </row>
    <row r="52" customFormat="false" ht="23.1" hidden="false" customHeight="true" outlineLevel="0" collapsed="false">
      <c r="A52" s="40" t="n">
        <v>4</v>
      </c>
      <c r="B52" s="57" t="s">
        <v>27</v>
      </c>
      <c r="C52" s="103" t="n">
        <v>12.94199424</v>
      </c>
      <c r="D52" s="104" t="n">
        <v>2425.33163930804</v>
      </c>
      <c r="E52" s="109" t="n">
        <v>10.155887</v>
      </c>
      <c r="F52" s="60" t="n">
        <v>9.198102</v>
      </c>
      <c r="G52" s="106" t="n">
        <f aca="false">F52-E52</f>
        <v>-0.957784999999999</v>
      </c>
      <c r="H52" s="107" t="n">
        <f aca="false">F52/C52</f>
        <v>0.710717516128334</v>
      </c>
      <c r="I52" s="108" t="n">
        <v>3.113808</v>
      </c>
      <c r="J52" s="109" t="n">
        <v>3.114495</v>
      </c>
      <c r="K52" s="109" t="n">
        <f aca="false">J52-I52</f>
        <v>0.000687000000000104</v>
      </c>
      <c r="L52" s="28" t="n">
        <v>1839</v>
      </c>
      <c r="M52" s="28" t="n">
        <v>2206</v>
      </c>
      <c r="N52" s="110" t="n">
        <f aca="false">M52-L52</f>
        <v>367</v>
      </c>
      <c r="O52" s="111" t="n">
        <f aca="false">M52/D52</f>
        <v>0.909566330742867</v>
      </c>
      <c r="R52" s="3"/>
      <c r="S52" s="3"/>
      <c r="T52" s="3"/>
    </row>
    <row r="53" customFormat="false" ht="23.1" hidden="false" customHeight="true" outlineLevel="0" collapsed="false">
      <c r="A53" s="40" t="n">
        <v>5</v>
      </c>
      <c r="B53" s="57" t="s">
        <v>28</v>
      </c>
      <c r="C53" s="103" t="n">
        <v>17.10877248</v>
      </c>
      <c r="D53" s="104" t="n">
        <v>3645.40165921633</v>
      </c>
      <c r="E53" s="109" t="n">
        <v>13.211194</v>
      </c>
      <c r="F53" s="60" t="n">
        <v>16.357966</v>
      </c>
      <c r="G53" s="106" t="n">
        <f aca="false">F53-E53</f>
        <v>3.146772</v>
      </c>
      <c r="H53" s="107" t="n">
        <f aca="false">F53/C53</f>
        <v>0.95611570141121</v>
      </c>
      <c r="I53" s="108" t="n">
        <v>4.44871</v>
      </c>
      <c r="J53" s="109" t="n">
        <v>4.276086</v>
      </c>
      <c r="K53" s="109" t="n">
        <f aca="false">J53-I53</f>
        <v>-0.172624</v>
      </c>
      <c r="L53" s="28" t="n">
        <v>2724</v>
      </c>
      <c r="M53" s="28" t="n">
        <v>2972</v>
      </c>
      <c r="N53" s="110" t="n">
        <f aca="false">M53-L53</f>
        <v>248</v>
      </c>
      <c r="O53" s="111" t="n">
        <f aca="false">M53/D53</f>
        <v>0.815273672926045</v>
      </c>
      <c r="R53" s="3"/>
      <c r="S53" s="3"/>
      <c r="T53" s="3"/>
    </row>
    <row r="54" customFormat="false" ht="23.1" hidden="false" customHeight="true" outlineLevel="0" collapsed="false">
      <c r="A54" s="40" t="n">
        <v>6</v>
      </c>
      <c r="B54" s="57" t="s">
        <v>54</v>
      </c>
      <c r="C54" s="103" t="n">
        <v>6.57956736</v>
      </c>
      <c r="D54" s="104" t="n">
        <v>1453.67937664651</v>
      </c>
      <c r="E54" s="109" t="n">
        <v>5.391581</v>
      </c>
      <c r="F54" s="60" t="n">
        <v>5.243621</v>
      </c>
      <c r="G54" s="106" t="n">
        <f aca="false">F54-E54</f>
        <v>-0.147959999999999</v>
      </c>
      <c r="H54" s="107" t="n">
        <f aca="false">F54/C54</f>
        <v>0.796955287953766</v>
      </c>
      <c r="I54" s="108" t="n">
        <v>2.031309</v>
      </c>
      <c r="J54" s="109" t="n">
        <v>1.724161</v>
      </c>
      <c r="K54" s="109" t="n">
        <f aca="false">J54-I54</f>
        <v>-0.307148</v>
      </c>
      <c r="L54" s="28" t="n">
        <v>1070</v>
      </c>
      <c r="M54" s="28" t="n">
        <v>1416</v>
      </c>
      <c r="N54" s="110" t="n">
        <f aca="false">M54-L54</f>
        <v>346</v>
      </c>
      <c r="O54" s="111" t="n">
        <f aca="false">M54/D54</f>
        <v>0.974079995044415</v>
      </c>
      <c r="R54" s="3"/>
      <c r="S54" s="3"/>
      <c r="T54" s="3"/>
    </row>
    <row r="55" customFormat="false" ht="23.1" hidden="false" customHeight="true" outlineLevel="0" collapsed="false">
      <c r="A55" s="40" t="n">
        <v>7</v>
      </c>
      <c r="B55" s="57" t="s">
        <v>30</v>
      </c>
      <c r="C55" s="103" t="n">
        <v>34.9405089696</v>
      </c>
      <c r="D55" s="104" t="n">
        <v>5589.13067904836</v>
      </c>
      <c r="E55" s="109" t="n">
        <v>25.860131</v>
      </c>
      <c r="F55" s="60" t="n">
        <v>27.299378</v>
      </c>
      <c r="G55" s="106" t="n">
        <f aca="false">F55-E55</f>
        <v>1.43924700000001</v>
      </c>
      <c r="H55" s="107" t="n">
        <f aca="false">F55/C55</f>
        <v>0.781310255776521</v>
      </c>
      <c r="I55" s="108" t="n">
        <v>9.747723</v>
      </c>
      <c r="J55" s="109" t="n">
        <v>9.42039</v>
      </c>
      <c r="K55" s="109" t="n">
        <f aca="false">J55-I55</f>
        <v>-0.327332999999999</v>
      </c>
      <c r="L55" s="28" t="n">
        <v>3822</v>
      </c>
      <c r="M55" s="28" t="n">
        <v>4209</v>
      </c>
      <c r="N55" s="110" t="n">
        <f aca="false">M55-L55</f>
        <v>387</v>
      </c>
      <c r="O55" s="111" t="n">
        <f aca="false">M55/D55</f>
        <v>0.753068811895565</v>
      </c>
      <c r="R55" s="3"/>
      <c r="S55" s="3"/>
      <c r="T55" s="3"/>
    </row>
    <row r="56" customFormat="false" ht="23.1" hidden="false" customHeight="true" outlineLevel="0" collapsed="false">
      <c r="A56" s="40" t="n">
        <v>8</v>
      </c>
      <c r="B56" s="57" t="s">
        <v>31</v>
      </c>
      <c r="C56" s="103" t="n">
        <v>12.2643072</v>
      </c>
      <c r="D56" s="104" t="n">
        <v>2719.51127238025</v>
      </c>
      <c r="E56" s="109" t="n">
        <v>10.12246</v>
      </c>
      <c r="F56" s="60" t="n">
        <v>9.170747</v>
      </c>
      <c r="G56" s="106" t="n">
        <f aca="false">F56-E56</f>
        <v>-0.951713</v>
      </c>
      <c r="H56" s="107" t="n">
        <f aca="false">F56/C56</f>
        <v>0.747759074397615</v>
      </c>
      <c r="I56" s="108" t="n">
        <v>2.978739</v>
      </c>
      <c r="J56" s="109" t="n">
        <v>2.656077</v>
      </c>
      <c r="K56" s="109" t="n">
        <f aca="false">J56-I56</f>
        <v>-0.322662</v>
      </c>
      <c r="L56" s="28" t="n">
        <v>1882</v>
      </c>
      <c r="M56" s="28" t="n">
        <v>1968</v>
      </c>
      <c r="N56" s="110" t="n">
        <f aca="false">M56-L56</f>
        <v>86</v>
      </c>
      <c r="O56" s="111" t="n">
        <f aca="false">M56/D56</f>
        <v>0.723659438365742</v>
      </c>
      <c r="R56" s="3"/>
      <c r="S56" s="3"/>
      <c r="T56" s="3"/>
    </row>
    <row r="57" customFormat="false" ht="23.1" hidden="false" customHeight="true" outlineLevel="0" collapsed="false">
      <c r="A57" s="40" t="n">
        <v>9</v>
      </c>
      <c r="B57" s="57" t="s">
        <v>32</v>
      </c>
      <c r="C57" s="103" t="n">
        <v>9.08604</v>
      </c>
      <c r="D57" s="104" t="n">
        <v>1728.2616408136</v>
      </c>
      <c r="E57" s="109" t="n">
        <v>6.883653</v>
      </c>
      <c r="F57" s="60" t="n">
        <v>7.548266</v>
      </c>
      <c r="G57" s="106" t="n">
        <f aca="false">F57-E57</f>
        <v>0.664613</v>
      </c>
      <c r="H57" s="107" t="n">
        <f aca="false">F57/C57</f>
        <v>0.830754211955924</v>
      </c>
      <c r="I57" s="108" t="n">
        <v>2.124748</v>
      </c>
      <c r="J57" s="109" t="n">
        <v>2.452952</v>
      </c>
      <c r="K57" s="109" t="n">
        <f aca="false">J57-I57</f>
        <v>0.328204</v>
      </c>
      <c r="L57" s="28" t="n">
        <v>1088</v>
      </c>
      <c r="M57" s="28" t="n">
        <v>1588</v>
      </c>
      <c r="N57" s="110" t="n">
        <f aca="false">M57-L57</f>
        <v>500</v>
      </c>
      <c r="O57" s="111" t="n">
        <f aca="false">M57/D57</f>
        <v>0.918842357255834</v>
      </c>
      <c r="R57" s="3"/>
      <c r="S57" s="3"/>
      <c r="T57" s="3"/>
    </row>
    <row r="58" customFormat="false" ht="23.1" hidden="false" customHeight="true" outlineLevel="0" collapsed="false">
      <c r="A58" s="40" t="n">
        <v>10</v>
      </c>
      <c r="B58" s="57" t="s">
        <v>33</v>
      </c>
      <c r="C58" s="103" t="n">
        <v>11.91672</v>
      </c>
      <c r="D58" s="104" t="n">
        <v>2088.52385202939</v>
      </c>
      <c r="E58" s="109" t="n">
        <v>8.974703</v>
      </c>
      <c r="F58" s="60" t="n">
        <v>9.995927</v>
      </c>
      <c r="G58" s="106" t="n">
        <f aca="false">F58-E58</f>
        <v>1.021224</v>
      </c>
      <c r="H58" s="107" t="n">
        <f aca="false">F58/C58</f>
        <v>0.838815294812666</v>
      </c>
      <c r="I58" s="108" t="n">
        <v>2.939953</v>
      </c>
      <c r="J58" s="109" t="n">
        <v>3.143592</v>
      </c>
      <c r="K58" s="109" t="n">
        <f aca="false">J58-I58</f>
        <v>0.203639</v>
      </c>
      <c r="L58" s="28" t="n">
        <v>1472</v>
      </c>
      <c r="M58" s="28" t="n">
        <v>2390</v>
      </c>
      <c r="N58" s="110" t="n">
        <f aca="false">M58-L58</f>
        <v>918</v>
      </c>
      <c r="O58" s="111" t="n">
        <f aca="false">M58/D58</f>
        <v>1.1443489130745</v>
      </c>
      <c r="R58" s="3"/>
      <c r="S58" s="3"/>
      <c r="T58" s="3"/>
    </row>
    <row r="59" customFormat="false" ht="23.1" hidden="false" customHeight="true" outlineLevel="0" collapsed="false">
      <c r="A59" s="40" t="n">
        <v>11</v>
      </c>
      <c r="B59" s="57" t="s">
        <v>55</v>
      </c>
      <c r="C59" s="103" t="n">
        <v>8.76151296</v>
      </c>
      <c r="D59" s="104" t="n">
        <v>1490.33527318936</v>
      </c>
      <c r="E59" s="109" t="n">
        <v>6.987682</v>
      </c>
      <c r="F59" s="60" t="n">
        <v>5.743928</v>
      </c>
      <c r="G59" s="106" t="n">
        <f aca="false">F59-E59</f>
        <v>-1.243754</v>
      </c>
      <c r="H59" s="107" t="n">
        <f aca="false">F59/C59</f>
        <v>0.655586315539731</v>
      </c>
      <c r="I59" s="108" t="n">
        <v>2.333607</v>
      </c>
      <c r="J59" s="109" t="n">
        <v>2.042443</v>
      </c>
      <c r="K59" s="109" t="n">
        <f aca="false">J59-I59</f>
        <v>-0.291164</v>
      </c>
      <c r="L59" s="28" t="n">
        <v>1163</v>
      </c>
      <c r="M59" s="28" t="n">
        <v>1334</v>
      </c>
      <c r="N59" s="110" t="n">
        <f aca="false">M59-L59</f>
        <v>171</v>
      </c>
      <c r="O59" s="111" t="n">
        <f aca="false">M59/D59</f>
        <v>0.895100601856657</v>
      </c>
      <c r="R59" s="3"/>
      <c r="S59" s="3"/>
      <c r="T59" s="3"/>
    </row>
    <row r="60" customFormat="false" ht="23.1" hidden="false" customHeight="true" outlineLevel="0" collapsed="false">
      <c r="A60" s="40" t="n">
        <v>12</v>
      </c>
      <c r="B60" s="57" t="s">
        <v>35</v>
      </c>
      <c r="C60" s="103" t="n">
        <v>12.43708992</v>
      </c>
      <c r="D60" s="104" t="n">
        <v>2359.76929818102</v>
      </c>
      <c r="E60" s="109" t="n">
        <v>8.857766</v>
      </c>
      <c r="F60" s="60" t="n">
        <v>9.846521</v>
      </c>
      <c r="G60" s="106" t="n">
        <f aca="false">F60-E60</f>
        <v>0.988755000000001</v>
      </c>
      <c r="H60" s="107" t="n">
        <f aca="false">F60/C60</f>
        <v>0.791706183949501</v>
      </c>
      <c r="I60" s="108" t="n">
        <v>2.798966</v>
      </c>
      <c r="J60" s="109" t="n">
        <v>3.083755</v>
      </c>
      <c r="K60" s="109" t="n">
        <f aca="false">J60-I60</f>
        <v>0.284789</v>
      </c>
      <c r="L60" s="28" t="n">
        <v>1455</v>
      </c>
      <c r="M60" s="28" t="n">
        <v>2184</v>
      </c>
      <c r="N60" s="110" t="n">
        <f aca="false">M60-L60</f>
        <v>729</v>
      </c>
      <c r="O60" s="111" t="n">
        <f aca="false">M60/D60</f>
        <v>0.925514202461863</v>
      </c>
      <c r="R60" s="3"/>
      <c r="S60" s="3"/>
      <c r="T60" s="3"/>
    </row>
    <row r="61" customFormat="false" ht="23.1" hidden="false" customHeight="true" outlineLevel="0" collapsed="false">
      <c r="A61" s="40" t="n">
        <v>13</v>
      </c>
      <c r="B61" s="57" t="s">
        <v>36</v>
      </c>
      <c r="C61" s="103" t="n">
        <v>6.25491072</v>
      </c>
      <c r="D61" s="104" t="n">
        <v>1151.93895636267</v>
      </c>
      <c r="E61" s="109" t="n">
        <v>4.969694</v>
      </c>
      <c r="F61" s="60" t="n">
        <v>4.64363</v>
      </c>
      <c r="G61" s="106" t="n">
        <f aca="false">F61-E61</f>
        <v>-0.326064000000001</v>
      </c>
      <c r="H61" s="107" t="n">
        <f aca="false">F61/C61</f>
        <v>0.742397487010014</v>
      </c>
      <c r="I61" s="108" t="n">
        <v>1.655855</v>
      </c>
      <c r="J61" s="109" t="n">
        <v>1.588911</v>
      </c>
      <c r="K61" s="109" t="n">
        <f aca="false">J61-I61</f>
        <v>-0.0669439999999999</v>
      </c>
      <c r="L61" s="28" t="n">
        <v>885</v>
      </c>
      <c r="M61" s="28" t="n">
        <v>1111</v>
      </c>
      <c r="N61" s="110" t="n">
        <f aca="false">M61-L61</f>
        <v>226</v>
      </c>
      <c r="O61" s="111" t="n">
        <f aca="false">M61/D61</f>
        <v>0.964460828296028</v>
      </c>
      <c r="R61" s="3"/>
      <c r="S61" s="3"/>
      <c r="T61" s="3"/>
    </row>
    <row r="62" customFormat="false" ht="23.1" hidden="false" customHeight="true" outlineLevel="0" collapsed="false">
      <c r="A62" s="40" t="n">
        <v>14</v>
      </c>
      <c r="B62" s="57" t="s">
        <v>37</v>
      </c>
      <c r="C62" s="103" t="n">
        <v>34.08261408</v>
      </c>
      <c r="D62" s="104" t="n">
        <v>4557.56524353613</v>
      </c>
      <c r="E62" s="109" t="n">
        <v>28.424079</v>
      </c>
      <c r="F62" s="60" t="n">
        <v>30.011821</v>
      </c>
      <c r="G62" s="106" t="n">
        <f aca="false">F62-E62</f>
        <v>1.587742</v>
      </c>
      <c r="H62" s="107" t="n">
        <f aca="false">F62/C62</f>
        <v>0.880561007719511</v>
      </c>
      <c r="I62" s="108" t="n">
        <v>8.923435</v>
      </c>
      <c r="J62" s="109" t="n">
        <v>8.539077</v>
      </c>
      <c r="K62" s="109" t="n">
        <f aca="false">J62-I62</f>
        <v>-0.384358000000001</v>
      </c>
      <c r="L62" s="28" t="n">
        <v>3199</v>
      </c>
      <c r="M62" s="28" t="n">
        <v>4424</v>
      </c>
      <c r="N62" s="110" t="n">
        <f aca="false">M62-L62</f>
        <v>1225</v>
      </c>
      <c r="O62" s="111" t="n">
        <f aca="false">M62/D62</f>
        <v>0.97069372869087</v>
      </c>
      <c r="R62" s="3"/>
      <c r="S62" s="3"/>
      <c r="T62" s="3"/>
    </row>
    <row r="63" customFormat="false" ht="23.1" hidden="false" customHeight="true" outlineLevel="0" collapsed="false">
      <c r="A63" s="40" t="n">
        <v>15</v>
      </c>
      <c r="B63" s="57" t="s">
        <v>38</v>
      </c>
      <c r="C63" s="103" t="n">
        <v>6.24331584</v>
      </c>
      <c r="D63" s="104" t="n">
        <v>1405.95084681244</v>
      </c>
      <c r="E63" s="109" t="n">
        <v>4.796677</v>
      </c>
      <c r="F63" s="60" t="n">
        <v>4.574564</v>
      </c>
      <c r="G63" s="106" t="n">
        <f aca="false">F63-E63</f>
        <v>-0.222113</v>
      </c>
      <c r="H63" s="107" t="n">
        <f aca="false">F63/C63</f>
        <v>0.732713852259635</v>
      </c>
      <c r="I63" s="108" t="n">
        <v>1.474809</v>
      </c>
      <c r="J63" s="109" t="n">
        <v>1.399613</v>
      </c>
      <c r="K63" s="109" t="n">
        <f aca="false">J63-I63</f>
        <v>-0.075196</v>
      </c>
      <c r="L63" s="28" t="n">
        <v>1136</v>
      </c>
      <c r="M63" s="28" t="n">
        <v>1399</v>
      </c>
      <c r="N63" s="110" t="n">
        <f aca="false">M63-L63</f>
        <v>263</v>
      </c>
      <c r="O63" s="111" t="n">
        <f aca="false">M63/D63</f>
        <v>0.995056123883563</v>
      </c>
      <c r="R63" s="3"/>
      <c r="S63" s="3"/>
      <c r="T63" s="3"/>
    </row>
    <row r="64" customFormat="false" ht="23.1" hidden="false" customHeight="true" outlineLevel="0" collapsed="false">
      <c r="A64" s="64" t="n">
        <v>16</v>
      </c>
      <c r="B64" s="65" t="s">
        <v>39</v>
      </c>
      <c r="C64" s="120" t="n">
        <v>13.019286816</v>
      </c>
      <c r="D64" s="121" t="n">
        <v>2274.50716369642</v>
      </c>
      <c r="E64" s="122" t="n">
        <v>9.477008</v>
      </c>
      <c r="F64" s="68" t="n">
        <v>11.57521</v>
      </c>
      <c r="G64" s="123" t="n">
        <f aca="false">F64-E64</f>
        <v>2.098202</v>
      </c>
      <c r="H64" s="124" t="n">
        <f aca="false">F64/C64</f>
        <v>0.889081726487099</v>
      </c>
      <c r="I64" s="125" t="n">
        <v>3.031253</v>
      </c>
      <c r="J64" s="122" t="n">
        <v>3.818168</v>
      </c>
      <c r="K64" s="122" t="n">
        <f aca="false">J64-I64</f>
        <v>0.786915</v>
      </c>
      <c r="L64" s="71" t="n">
        <v>1467</v>
      </c>
      <c r="M64" s="71" t="n">
        <v>2448</v>
      </c>
      <c r="N64" s="126" t="n">
        <f aca="false">M64-L64</f>
        <v>981</v>
      </c>
      <c r="O64" s="127" t="n">
        <f aca="false">M64/D64</f>
        <v>1.07627711139921</v>
      </c>
      <c r="R64" s="3"/>
      <c r="S64" s="3"/>
      <c r="T64" s="3"/>
    </row>
    <row r="65" customFormat="false" ht="23.1" hidden="false" customHeight="true" outlineLevel="0" collapsed="false">
      <c r="A65" s="73"/>
      <c r="B65" s="96" t="s">
        <v>40</v>
      </c>
      <c r="C65" s="103" t="n">
        <v>312.70021056</v>
      </c>
      <c r="D65" s="104" t="n">
        <v>56343.4725309936</v>
      </c>
      <c r="E65" s="109" t="n">
        <v>245.426164</v>
      </c>
      <c r="F65" s="128" t="n">
        <v>252.882769</v>
      </c>
      <c r="G65" s="106" t="n">
        <f aca="false">F65-E65</f>
        <v>7.456605</v>
      </c>
      <c r="H65" s="107" t="n">
        <f aca="false">F65/C65</f>
        <v>0.808706743583972</v>
      </c>
      <c r="I65" s="108" t="n">
        <v>79.019807</v>
      </c>
      <c r="J65" s="109" t="n">
        <v>79.038945</v>
      </c>
      <c r="K65" s="109" t="n">
        <f aca="false">J65-I65</f>
        <v>0.0191379999999981</v>
      </c>
      <c r="L65" s="32" t="n">
        <v>38950</v>
      </c>
      <c r="M65" s="32" t="n">
        <v>44525</v>
      </c>
      <c r="N65" s="110" t="n">
        <f aca="false">M65-L65</f>
        <v>5575</v>
      </c>
      <c r="O65" s="111" t="n">
        <f aca="false">M65/D65</f>
        <v>0.790242383010872</v>
      </c>
      <c r="R65" s="3"/>
      <c r="S65" s="3"/>
      <c r="T65" s="3"/>
    </row>
    <row r="66" customFormat="false" ht="23.1" hidden="false" customHeight="true" outlineLevel="0" collapsed="false">
      <c r="A66" s="74"/>
      <c r="B66" s="129"/>
      <c r="C66" s="130"/>
      <c r="D66" s="131"/>
      <c r="E66" s="132"/>
      <c r="F66" s="85"/>
      <c r="G66" s="133"/>
      <c r="H66" s="134"/>
      <c r="I66" s="135"/>
      <c r="J66" s="132"/>
      <c r="K66" s="132"/>
      <c r="L66" s="136"/>
      <c r="M66" s="136"/>
      <c r="N66" s="137"/>
      <c r="O66" s="138"/>
      <c r="R66" s="3"/>
      <c r="S66" s="3"/>
      <c r="T66" s="3"/>
    </row>
    <row r="67" customFormat="false" ht="27" hidden="false" customHeight="true" outlineLevel="0" collapsed="false">
      <c r="A67" s="82" t="s">
        <v>59</v>
      </c>
      <c r="B67" s="82"/>
      <c r="C67" s="82"/>
      <c r="D67" s="131"/>
      <c r="E67" s="132"/>
      <c r="F67" s="85"/>
      <c r="G67" s="133"/>
      <c r="H67" s="134"/>
      <c r="I67" s="135"/>
      <c r="J67" s="132"/>
      <c r="K67" s="132"/>
      <c r="L67" s="136"/>
      <c r="M67" s="136"/>
      <c r="N67" s="137"/>
      <c r="O67" s="138"/>
      <c r="R67" s="3"/>
      <c r="S67" s="3"/>
      <c r="T67" s="3"/>
    </row>
    <row r="68" customFormat="false" ht="27" hidden="false" customHeight="true" outlineLevel="0" collapsed="false">
      <c r="A68" s="90" t="s">
        <v>60</v>
      </c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</row>
    <row r="69" customFormat="false" ht="24" hidden="false" customHeight="true" outlineLevel="0" collapsed="false">
      <c r="A69" s="139" t="s">
        <v>3</v>
      </c>
      <c r="B69" s="140"/>
      <c r="C69" s="141" t="s">
        <v>61</v>
      </c>
      <c r="D69" s="141"/>
      <c r="E69" s="139" t="s">
        <v>44</v>
      </c>
      <c r="F69" s="139"/>
      <c r="G69" s="139"/>
      <c r="H69" s="139"/>
      <c r="I69" s="139" t="s">
        <v>45</v>
      </c>
      <c r="J69" s="139"/>
      <c r="K69" s="139"/>
      <c r="L69" s="139" t="s">
        <v>46</v>
      </c>
      <c r="M69" s="139"/>
      <c r="N69" s="139"/>
      <c r="O69" s="139"/>
      <c r="P69" s="93"/>
      <c r="Q69" s="94"/>
      <c r="R69" s="93"/>
      <c r="S69" s="93"/>
      <c r="T69" s="93"/>
    </row>
    <row r="70" customFormat="false" ht="24" hidden="false" customHeight="true" outlineLevel="0" collapsed="false">
      <c r="A70" s="40"/>
      <c r="B70" s="42" t="s">
        <v>47</v>
      </c>
      <c r="C70" s="43" t="s">
        <v>8</v>
      </c>
      <c r="D70" s="44" t="s">
        <v>48</v>
      </c>
      <c r="E70" s="45" t="s">
        <v>49</v>
      </c>
      <c r="F70" s="40" t="s">
        <v>50</v>
      </c>
      <c r="G70" s="38" t="s">
        <v>51</v>
      </c>
      <c r="H70" s="38" t="s">
        <v>52</v>
      </c>
      <c r="I70" s="45" t="s">
        <v>49</v>
      </c>
      <c r="J70" s="40" t="s">
        <v>50</v>
      </c>
      <c r="K70" s="38" t="s">
        <v>51</v>
      </c>
      <c r="L70" s="45" t="s">
        <v>49</v>
      </c>
      <c r="M70" s="40" t="s">
        <v>50</v>
      </c>
      <c r="N70" s="38" t="s">
        <v>51</v>
      </c>
      <c r="O70" s="46" t="s">
        <v>52</v>
      </c>
      <c r="P70" s="93"/>
      <c r="Q70" s="94"/>
      <c r="R70" s="93"/>
      <c r="S70" s="93"/>
      <c r="T70" s="93"/>
    </row>
    <row r="71" customFormat="false" ht="24" hidden="false" customHeight="true" outlineLevel="0" collapsed="false">
      <c r="A71" s="40" t="n">
        <v>1</v>
      </c>
      <c r="B71" s="57" t="s">
        <v>24</v>
      </c>
      <c r="C71" s="58" t="n">
        <v>21.32067852</v>
      </c>
      <c r="D71" s="59" t="n">
        <v>3269.14189259695</v>
      </c>
      <c r="E71" s="142" t="n">
        <v>16.558387</v>
      </c>
      <c r="F71" s="60" t="n">
        <v>14.495767</v>
      </c>
      <c r="G71" s="61" t="n">
        <f aca="false">F71-E71</f>
        <v>-2.06262</v>
      </c>
      <c r="H71" s="62" t="n">
        <f aca="false">F71/C71</f>
        <v>0.679892386464256</v>
      </c>
      <c r="I71" s="58" t="n">
        <v>5.884316</v>
      </c>
      <c r="J71" s="143" t="n">
        <v>4.898674</v>
      </c>
      <c r="K71" s="58" t="n">
        <f aca="false">J71-I71</f>
        <v>-0.985642</v>
      </c>
      <c r="L71" s="144" t="n">
        <v>2348</v>
      </c>
      <c r="M71" s="144" t="n">
        <v>2407</v>
      </c>
      <c r="N71" s="59" t="n">
        <f aca="false">M71-L71</f>
        <v>59</v>
      </c>
      <c r="O71" s="63" t="n">
        <f aca="false">M71/D71</f>
        <v>0.736278839854186</v>
      </c>
      <c r="R71" s="3"/>
      <c r="S71" s="3"/>
      <c r="T71" s="3"/>
    </row>
    <row r="72" customFormat="false" ht="24" hidden="false" customHeight="true" outlineLevel="0" collapsed="false">
      <c r="A72" s="47" t="n">
        <v>2</v>
      </c>
      <c r="B72" s="48" t="s">
        <v>25</v>
      </c>
      <c r="C72" s="58" t="n">
        <v>58.80043368</v>
      </c>
      <c r="D72" s="59" t="n">
        <v>9724.7471219588</v>
      </c>
      <c r="E72" s="58" t="n">
        <v>46.39117</v>
      </c>
      <c r="F72" s="60" t="n">
        <v>51.576635</v>
      </c>
      <c r="G72" s="61" t="n">
        <f aca="false">F72-E72</f>
        <v>5.18546499999999</v>
      </c>
      <c r="H72" s="62" t="n">
        <f aca="false">F72/C72</f>
        <v>0.877147187054556</v>
      </c>
      <c r="I72" s="58" t="n">
        <v>12.841843</v>
      </c>
      <c r="J72" s="143" t="n">
        <v>14.81891</v>
      </c>
      <c r="K72" s="58" t="n">
        <f aca="false">J72-I72</f>
        <v>1.977067</v>
      </c>
      <c r="L72" s="144" t="n">
        <v>6706</v>
      </c>
      <c r="M72" s="144" t="n">
        <v>6432</v>
      </c>
      <c r="N72" s="59" t="n">
        <f aca="false">M72-L72</f>
        <v>-274</v>
      </c>
      <c r="O72" s="63" t="n">
        <f aca="false">M72/D72</f>
        <v>0.661405373254008</v>
      </c>
      <c r="R72" s="3"/>
      <c r="S72" s="3"/>
      <c r="T72" s="3"/>
    </row>
    <row r="73" customFormat="false" ht="24" hidden="false" customHeight="true" outlineLevel="0" collapsed="false">
      <c r="A73" s="40" t="n">
        <v>3</v>
      </c>
      <c r="B73" s="57" t="s">
        <v>53</v>
      </c>
      <c r="C73" s="58" t="n">
        <v>54.8850168</v>
      </c>
      <c r="D73" s="59" t="n">
        <v>9528.1366104581</v>
      </c>
      <c r="E73" s="58" t="n">
        <v>41.075067</v>
      </c>
      <c r="F73" s="60" t="n">
        <v>40.367544</v>
      </c>
      <c r="G73" s="61" t="n">
        <f aca="false">F73-E73</f>
        <v>-0.707522999999995</v>
      </c>
      <c r="H73" s="62" t="n">
        <f aca="false">F73/C73</f>
        <v>0.735492969731586</v>
      </c>
      <c r="I73" s="58" t="n">
        <v>14.031518</v>
      </c>
      <c r="J73" s="143" t="n">
        <v>13.390535</v>
      </c>
      <c r="K73" s="58" t="n">
        <f aca="false">J73-I73</f>
        <v>-0.640983</v>
      </c>
      <c r="L73" s="144" t="n">
        <v>7098</v>
      </c>
      <c r="M73" s="144" t="n">
        <v>6252</v>
      </c>
      <c r="N73" s="59" t="n">
        <f aca="false">M73-L73</f>
        <v>-846</v>
      </c>
      <c r="O73" s="63" t="n">
        <f aca="false">M73/D73</f>
        <v>0.656161876723912</v>
      </c>
      <c r="R73" s="3"/>
      <c r="S73" s="3"/>
      <c r="T73" s="3"/>
    </row>
    <row r="74" customFormat="false" ht="24" hidden="false" customHeight="true" outlineLevel="0" collapsed="false">
      <c r="A74" s="40" t="n">
        <v>4</v>
      </c>
      <c r="B74" s="57" t="s">
        <v>27</v>
      </c>
      <c r="C74" s="58" t="n">
        <v>13.75086888</v>
      </c>
      <c r="D74" s="59" t="n">
        <v>2576.9148667648</v>
      </c>
      <c r="E74" s="58" t="n">
        <v>10.308014</v>
      </c>
      <c r="F74" s="60" t="n">
        <v>8.689508</v>
      </c>
      <c r="G74" s="61" t="n">
        <f aca="false">F74-E74</f>
        <v>-1.618506</v>
      </c>
      <c r="H74" s="62" t="n">
        <f aca="false">F74/C74</f>
        <v>0.631924286081913</v>
      </c>
      <c r="I74" s="58" t="n">
        <v>3.31368</v>
      </c>
      <c r="J74" s="143" t="n">
        <v>2.767262</v>
      </c>
      <c r="K74" s="58" t="n">
        <f aca="false">J74-I74</f>
        <v>-0.546418</v>
      </c>
      <c r="L74" s="144" t="n">
        <v>1867</v>
      </c>
      <c r="M74" s="144" t="n">
        <v>2079</v>
      </c>
      <c r="N74" s="59" t="n">
        <f aca="false">M74-L74</f>
        <v>212</v>
      </c>
      <c r="O74" s="63" t="n">
        <f aca="false">M74/D74</f>
        <v>0.806778689825362</v>
      </c>
      <c r="R74" s="3"/>
      <c r="S74" s="3"/>
      <c r="T74" s="3"/>
    </row>
    <row r="75" customFormat="false" ht="24" hidden="false" customHeight="true" outlineLevel="0" collapsed="false">
      <c r="A75" s="40" t="n">
        <v>5</v>
      </c>
      <c r="B75" s="57" t="s">
        <v>28</v>
      </c>
      <c r="C75" s="58" t="n">
        <v>18.17807076</v>
      </c>
      <c r="D75" s="59" t="n">
        <v>3873.23926291736</v>
      </c>
      <c r="E75" s="58" t="n">
        <v>14.081816</v>
      </c>
      <c r="F75" s="60" t="n">
        <v>11.629836</v>
      </c>
      <c r="G75" s="61" t="n">
        <f aca="false">F75-E75</f>
        <v>-2.45198</v>
      </c>
      <c r="H75" s="62" t="n">
        <f aca="false">F75/C75</f>
        <v>0.639772842428962</v>
      </c>
      <c r="I75" s="58" t="n">
        <v>4.860336</v>
      </c>
      <c r="J75" s="143" t="n">
        <v>3.754431</v>
      </c>
      <c r="K75" s="58" t="n">
        <f aca="false">J75-I75</f>
        <v>-1.105905</v>
      </c>
      <c r="L75" s="144" t="n">
        <v>2898</v>
      </c>
      <c r="M75" s="144" t="n">
        <v>3017</v>
      </c>
      <c r="N75" s="59" t="n">
        <f aca="false">M75-L75</f>
        <v>119</v>
      </c>
      <c r="O75" s="63" t="n">
        <f aca="false">M75/D75</f>
        <v>0.778934580387263</v>
      </c>
      <c r="R75" s="3"/>
      <c r="S75" s="3"/>
      <c r="T75" s="3"/>
    </row>
    <row r="76" customFormat="false" ht="24" hidden="false" customHeight="true" outlineLevel="0" collapsed="false">
      <c r="A76" s="40" t="n">
        <v>6</v>
      </c>
      <c r="B76" s="57" t="s">
        <v>54</v>
      </c>
      <c r="C76" s="58" t="n">
        <v>6.99079032</v>
      </c>
      <c r="D76" s="59" t="n">
        <v>1544.53433768692</v>
      </c>
      <c r="E76" s="58" t="n">
        <v>5.786012</v>
      </c>
      <c r="F76" s="60" t="n">
        <v>5.574538</v>
      </c>
      <c r="G76" s="61" t="n">
        <f aca="false">F76-E76</f>
        <v>-0.211474000000001</v>
      </c>
      <c r="H76" s="62" t="n">
        <f aca="false">F76/C76</f>
        <v>0.79741170094199</v>
      </c>
      <c r="I76" s="58" t="n">
        <v>1.94158</v>
      </c>
      <c r="J76" s="143" t="n">
        <v>1.648602</v>
      </c>
      <c r="K76" s="58" t="n">
        <f aca="false">J76-I76</f>
        <v>-0.292978</v>
      </c>
      <c r="L76" s="144" t="n">
        <v>1103</v>
      </c>
      <c r="M76" s="144" t="n">
        <v>1464</v>
      </c>
      <c r="N76" s="59" t="n">
        <f aca="false">M76-L76</f>
        <v>361</v>
      </c>
      <c r="O76" s="63" t="n">
        <f aca="false">M76/D76</f>
        <v>0.947858499664356</v>
      </c>
      <c r="R76" s="3"/>
      <c r="S76" s="3"/>
      <c r="T76" s="3"/>
    </row>
    <row r="77" customFormat="false" ht="24" hidden="false" customHeight="true" outlineLevel="0" collapsed="false">
      <c r="A77" s="40" t="n">
        <v>7</v>
      </c>
      <c r="B77" s="57" t="s">
        <v>30</v>
      </c>
      <c r="C77" s="58" t="n">
        <v>37.1242907802</v>
      </c>
      <c r="D77" s="59" t="n">
        <v>5938.45134648889</v>
      </c>
      <c r="E77" s="58" t="n">
        <v>25.495899</v>
      </c>
      <c r="F77" s="60" t="n">
        <v>30.624912</v>
      </c>
      <c r="G77" s="61" t="n">
        <f aca="false">F77-E77</f>
        <v>5.129013</v>
      </c>
      <c r="H77" s="62" t="n">
        <f aca="false">F77/C77</f>
        <v>0.824929213633183</v>
      </c>
      <c r="I77" s="58" t="n">
        <v>9.53931</v>
      </c>
      <c r="J77" s="143" t="n">
        <v>10.375249</v>
      </c>
      <c r="K77" s="58" t="n">
        <f aca="false">J77-I77</f>
        <v>0.835939</v>
      </c>
      <c r="L77" s="144" t="n">
        <v>4005</v>
      </c>
      <c r="M77" s="144" t="n">
        <v>3969</v>
      </c>
      <c r="N77" s="59" t="n">
        <f aca="false">M77-L77</f>
        <v>-36</v>
      </c>
      <c r="O77" s="63" t="n">
        <f aca="false">M77/D77</f>
        <v>0.668356069355805</v>
      </c>
      <c r="R77" s="3"/>
      <c r="S77" s="3"/>
      <c r="T77" s="3"/>
    </row>
    <row r="78" customFormat="false" ht="24" hidden="false" customHeight="true" outlineLevel="0" collapsed="false">
      <c r="A78" s="40" t="n">
        <v>8</v>
      </c>
      <c r="B78" s="57" t="s">
        <v>31</v>
      </c>
      <c r="C78" s="58" t="n">
        <v>13.0308264</v>
      </c>
      <c r="D78" s="59" t="n">
        <v>2889.48072690402</v>
      </c>
      <c r="E78" s="58" t="n">
        <v>10.339366</v>
      </c>
      <c r="F78" s="60" t="n">
        <v>10.070057</v>
      </c>
      <c r="G78" s="61" t="n">
        <f aca="false">F78-E78</f>
        <v>-0.269309</v>
      </c>
      <c r="H78" s="62" t="n">
        <f aca="false">F78/C78</f>
        <v>0.772787288456241</v>
      </c>
      <c r="I78" s="58" t="n">
        <v>3.219304</v>
      </c>
      <c r="J78" s="143" t="n">
        <v>2.728726</v>
      </c>
      <c r="K78" s="58" t="n">
        <f aca="false">J78-I78</f>
        <v>-0.490578</v>
      </c>
      <c r="L78" s="144" t="n">
        <v>2036</v>
      </c>
      <c r="M78" s="144" t="n">
        <v>2065</v>
      </c>
      <c r="N78" s="59" t="n">
        <f aca="false">M78-L78</f>
        <v>29</v>
      </c>
      <c r="O78" s="63" t="n">
        <f aca="false">M78/D78</f>
        <v>0.714661281791132</v>
      </c>
      <c r="R78" s="3"/>
      <c r="S78" s="3"/>
      <c r="T78" s="3"/>
    </row>
    <row r="79" customFormat="false" ht="24" hidden="false" customHeight="true" outlineLevel="0" collapsed="false">
      <c r="A79" s="40" t="n">
        <v>9</v>
      </c>
      <c r="B79" s="57" t="s">
        <v>32</v>
      </c>
      <c r="C79" s="58" t="n">
        <v>9.6539175</v>
      </c>
      <c r="D79" s="59" t="n">
        <v>1836.27799336445</v>
      </c>
      <c r="E79" s="58" t="n">
        <v>6.586644</v>
      </c>
      <c r="F79" s="60" t="n">
        <v>7.383759</v>
      </c>
      <c r="G79" s="61" t="n">
        <f aca="false">F79-E79</f>
        <v>0.797114999999999</v>
      </c>
      <c r="H79" s="62" t="n">
        <f aca="false">F79/C79</f>
        <v>0.764845877334253</v>
      </c>
      <c r="I79" s="58" t="n">
        <v>2.029751</v>
      </c>
      <c r="J79" s="143" t="n">
        <v>2.502664</v>
      </c>
      <c r="K79" s="58" t="n">
        <f aca="false">J79-I79</f>
        <v>0.472913</v>
      </c>
      <c r="L79" s="144" t="n">
        <v>1127</v>
      </c>
      <c r="M79" s="144" t="n">
        <v>1628</v>
      </c>
      <c r="N79" s="59" t="n">
        <f aca="false">M79-L79</f>
        <v>501</v>
      </c>
      <c r="O79" s="63" t="n">
        <f aca="false">M79/D79</f>
        <v>0.886576000955696</v>
      </c>
      <c r="R79" s="3"/>
      <c r="S79" s="3"/>
      <c r="T79" s="3"/>
    </row>
    <row r="80" customFormat="false" ht="24" hidden="false" customHeight="true" outlineLevel="0" collapsed="false">
      <c r="A80" s="40" t="n">
        <v>10</v>
      </c>
      <c r="B80" s="57" t="s">
        <v>33</v>
      </c>
      <c r="C80" s="58" t="n">
        <v>12.661515</v>
      </c>
      <c r="D80" s="59" t="n">
        <v>2219.05659278122</v>
      </c>
      <c r="E80" s="58" t="n">
        <v>10.340025</v>
      </c>
      <c r="F80" s="60" t="n">
        <v>10.09674</v>
      </c>
      <c r="G80" s="61" t="n">
        <f aca="false">F80-E80</f>
        <v>-0.243285000000002</v>
      </c>
      <c r="H80" s="62" t="n">
        <f aca="false">F80/C80</f>
        <v>0.797435377993865</v>
      </c>
      <c r="I80" s="58" t="n">
        <v>3.255023</v>
      </c>
      <c r="J80" s="143" t="n">
        <v>3.063464</v>
      </c>
      <c r="K80" s="58" t="n">
        <f aca="false">J80-I80</f>
        <v>-0.191559</v>
      </c>
      <c r="L80" s="144" t="n">
        <v>1569</v>
      </c>
      <c r="M80" s="144" t="n">
        <v>2451</v>
      </c>
      <c r="N80" s="59" t="n">
        <f aca="false">M80-L80</f>
        <v>882</v>
      </c>
      <c r="O80" s="63" t="n">
        <f aca="false">M80/D80</f>
        <v>1.10452343035023</v>
      </c>
      <c r="R80" s="3"/>
      <c r="S80" s="3"/>
      <c r="T80" s="3"/>
    </row>
    <row r="81" customFormat="false" ht="24" hidden="false" customHeight="true" outlineLevel="0" collapsed="false">
      <c r="A81" s="40" t="n">
        <v>11</v>
      </c>
      <c r="B81" s="57" t="s">
        <v>55</v>
      </c>
      <c r="C81" s="58" t="n">
        <v>9.30910752</v>
      </c>
      <c r="D81" s="59" t="n">
        <v>1583.48122776369</v>
      </c>
      <c r="E81" s="58" t="n">
        <v>7.031551</v>
      </c>
      <c r="F81" s="60" t="n">
        <v>6.024365</v>
      </c>
      <c r="G81" s="61" t="n">
        <f aca="false">F81-E81</f>
        <v>-1.007186</v>
      </c>
      <c r="H81" s="62" t="n">
        <f aca="false">F81/C81</f>
        <v>0.647147429230681</v>
      </c>
      <c r="I81" s="58" t="n">
        <v>2.444131</v>
      </c>
      <c r="J81" s="143" t="n">
        <v>2.025914</v>
      </c>
      <c r="K81" s="58" t="n">
        <f aca="false">J81-I81</f>
        <v>-0.418217</v>
      </c>
      <c r="L81" s="144" t="n">
        <v>1205</v>
      </c>
      <c r="M81" s="144" t="n">
        <v>1515</v>
      </c>
      <c r="N81" s="59" t="n">
        <f aca="false">M81-L81</f>
        <v>310</v>
      </c>
      <c r="O81" s="63" t="n">
        <f aca="false">M81/D81</f>
        <v>0.956752737851899</v>
      </c>
      <c r="R81" s="3"/>
      <c r="S81" s="3"/>
      <c r="T81" s="3"/>
    </row>
    <row r="82" customFormat="false" ht="24" hidden="false" customHeight="true" outlineLevel="0" collapsed="false">
      <c r="A82" s="40" t="n">
        <v>12</v>
      </c>
      <c r="B82" s="57" t="s">
        <v>35</v>
      </c>
      <c r="C82" s="58" t="n">
        <v>13.21440804</v>
      </c>
      <c r="D82" s="59" t="n">
        <v>2507.25487931734</v>
      </c>
      <c r="E82" s="58" t="n">
        <v>8.979846</v>
      </c>
      <c r="F82" s="60" t="n">
        <v>10.584625</v>
      </c>
      <c r="G82" s="61" t="n">
        <f aca="false">F82-E82</f>
        <v>1.604779</v>
      </c>
      <c r="H82" s="62" t="n">
        <f aca="false">F82/C82</f>
        <v>0.800991233807852</v>
      </c>
      <c r="I82" s="58" t="n">
        <v>2.672778</v>
      </c>
      <c r="J82" s="143" t="n">
        <v>3.233679</v>
      </c>
      <c r="K82" s="58" t="n">
        <f aca="false">J82-I82</f>
        <v>0.560901</v>
      </c>
      <c r="L82" s="144" t="n">
        <v>1780</v>
      </c>
      <c r="M82" s="144" t="n">
        <v>2239</v>
      </c>
      <c r="N82" s="59" t="n">
        <f aca="false">M82-L82</f>
        <v>459</v>
      </c>
      <c r="O82" s="63" t="n">
        <f aca="false">M82/D82</f>
        <v>0.893008532347387</v>
      </c>
      <c r="R82" s="3"/>
      <c r="S82" s="3"/>
      <c r="T82" s="3"/>
    </row>
    <row r="83" customFormat="false" ht="24" hidden="false" customHeight="true" outlineLevel="0" collapsed="false">
      <c r="A83" s="40" t="n">
        <v>13</v>
      </c>
      <c r="B83" s="57" t="s">
        <v>36</v>
      </c>
      <c r="C83" s="58" t="n">
        <v>6.64584264</v>
      </c>
      <c r="D83" s="59" t="n">
        <v>1223.93514113533</v>
      </c>
      <c r="E83" s="58" t="n">
        <v>4.933634</v>
      </c>
      <c r="F83" s="60" t="n">
        <v>5.531542</v>
      </c>
      <c r="G83" s="61" t="n">
        <f aca="false">F83-E83</f>
        <v>0.597908</v>
      </c>
      <c r="H83" s="62" t="n">
        <f aca="false">F83/C83</f>
        <v>0.832331172981249</v>
      </c>
      <c r="I83" s="58" t="n">
        <v>1.629615</v>
      </c>
      <c r="J83" s="143" t="n">
        <v>1.842707</v>
      </c>
      <c r="K83" s="58" t="n">
        <f aca="false">J83-I83</f>
        <v>0.213092</v>
      </c>
      <c r="L83" s="144" t="n">
        <v>948</v>
      </c>
      <c r="M83" s="144" t="n">
        <v>1332</v>
      </c>
      <c r="N83" s="59" t="n">
        <f aca="false">M83-L83</f>
        <v>384</v>
      </c>
      <c r="O83" s="63" t="n">
        <f aca="false">M83/D83</f>
        <v>1.08829296196563</v>
      </c>
      <c r="R83" s="3"/>
      <c r="S83" s="3"/>
      <c r="T83" s="3"/>
    </row>
    <row r="84" customFormat="false" ht="24" hidden="false" customHeight="true" outlineLevel="0" collapsed="false">
      <c r="A84" s="40" t="n">
        <v>14</v>
      </c>
      <c r="B84" s="57" t="s">
        <v>37</v>
      </c>
      <c r="C84" s="58" t="n">
        <v>36.21277746</v>
      </c>
      <c r="D84" s="59" t="n">
        <v>4842.41307125714</v>
      </c>
      <c r="E84" s="58" t="n">
        <v>27.370955</v>
      </c>
      <c r="F84" s="60" t="n">
        <v>30.780129</v>
      </c>
      <c r="G84" s="61" t="n">
        <f aca="false">F84-E84</f>
        <v>3.409174</v>
      </c>
      <c r="H84" s="62" t="n">
        <f aca="false">F84/C84</f>
        <v>0.849979790531096</v>
      </c>
      <c r="I84" s="58" t="n">
        <v>8.868016</v>
      </c>
      <c r="J84" s="143" t="n">
        <v>8.591584</v>
      </c>
      <c r="K84" s="58" t="n">
        <f aca="false">J84-I84</f>
        <v>-0.276432000000002</v>
      </c>
      <c r="L84" s="144" t="n">
        <v>3005</v>
      </c>
      <c r="M84" s="144" t="n">
        <v>4488</v>
      </c>
      <c r="N84" s="59" t="n">
        <f aca="false">M84-L84</f>
        <v>1483</v>
      </c>
      <c r="O84" s="63" t="n">
        <f aca="false">M84/D84</f>
        <v>0.92681064873197</v>
      </c>
      <c r="R84" s="3"/>
      <c r="S84" s="3"/>
      <c r="T84" s="3"/>
    </row>
    <row r="85" customFormat="false" ht="24" hidden="false" customHeight="true" outlineLevel="0" collapsed="false">
      <c r="A85" s="40" t="n">
        <v>15</v>
      </c>
      <c r="B85" s="57" t="s">
        <v>38</v>
      </c>
      <c r="C85" s="58" t="n">
        <v>6.63352308</v>
      </c>
      <c r="D85" s="59" t="n">
        <v>1493.82277473822</v>
      </c>
      <c r="E85" s="58" t="n">
        <v>4.941925</v>
      </c>
      <c r="F85" s="60" t="n">
        <v>5.216098</v>
      </c>
      <c r="G85" s="61" t="n">
        <f aca="false">F85-E85</f>
        <v>0.274173</v>
      </c>
      <c r="H85" s="62" t="n">
        <f aca="false">F85/C85</f>
        <v>0.786323939344762</v>
      </c>
      <c r="I85" s="58" t="n">
        <v>1.700185</v>
      </c>
      <c r="J85" s="143" t="n">
        <v>1.560609</v>
      </c>
      <c r="K85" s="58" t="n">
        <f aca="false">J85-I85</f>
        <v>-0.139576</v>
      </c>
      <c r="L85" s="144" t="n">
        <v>1127</v>
      </c>
      <c r="M85" s="144" t="n">
        <v>1311</v>
      </c>
      <c r="N85" s="59" t="n">
        <f aca="false">M85-L85</f>
        <v>184</v>
      </c>
      <c r="O85" s="63" t="n">
        <f aca="false">M85/D85</f>
        <v>0.877614146852021</v>
      </c>
      <c r="R85" s="3"/>
      <c r="S85" s="3"/>
      <c r="T85" s="3"/>
    </row>
    <row r="86" customFormat="false" ht="24" hidden="false" customHeight="true" outlineLevel="0" collapsed="false">
      <c r="A86" s="40" t="n">
        <v>16</v>
      </c>
      <c r="B86" s="57" t="s">
        <v>39</v>
      </c>
      <c r="C86" s="58" t="n">
        <v>13.832992242</v>
      </c>
      <c r="D86" s="59" t="n">
        <v>2416.66386142745</v>
      </c>
      <c r="E86" s="58" t="n">
        <v>9.100478</v>
      </c>
      <c r="F86" s="60" t="n">
        <v>10.867223</v>
      </c>
      <c r="G86" s="61" t="n">
        <f aca="false">F86-E86</f>
        <v>1.766745</v>
      </c>
      <c r="H86" s="62" t="n">
        <f aca="false">F86/C86</f>
        <v>0.78560175628558</v>
      </c>
      <c r="I86" s="58" t="n">
        <v>3.006402</v>
      </c>
      <c r="J86" s="143" t="n">
        <v>3.365646</v>
      </c>
      <c r="K86" s="58" t="n">
        <f aca="false">J86-I86</f>
        <v>0.359244</v>
      </c>
      <c r="L86" s="144" t="n">
        <v>1542</v>
      </c>
      <c r="M86" s="144" t="n">
        <v>2139</v>
      </c>
      <c r="N86" s="59" t="n">
        <f aca="false">M86-L86</f>
        <v>597</v>
      </c>
      <c r="O86" s="63" t="n">
        <f aca="false">M86/D86</f>
        <v>0.885104475695084</v>
      </c>
      <c r="R86" s="3"/>
      <c r="S86" s="3"/>
      <c r="T86" s="3"/>
    </row>
    <row r="87" customFormat="false" ht="24" hidden="false" customHeight="true" outlineLevel="0" collapsed="false">
      <c r="A87" s="73"/>
      <c r="B87" s="42" t="s">
        <v>40</v>
      </c>
      <c r="C87" s="58" t="n">
        <v>332.24397372</v>
      </c>
      <c r="D87" s="59" t="n">
        <v>57467</v>
      </c>
      <c r="E87" s="58" t="n">
        <v>249.320789</v>
      </c>
      <c r="F87" s="60" t="n">
        <v>259.513278</v>
      </c>
      <c r="G87" s="61" t="n">
        <f aca="false">F87-E87</f>
        <v>10.1924889999999</v>
      </c>
      <c r="H87" s="62" t="n">
        <f aca="false">F87/C87</f>
        <v>0.781092505890583</v>
      </c>
      <c r="I87" s="58" t="n">
        <v>81.237787</v>
      </c>
      <c r="J87" s="143" t="n">
        <v>80.568655</v>
      </c>
      <c r="K87" s="58" t="n">
        <f aca="false">J87-I87</f>
        <v>-0.669131999999991</v>
      </c>
      <c r="L87" s="28" t="n">
        <v>40364</v>
      </c>
      <c r="M87" s="28" t="n">
        <v>44788</v>
      </c>
      <c r="N87" s="59" t="n">
        <f aca="false">M87-L87</f>
        <v>4424</v>
      </c>
      <c r="O87" s="63" t="n">
        <f aca="false">M87/D87</f>
        <v>0.779369029181965</v>
      </c>
      <c r="R87" s="3"/>
      <c r="S87" s="3"/>
      <c r="T87" s="3"/>
    </row>
    <row r="88" customFormat="false" ht="30" hidden="false" customHeight="true" outlineLevel="0" collapsed="false">
      <c r="A88" s="145" t="s">
        <v>62</v>
      </c>
      <c r="B88" s="145"/>
      <c r="C88" s="75"/>
      <c r="D88" s="76"/>
      <c r="E88" s="75"/>
      <c r="F88" s="77"/>
      <c r="G88" s="78"/>
      <c r="H88" s="79"/>
      <c r="I88" s="75"/>
      <c r="J88" s="146"/>
      <c r="K88" s="75"/>
      <c r="L88" s="147"/>
      <c r="M88" s="147"/>
      <c r="N88" s="76"/>
      <c r="O88" s="81"/>
      <c r="R88" s="3"/>
      <c r="S88" s="3"/>
      <c r="T88" s="3"/>
    </row>
    <row r="89" customFormat="false" ht="14.25" hidden="false" customHeight="true" outlineLevel="0" collapsed="false">
      <c r="A89" s="90" t="s">
        <v>63</v>
      </c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</row>
    <row r="90" customFormat="false" ht="27" hidden="false" customHeight="true" outlineLevel="0" collapsed="false">
      <c r="A90" s="148" t="s">
        <v>3</v>
      </c>
      <c r="B90" s="140"/>
      <c r="C90" s="141" t="s">
        <v>64</v>
      </c>
      <c r="D90" s="141"/>
      <c r="E90" s="139" t="s">
        <v>44</v>
      </c>
      <c r="F90" s="139"/>
      <c r="G90" s="139"/>
      <c r="H90" s="139"/>
      <c r="I90" s="139" t="s">
        <v>45</v>
      </c>
      <c r="J90" s="139"/>
      <c r="K90" s="139"/>
      <c r="L90" s="139" t="s">
        <v>46</v>
      </c>
      <c r="M90" s="139"/>
      <c r="N90" s="139"/>
      <c r="O90" s="139"/>
      <c r="P90" s="93"/>
      <c r="Q90" s="94"/>
      <c r="R90" s="93"/>
      <c r="S90" s="93"/>
      <c r="T90" s="93"/>
    </row>
    <row r="91" customFormat="false" ht="22.5" hidden="false" customHeight="false" outlineLevel="0" collapsed="false">
      <c r="A91" s="102"/>
      <c r="B91" s="42" t="s">
        <v>47</v>
      </c>
      <c r="C91" s="43" t="s">
        <v>8</v>
      </c>
      <c r="D91" s="44" t="s">
        <v>48</v>
      </c>
      <c r="E91" s="45" t="s">
        <v>49</v>
      </c>
      <c r="F91" s="40" t="s">
        <v>50</v>
      </c>
      <c r="G91" s="38" t="s">
        <v>51</v>
      </c>
      <c r="H91" s="38" t="s">
        <v>52</v>
      </c>
      <c r="I91" s="45" t="s">
        <v>49</v>
      </c>
      <c r="J91" s="40" t="s">
        <v>50</v>
      </c>
      <c r="K91" s="38" t="s">
        <v>51</v>
      </c>
      <c r="L91" s="45" t="s">
        <v>49</v>
      </c>
      <c r="M91" s="40" t="s">
        <v>50</v>
      </c>
      <c r="N91" s="38" t="s">
        <v>51</v>
      </c>
      <c r="O91" s="46" t="s">
        <v>52</v>
      </c>
      <c r="P91" s="93"/>
      <c r="Q91" s="94"/>
      <c r="R91" s="93"/>
      <c r="S91" s="93"/>
      <c r="T91" s="93"/>
    </row>
    <row r="92" customFormat="false" ht="23.25" hidden="false" customHeight="true" outlineLevel="0" collapsed="false">
      <c r="A92" s="102" t="n">
        <v>1</v>
      </c>
      <c r="B92" s="57" t="s">
        <v>24</v>
      </c>
      <c r="C92" s="58" t="n">
        <v>20.53102376</v>
      </c>
      <c r="D92" s="149" t="n">
        <v>2853.30386800736</v>
      </c>
      <c r="E92" s="142" t="n">
        <v>16.197138</v>
      </c>
      <c r="F92" s="60" t="n">
        <v>15.529415</v>
      </c>
      <c r="G92" s="61" t="n">
        <f aca="false">F92-E92</f>
        <v>-0.667722999999999</v>
      </c>
      <c r="H92" s="62" t="n">
        <f aca="false">F92/C92</f>
        <v>0.756387756476884</v>
      </c>
      <c r="I92" s="58" t="n">
        <v>5.530361</v>
      </c>
      <c r="J92" s="143" t="n">
        <v>5.160708</v>
      </c>
      <c r="K92" s="58" t="n">
        <f aca="false">J92-I92</f>
        <v>-0.369653</v>
      </c>
      <c r="L92" s="144" t="n">
        <v>2466</v>
      </c>
      <c r="M92" s="144" t="n">
        <v>2133</v>
      </c>
      <c r="N92" s="59" t="n">
        <f aca="false">M92-L92</f>
        <v>-333</v>
      </c>
      <c r="O92" s="63" t="n">
        <f aca="false">M92/D92</f>
        <v>0.747554448692354</v>
      </c>
      <c r="R92" s="3"/>
      <c r="S92" s="3"/>
      <c r="T92" s="3"/>
    </row>
    <row r="93" customFormat="false" ht="23.25" hidden="false" customHeight="true" outlineLevel="0" collapsed="false">
      <c r="A93" s="95" t="n">
        <v>2</v>
      </c>
      <c r="B93" s="57" t="s">
        <v>25</v>
      </c>
      <c r="C93" s="58" t="n">
        <v>56.62263984</v>
      </c>
      <c r="D93" s="149" t="n">
        <v>8943.78586269823</v>
      </c>
      <c r="E93" s="58" t="n">
        <v>46.021796</v>
      </c>
      <c r="F93" s="60" t="n">
        <v>53.321217</v>
      </c>
      <c r="G93" s="61" t="n">
        <f aca="false">F93-E93</f>
        <v>7.299421</v>
      </c>
      <c r="H93" s="62" t="n">
        <f aca="false">F93/C93</f>
        <v>0.941694296674812</v>
      </c>
      <c r="I93" s="58" t="n">
        <v>12.598008</v>
      </c>
      <c r="J93" s="143" t="n">
        <v>14.24517</v>
      </c>
      <c r="K93" s="58" t="n">
        <f aca="false">J93-I93</f>
        <v>1.647162</v>
      </c>
      <c r="L93" s="144" t="n">
        <v>6622</v>
      </c>
      <c r="M93" s="144" t="n">
        <v>6989</v>
      </c>
      <c r="N93" s="59" t="n">
        <f aca="false">M93-L93</f>
        <v>367</v>
      </c>
      <c r="O93" s="63" t="n">
        <f aca="false">M93/D93</f>
        <v>0.78143641935223</v>
      </c>
      <c r="R93" s="3"/>
      <c r="S93" s="3"/>
      <c r="T93" s="3"/>
    </row>
    <row r="94" customFormat="false" ht="23.25" hidden="false" customHeight="true" outlineLevel="0" collapsed="false">
      <c r="A94" s="102" t="n">
        <v>3</v>
      </c>
      <c r="B94" s="57" t="s">
        <v>53</v>
      </c>
      <c r="C94" s="58" t="n">
        <v>52.8522384</v>
      </c>
      <c r="D94" s="149" t="n">
        <v>8581.14325688786</v>
      </c>
      <c r="E94" s="58" t="n">
        <v>41.157547</v>
      </c>
      <c r="F94" s="60" t="n">
        <v>37.382187</v>
      </c>
      <c r="G94" s="61" t="n">
        <f aca="false">F94-E94</f>
        <v>-3.77535999999999</v>
      </c>
      <c r="H94" s="62" t="n">
        <f aca="false">F94/C94</f>
        <v>0.70729619277582</v>
      </c>
      <c r="I94" s="58" t="n">
        <v>15.039851</v>
      </c>
      <c r="J94" s="143" t="n">
        <v>10.627257</v>
      </c>
      <c r="K94" s="58" t="n">
        <f aca="false">J94-I94</f>
        <v>-4.412594</v>
      </c>
      <c r="L94" s="144" t="n">
        <v>7099</v>
      </c>
      <c r="M94" s="144" t="n">
        <v>5919</v>
      </c>
      <c r="N94" s="59" t="n">
        <f aca="false">M94-L94</f>
        <v>-1180</v>
      </c>
      <c r="O94" s="63" t="n">
        <f aca="false">M94/D94</f>
        <v>0.689768230503432</v>
      </c>
      <c r="R94" s="3"/>
      <c r="S94" s="3"/>
      <c r="T94" s="3"/>
    </row>
    <row r="95" customFormat="false" ht="23.25" hidden="false" customHeight="true" outlineLevel="0" collapsed="false">
      <c r="A95" s="102" t="n">
        <v>4</v>
      </c>
      <c r="B95" s="57" t="s">
        <v>27</v>
      </c>
      <c r="C95" s="58" t="n">
        <v>13.24157744</v>
      </c>
      <c r="D95" s="149" t="n">
        <v>2249.12879233418</v>
      </c>
      <c r="E95" s="58" t="n">
        <v>10.771488</v>
      </c>
      <c r="F95" s="60" t="n">
        <v>8.640693</v>
      </c>
      <c r="G95" s="61" t="n">
        <f aca="false">F95-E95</f>
        <v>-2.130795</v>
      </c>
      <c r="H95" s="62" t="n">
        <f aca="false">F95/C95</f>
        <v>0.652542571997373</v>
      </c>
      <c r="I95" s="58" t="n">
        <v>3.607767</v>
      </c>
      <c r="J95" s="143" t="n">
        <v>2.737761</v>
      </c>
      <c r="K95" s="58" t="n">
        <f aca="false">J95-I95</f>
        <v>-0.870006</v>
      </c>
      <c r="L95" s="144" t="n">
        <v>2061</v>
      </c>
      <c r="M95" s="144" t="n">
        <v>2098</v>
      </c>
      <c r="N95" s="59" t="n">
        <f aca="false">M95-L95</f>
        <v>37</v>
      </c>
      <c r="O95" s="63" t="n">
        <f aca="false">M95/D95</f>
        <v>0.932805629962463</v>
      </c>
      <c r="R95" s="3"/>
      <c r="S95" s="3"/>
      <c r="T95" s="3"/>
    </row>
    <row r="96" customFormat="false" ht="23.25" hidden="false" customHeight="true" outlineLevel="0" collapsed="false">
      <c r="A96" s="102" t="n">
        <v>5</v>
      </c>
      <c r="B96" s="57" t="s">
        <v>28</v>
      </c>
      <c r="C96" s="58" t="n">
        <v>17.50480888</v>
      </c>
      <c r="D96" s="149" t="n">
        <v>3621.9020156652</v>
      </c>
      <c r="E96" s="58" t="n">
        <v>12.982492</v>
      </c>
      <c r="F96" s="60" t="n">
        <v>13.694197</v>
      </c>
      <c r="G96" s="61" t="n">
        <f aca="false">F96-E96</f>
        <v>0.711705</v>
      </c>
      <c r="H96" s="62" t="n">
        <f aca="false">F96/C96</f>
        <v>0.782310569277121</v>
      </c>
      <c r="I96" s="58" t="n">
        <v>4.428201</v>
      </c>
      <c r="J96" s="143" t="n">
        <v>4.438559</v>
      </c>
      <c r="K96" s="58" t="n">
        <f aca="false">J96-I96</f>
        <v>0.0103579999999992</v>
      </c>
      <c r="L96" s="144" t="n">
        <v>3048</v>
      </c>
      <c r="M96" s="144" t="n">
        <v>3023</v>
      </c>
      <c r="N96" s="59" t="n">
        <f aca="false">M96-L96</f>
        <v>-25</v>
      </c>
      <c r="O96" s="63" t="n">
        <f aca="false">M96/D96</f>
        <v>0.834644335193257</v>
      </c>
      <c r="R96" s="3"/>
      <c r="S96" s="3"/>
      <c r="T96" s="3"/>
    </row>
    <row r="97" customFormat="false" ht="23.25" hidden="false" customHeight="true" outlineLevel="0" collapsed="false">
      <c r="A97" s="102" t="n">
        <v>6</v>
      </c>
      <c r="B97" s="57" t="s">
        <v>54</v>
      </c>
      <c r="C97" s="58" t="n">
        <v>6.73187216</v>
      </c>
      <c r="D97" s="149" t="n">
        <v>1318.76224187749</v>
      </c>
      <c r="E97" s="58" t="n">
        <v>4.472439</v>
      </c>
      <c r="F97" s="60" t="n">
        <v>5.422621</v>
      </c>
      <c r="G97" s="61" t="n">
        <f aca="false">F97-E97</f>
        <v>0.950182</v>
      </c>
      <c r="H97" s="62" t="n">
        <f aca="false">F97/C97</f>
        <v>0.805514553918683</v>
      </c>
      <c r="I97" s="58" t="n">
        <v>1.676481</v>
      </c>
      <c r="J97" s="143" t="n">
        <v>1.647403</v>
      </c>
      <c r="K97" s="58" t="n">
        <f aca="false">J97-I97</f>
        <v>-0.0290780000000002</v>
      </c>
      <c r="L97" s="144" t="n">
        <v>1382</v>
      </c>
      <c r="M97" s="144" t="n">
        <v>1412</v>
      </c>
      <c r="N97" s="59" t="n">
        <f aca="false">M97-L97</f>
        <v>30</v>
      </c>
      <c r="O97" s="63" t="n">
        <f aca="false">M97/D97</f>
        <v>1.07070096122086</v>
      </c>
      <c r="R97" s="3"/>
      <c r="S97" s="3"/>
      <c r="T97" s="3"/>
    </row>
    <row r="98" customFormat="false" ht="23.25" hidden="false" customHeight="true" outlineLevel="0" collapsed="false">
      <c r="A98" s="102" t="n">
        <v>7</v>
      </c>
      <c r="B98" s="57" t="s">
        <v>30</v>
      </c>
      <c r="C98" s="58" t="n">
        <v>35.7493170476</v>
      </c>
      <c r="D98" s="149" t="n">
        <v>5607.09920695896</v>
      </c>
      <c r="E98" s="58" t="n">
        <v>27.058469</v>
      </c>
      <c r="F98" s="60" t="n">
        <v>29.254966</v>
      </c>
      <c r="G98" s="61" t="n">
        <f aca="false">F98-E98</f>
        <v>2.196497</v>
      </c>
      <c r="H98" s="62" t="n">
        <f aca="false">F98/C98</f>
        <v>0.818336360413464</v>
      </c>
      <c r="I98" s="58" t="n">
        <v>10.26367</v>
      </c>
      <c r="J98" s="143" t="n">
        <v>9.367263</v>
      </c>
      <c r="K98" s="58" t="n">
        <f aca="false">J98-I98</f>
        <v>-0.896406999999998</v>
      </c>
      <c r="L98" s="144" t="n">
        <v>4113</v>
      </c>
      <c r="M98" s="144" t="n">
        <v>4201</v>
      </c>
      <c r="N98" s="59" t="n">
        <f aca="false">M98-L98</f>
        <v>88</v>
      </c>
      <c r="O98" s="63" t="n">
        <f aca="false">M98/D98</f>
        <v>0.749228762492048</v>
      </c>
      <c r="R98" s="3"/>
      <c r="S98" s="3"/>
      <c r="T98" s="3"/>
    </row>
    <row r="99" customFormat="false" ht="23.25" hidden="false" customHeight="true" outlineLevel="0" collapsed="false">
      <c r="A99" s="102" t="n">
        <v>8</v>
      </c>
      <c r="B99" s="57" t="s">
        <v>31</v>
      </c>
      <c r="C99" s="58" t="n">
        <v>12.5482032</v>
      </c>
      <c r="D99" s="149" t="n">
        <v>2690.60597316958</v>
      </c>
      <c r="E99" s="58" t="n">
        <v>9.96038</v>
      </c>
      <c r="F99" s="60" t="n">
        <v>9.313326</v>
      </c>
      <c r="G99" s="61" t="n">
        <f aca="false">F99-E99</f>
        <v>-0.647054000000001</v>
      </c>
      <c r="H99" s="62" t="n">
        <f aca="false">F99/C99</f>
        <v>0.742203951558578</v>
      </c>
      <c r="I99" s="58" t="n">
        <v>3.171904</v>
      </c>
      <c r="J99" s="143" t="n">
        <v>2.518799</v>
      </c>
      <c r="K99" s="58" t="n">
        <f aca="false">J99-I99</f>
        <v>-0.653105</v>
      </c>
      <c r="L99" s="144" t="n">
        <v>1983</v>
      </c>
      <c r="M99" s="144" t="n">
        <v>2104</v>
      </c>
      <c r="N99" s="59" t="n">
        <f aca="false">M99-L99</f>
        <v>121</v>
      </c>
      <c r="O99" s="63" t="n">
        <f aca="false">M99/D99</f>
        <v>0.781979978109338</v>
      </c>
      <c r="R99" s="3"/>
      <c r="S99" s="3"/>
      <c r="T99" s="3"/>
    </row>
    <row r="100" customFormat="false" ht="23.25" hidden="false" customHeight="true" outlineLevel="0" collapsed="false">
      <c r="A100" s="102" t="n">
        <v>9</v>
      </c>
      <c r="B100" s="57" t="s">
        <v>32</v>
      </c>
      <c r="C100" s="58" t="n">
        <v>9.296365</v>
      </c>
      <c r="D100" s="149" t="n">
        <v>1676.66314170117</v>
      </c>
      <c r="E100" s="58" t="n">
        <v>6.87166</v>
      </c>
      <c r="F100" s="60" t="n">
        <v>7.439593</v>
      </c>
      <c r="G100" s="61" t="n">
        <f aca="false">F100-E100</f>
        <v>0.567932999999999</v>
      </c>
      <c r="H100" s="62" t="n">
        <f aca="false">F100/C100</f>
        <v>0.800269029884261</v>
      </c>
      <c r="I100" s="58" t="n">
        <v>2.296148</v>
      </c>
      <c r="J100" s="143" t="n">
        <v>2.222016</v>
      </c>
      <c r="K100" s="58" t="n">
        <f aca="false">J100-I100</f>
        <v>-0.0741320000000001</v>
      </c>
      <c r="L100" s="144" t="n">
        <v>1279</v>
      </c>
      <c r="M100" s="144" t="n">
        <v>1654</v>
      </c>
      <c r="N100" s="59" t="n">
        <f aca="false">M100-L100</f>
        <v>375</v>
      </c>
      <c r="O100" s="63" t="n">
        <f aca="false">M100/D100</f>
        <v>0.986483187267914</v>
      </c>
      <c r="R100" s="3"/>
      <c r="S100" s="3"/>
      <c r="T100" s="3"/>
    </row>
    <row r="101" customFormat="false" ht="23.25" hidden="false" customHeight="true" outlineLevel="0" collapsed="false">
      <c r="A101" s="102" t="n">
        <v>10</v>
      </c>
      <c r="B101" s="57" t="s">
        <v>33</v>
      </c>
      <c r="C101" s="58" t="n">
        <v>12.19257</v>
      </c>
      <c r="D101" s="149" t="n">
        <v>1890.30746792474</v>
      </c>
      <c r="E101" s="58" t="n">
        <v>9.540473</v>
      </c>
      <c r="F101" s="60" t="n">
        <v>10.575851</v>
      </c>
      <c r="G101" s="61" t="n">
        <f aca="false">F101-E101</f>
        <v>1.035378</v>
      </c>
      <c r="H101" s="62" t="n">
        <f aca="false">F101/C101</f>
        <v>0.867401294394865</v>
      </c>
      <c r="I101" s="58" t="n">
        <v>3.272786</v>
      </c>
      <c r="J101" s="143" t="n">
        <v>3.105813</v>
      </c>
      <c r="K101" s="58" t="n">
        <f aca="false">J101-I101</f>
        <v>-0.166973</v>
      </c>
      <c r="L101" s="144" t="n">
        <v>1618</v>
      </c>
      <c r="M101" s="144" t="n">
        <v>2397</v>
      </c>
      <c r="N101" s="59" t="n">
        <f aca="false">M101-L101</f>
        <v>779</v>
      </c>
      <c r="O101" s="63" t="n">
        <f aca="false">M101/D101</f>
        <v>1.26804768042922</v>
      </c>
      <c r="R101" s="3"/>
      <c r="S101" s="3"/>
      <c r="T101" s="3"/>
    </row>
    <row r="102" customFormat="false" ht="23.25" hidden="false" customHeight="true" outlineLevel="0" collapsed="false">
      <c r="A102" s="102" t="n">
        <v>11</v>
      </c>
      <c r="B102" s="57" t="s">
        <v>55</v>
      </c>
      <c r="C102" s="58" t="n">
        <v>8.96432576</v>
      </c>
      <c r="D102" s="149" t="n">
        <v>1382.06087729831</v>
      </c>
      <c r="E102" s="58" t="n">
        <v>7.018853</v>
      </c>
      <c r="F102" s="60" t="n">
        <v>5.527135</v>
      </c>
      <c r="G102" s="61" t="n">
        <f aca="false">F102-E102</f>
        <v>-1.491718</v>
      </c>
      <c r="H102" s="62" t="n">
        <f aca="false">F102/C102</f>
        <v>0.61657007431198</v>
      </c>
      <c r="I102" s="58" t="n">
        <v>2.532682</v>
      </c>
      <c r="J102" s="143" t="n">
        <v>1.777269</v>
      </c>
      <c r="K102" s="58" t="n">
        <f aca="false">J102-I102</f>
        <v>-0.755413</v>
      </c>
      <c r="L102" s="144" t="n">
        <v>1158</v>
      </c>
      <c r="M102" s="144" t="n">
        <v>1392</v>
      </c>
      <c r="N102" s="59" t="n">
        <f aca="false">M102-L102</f>
        <v>234</v>
      </c>
      <c r="O102" s="63" t="n">
        <f aca="false">M102/D102</f>
        <v>1.00719152308336</v>
      </c>
      <c r="R102" s="3"/>
      <c r="S102" s="3"/>
      <c r="T102" s="3"/>
    </row>
    <row r="103" customFormat="false" ht="23.25" hidden="false" customHeight="true" outlineLevel="0" collapsed="false">
      <c r="A103" s="102" t="n">
        <v>12</v>
      </c>
      <c r="B103" s="57" t="s">
        <v>35</v>
      </c>
      <c r="C103" s="58" t="n">
        <v>12.72498552</v>
      </c>
      <c r="D103" s="149" t="n">
        <v>2283.4743891779</v>
      </c>
      <c r="E103" s="58" t="n">
        <v>11.258922</v>
      </c>
      <c r="F103" s="60" t="n">
        <v>12.099858</v>
      </c>
      <c r="G103" s="61" t="n">
        <f aca="false">F103-E103</f>
        <v>0.840935999999999</v>
      </c>
      <c r="H103" s="62" t="n">
        <f aca="false">F103/C103</f>
        <v>0.950874009324609</v>
      </c>
      <c r="I103" s="58" t="n">
        <v>3.499774</v>
      </c>
      <c r="J103" s="143" t="n">
        <v>3.358011</v>
      </c>
      <c r="K103" s="58" t="n">
        <f aca="false">J103-I103</f>
        <v>-0.141763</v>
      </c>
      <c r="L103" s="144" t="n">
        <v>2369</v>
      </c>
      <c r="M103" s="144" t="n">
        <v>2530</v>
      </c>
      <c r="N103" s="59" t="n">
        <f aca="false">M103-L103</f>
        <v>161</v>
      </c>
      <c r="O103" s="63" t="n">
        <f aca="false">M103/D103</f>
        <v>1.10796075138414</v>
      </c>
      <c r="R103" s="3"/>
      <c r="S103" s="3"/>
      <c r="T103" s="3"/>
    </row>
    <row r="104" customFormat="false" ht="23.25" hidden="false" customHeight="true" outlineLevel="0" collapsed="false">
      <c r="A104" s="102" t="n">
        <v>13</v>
      </c>
      <c r="B104" s="57" t="s">
        <v>36</v>
      </c>
      <c r="C104" s="58" t="n">
        <v>6.39970032</v>
      </c>
      <c r="D104" s="149" t="n">
        <v>1021.80377599337</v>
      </c>
      <c r="E104" s="58" t="n">
        <v>4.967441</v>
      </c>
      <c r="F104" s="60" t="n">
        <v>6.254559</v>
      </c>
      <c r="G104" s="61" t="n">
        <f aca="false">F104-E104</f>
        <v>1.287118</v>
      </c>
      <c r="H104" s="62" t="n">
        <f aca="false">F104/C104</f>
        <v>0.977320606787413</v>
      </c>
      <c r="I104" s="58" t="n">
        <v>1.603803</v>
      </c>
      <c r="J104" s="143" t="n">
        <v>1.908565</v>
      </c>
      <c r="K104" s="58" t="n">
        <f aca="false">J104-I104</f>
        <v>0.304762</v>
      </c>
      <c r="L104" s="144" t="n">
        <v>988</v>
      </c>
      <c r="M104" s="144" t="n">
        <v>1609</v>
      </c>
      <c r="N104" s="59" t="n">
        <f aca="false">M104-L104</f>
        <v>621</v>
      </c>
      <c r="O104" s="63" t="n">
        <f aca="false">M104/D104</f>
        <v>1.57466632811742</v>
      </c>
      <c r="R104" s="3"/>
      <c r="S104" s="3"/>
      <c r="T104" s="3"/>
    </row>
    <row r="105" customFormat="false" ht="23.25" hidden="false" customHeight="true" outlineLevel="0" collapsed="false">
      <c r="A105" s="102" t="n">
        <v>14</v>
      </c>
      <c r="B105" s="57" t="s">
        <v>37</v>
      </c>
      <c r="C105" s="58" t="n">
        <v>34.87156348</v>
      </c>
      <c r="D105" s="149" t="n">
        <v>5173.1418392923</v>
      </c>
      <c r="E105" s="58" t="n">
        <v>24.762721</v>
      </c>
      <c r="F105" s="60" t="n">
        <v>27.928288</v>
      </c>
      <c r="G105" s="61" t="n">
        <f aca="false">F105-E105</f>
        <v>3.165567</v>
      </c>
      <c r="H105" s="62" t="n">
        <f aca="false">F105/C105</f>
        <v>0.80089004371765</v>
      </c>
      <c r="I105" s="58" t="n">
        <v>8.63595</v>
      </c>
      <c r="J105" s="143" t="n">
        <v>8.167969</v>
      </c>
      <c r="K105" s="58" t="n">
        <f aca="false">J105-I105</f>
        <v>-0.467981</v>
      </c>
      <c r="L105" s="144" t="n">
        <v>3384</v>
      </c>
      <c r="M105" s="144" t="n">
        <v>4533</v>
      </c>
      <c r="N105" s="59" t="n">
        <f aca="false">M105-L105</f>
        <v>1149</v>
      </c>
      <c r="O105" s="63" t="n">
        <f aca="false">M105/D105</f>
        <v>0.876256661970847</v>
      </c>
      <c r="R105" s="3"/>
      <c r="S105" s="3"/>
      <c r="T105" s="3"/>
    </row>
    <row r="106" customFormat="false" ht="23.25" hidden="false" customHeight="true" outlineLevel="0" collapsed="false">
      <c r="A106" s="102" t="n">
        <v>15</v>
      </c>
      <c r="B106" s="57" t="s">
        <v>38</v>
      </c>
      <c r="C106" s="58" t="n">
        <v>6.38783704</v>
      </c>
      <c r="D106" s="149" t="n">
        <v>1249.72741696565</v>
      </c>
      <c r="E106" s="58" t="n">
        <v>4.864386</v>
      </c>
      <c r="F106" s="60" t="n">
        <v>4.795358</v>
      </c>
      <c r="G106" s="61" t="n">
        <f aca="false">F106-E106</f>
        <v>-0.0690279999999994</v>
      </c>
      <c r="H106" s="62" t="n">
        <f aca="false">F106/C106</f>
        <v>0.750701367297247</v>
      </c>
      <c r="I106" s="58" t="n">
        <v>1.637605</v>
      </c>
      <c r="J106" s="143" t="n">
        <v>1.407401</v>
      </c>
      <c r="K106" s="58" t="n">
        <f aca="false">J106-I106</f>
        <v>-0.230204</v>
      </c>
      <c r="L106" s="144" t="n">
        <v>1159</v>
      </c>
      <c r="M106" s="144" t="n">
        <v>1368</v>
      </c>
      <c r="N106" s="59" t="n">
        <f aca="false">M106-L106</f>
        <v>209</v>
      </c>
      <c r="O106" s="63" t="n">
        <f aca="false">M106/D106</f>
        <v>1.09463870395155</v>
      </c>
      <c r="R106" s="3"/>
      <c r="S106" s="3"/>
      <c r="T106" s="3"/>
    </row>
    <row r="107" customFormat="false" ht="23.25" hidden="false" customHeight="true" outlineLevel="0" collapsed="false">
      <c r="A107" s="102" t="n">
        <v>16</v>
      </c>
      <c r="B107" s="57" t="s">
        <v>39</v>
      </c>
      <c r="C107" s="58" t="n">
        <v>13.320659196</v>
      </c>
      <c r="D107" s="149" t="n">
        <v>2413.67779718122</v>
      </c>
      <c r="E107" s="58" t="n">
        <v>9.329389</v>
      </c>
      <c r="F107" s="60" t="n">
        <v>12.122545</v>
      </c>
      <c r="G107" s="61" t="n">
        <f aca="false">F107-E107</f>
        <v>2.793156</v>
      </c>
      <c r="H107" s="62" t="n">
        <f aca="false">F107/C107</f>
        <v>0.910055938045485</v>
      </c>
      <c r="I107" s="58" t="n">
        <v>3.280456</v>
      </c>
      <c r="J107" s="143" t="n">
        <v>3.485331</v>
      </c>
      <c r="K107" s="58" t="n">
        <f aca="false">J107-I107</f>
        <v>0.204875</v>
      </c>
      <c r="L107" s="144" t="n">
        <v>1731</v>
      </c>
      <c r="M107" s="144" t="n">
        <v>2276</v>
      </c>
      <c r="N107" s="59" t="n">
        <f aca="false">M107-L107</f>
        <v>545</v>
      </c>
      <c r="O107" s="63" t="n">
        <f aca="false">M107/D107</f>
        <v>0.942959330635593</v>
      </c>
      <c r="R107" s="3"/>
      <c r="S107" s="3"/>
      <c r="T107" s="3"/>
    </row>
    <row r="108" customFormat="false" ht="23.25" hidden="false" customHeight="true" outlineLevel="0" collapsed="false">
      <c r="A108" s="150"/>
      <c r="B108" s="42" t="s">
        <v>40</v>
      </c>
      <c r="C108" s="58" t="n">
        <v>319.93864136</v>
      </c>
      <c r="D108" s="149" t="n">
        <v>52956</v>
      </c>
      <c r="E108" s="58" t="n">
        <v>247.235594</v>
      </c>
      <c r="F108" s="60" t="n">
        <v>259.301809</v>
      </c>
      <c r="G108" s="61" t="n">
        <f aca="false">F108-E108</f>
        <v>12.066215</v>
      </c>
      <c r="H108" s="62" t="n">
        <f aca="false">F108/C108</f>
        <v>0.810473557985231</v>
      </c>
      <c r="I108" s="58" t="n">
        <v>83.075447</v>
      </c>
      <c r="J108" s="143" t="n">
        <v>76.175295</v>
      </c>
      <c r="K108" s="58" t="n">
        <f aca="false">J108-I108</f>
        <v>-6.90015200000001</v>
      </c>
      <c r="L108" s="151" t="n">
        <v>42460</v>
      </c>
      <c r="M108" s="151" t="n">
        <v>45638</v>
      </c>
      <c r="N108" s="59" t="n">
        <f aca="false">M108-L108</f>
        <v>3178</v>
      </c>
      <c r="O108" s="63" t="n">
        <f aca="false">M108/D108</f>
        <v>0.861809804365889</v>
      </c>
      <c r="R108" s="3"/>
      <c r="S108" s="3"/>
      <c r="T108" s="3"/>
    </row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14.25" hidden="false" customHeight="true" outlineLevel="0" collapsed="false">
      <c r="A111" s="145" t="s">
        <v>65</v>
      </c>
      <c r="B111" s="145"/>
      <c r="C111" s="75"/>
      <c r="D111" s="76"/>
      <c r="E111" s="75"/>
      <c r="F111" s="77"/>
      <c r="G111" s="78"/>
      <c r="H111" s="79"/>
      <c r="I111" s="75"/>
      <c r="J111" s="146"/>
      <c r="K111" s="75"/>
      <c r="L111" s="147"/>
      <c r="M111" s="147"/>
      <c r="N111" s="76"/>
      <c r="O111" s="81"/>
      <c r="R111" s="3"/>
      <c r="S111" s="3"/>
      <c r="T111" s="3"/>
    </row>
    <row r="112" customFormat="false" ht="14.25" hidden="false" customHeight="true" outlineLevel="0" collapsed="false">
      <c r="A112" s="90" t="s">
        <v>66</v>
      </c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</row>
    <row r="113" customFormat="false" ht="23" hidden="false" customHeight="true" outlineLevel="0" collapsed="false">
      <c r="A113" s="139" t="s">
        <v>3</v>
      </c>
      <c r="B113" s="140"/>
      <c r="C113" s="141" t="s">
        <v>67</v>
      </c>
      <c r="D113" s="141"/>
      <c r="E113" s="139" t="s">
        <v>44</v>
      </c>
      <c r="F113" s="139"/>
      <c r="G113" s="139"/>
      <c r="H113" s="139"/>
      <c r="I113" s="139" t="s">
        <v>45</v>
      </c>
      <c r="J113" s="139"/>
      <c r="K113" s="139"/>
      <c r="L113" s="139" t="s">
        <v>46</v>
      </c>
      <c r="M113" s="139"/>
      <c r="N113" s="139"/>
      <c r="O113" s="139"/>
      <c r="P113" s="93"/>
      <c r="Q113" s="94"/>
      <c r="R113" s="93"/>
      <c r="S113" s="93"/>
      <c r="T113" s="93"/>
    </row>
    <row r="114" customFormat="false" ht="23" hidden="false" customHeight="true" outlineLevel="0" collapsed="false">
      <c r="A114" s="40"/>
      <c r="B114" s="42" t="s">
        <v>47</v>
      </c>
      <c r="C114" s="43" t="s">
        <v>8</v>
      </c>
      <c r="D114" s="44" t="s">
        <v>48</v>
      </c>
      <c r="E114" s="45" t="s">
        <v>49</v>
      </c>
      <c r="F114" s="40" t="s">
        <v>50</v>
      </c>
      <c r="G114" s="38" t="s">
        <v>51</v>
      </c>
      <c r="H114" s="38" t="s">
        <v>52</v>
      </c>
      <c r="I114" s="45" t="s">
        <v>49</v>
      </c>
      <c r="J114" s="40" t="s">
        <v>50</v>
      </c>
      <c r="K114" s="38" t="s">
        <v>51</v>
      </c>
      <c r="L114" s="45" t="s">
        <v>49</v>
      </c>
      <c r="M114" s="40" t="s">
        <v>50</v>
      </c>
      <c r="N114" s="38" t="s">
        <v>51</v>
      </c>
      <c r="O114" s="46" t="s">
        <v>52</v>
      </c>
      <c r="P114" s="152"/>
      <c r="Q114" s="94"/>
      <c r="R114" s="152"/>
      <c r="S114" s="152"/>
      <c r="T114" s="152"/>
    </row>
    <row r="115" customFormat="false" ht="23" hidden="false" customHeight="true" outlineLevel="0" collapsed="false">
      <c r="A115" s="40" t="n">
        <v>1</v>
      </c>
      <c r="B115" s="57" t="s">
        <v>24</v>
      </c>
      <c r="C115" s="103" t="n">
        <v>20.53102376</v>
      </c>
      <c r="D115" s="153" t="n">
        <v>2853.30386800736</v>
      </c>
      <c r="E115" s="143" t="n">
        <v>16.197138</v>
      </c>
      <c r="F115" s="142" t="n">
        <v>13.831452</v>
      </c>
      <c r="G115" s="154" t="n">
        <f aca="false">F115-E115</f>
        <v>-2.365686</v>
      </c>
      <c r="H115" s="62" t="n">
        <f aca="false">F115/C115</f>
        <v>0.673685450939247</v>
      </c>
      <c r="I115" s="155" t="n">
        <v>5.530361</v>
      </c>
      <c r="J115" s="58" t="n">
        <v>5.203701</v>
      </c>
      <c r="K115" s="58" t="n">
        <f aca="false">J115-I115</f>
        <v>-0.32666</v>
      </c>
      <c r="L115" s="28" t="n">
        <v>2466</v>
      </c>
      <c r="M115" s="28" t="n">
        <v>1932</v>
      </c>
      <c r="N115" s="59" t="n">
        <f aca="false">M115-L115</f>
        <v>-534</v>
      </c>
      <c r="O115" s="63" t="n">
        <f aca="false">M115/D115</f>
        <v>0.677109796002638</v>
      </c>
      <c r="P115" s="41"/>
      <c r="R115" s="41"/>
      <c r="S115" s="41"/>
      <c r="T115" s="41"/>
    </row>
    <row r="116" customFormat="false" ht="23" hidden="false" customHeight="true" outlineLevel="0" collapsed="false">
      <c r="A116" s="40" t="n">
        <v>2</v>
      </c>
      <c r="B116" s="57" t="s">
        <v>25</v>
      </c>
      <c r="C116" s="103" t="n">
        <v>56.62263984</v>
      </c>
      <c r="D116" s="153" t="n">
        <v>8943.78586269823</v>
      </c>
      <c r="E116" s="143" t="n">
        <v>46.021796</v>
      </c>
      <c r="F116" s="58" t="n">
        <v>52.879386</v>
      </c>
      <c r="G116" s="155" t="n">
        <f aca="false">F116-E116</f>
        <v>6.85759</v>
      </c>
      <c r="H116" s="62" t="n">
        <f aca="false">F116/C116</f>
        <v>0.933891216471408</v>
      </c>
      <c r="I116" s="155" t="n">
        <v>12.598008</v>
      </c>
      <c r="J116" s="58" t="n">
        <v>14.497741</v>
      </c>
      <c r="K116" s="58" t="n">
        <f aca="false">J116-I116</f>
        <v>1.899733</v>
      </c>
      <c r="L116" s="28" t="n">
        <v>6622</v>
      </c>
      <c r="M116" s="28" t="n">
        <v>6830</v>
      </c>
      <c r="N116" s="59" t="n">
        <f aca="false">M116-L116</f>
        <v>208</v>
      </c>
      <c r="O116" s="63" t="n">
        <f aca="false">M116/D116</f>
        <v>0.763658712859598</v>
      </c>
      <c r="P116" s="41"/>
      <c r="R116" s="41"/>
      <c r="S116" s="41"/>
      <c r="T116" s="41"/>
    </row>
    <row r="117" customFormat="false" ht="23" hidden="false" customHeight="true" outlineLevel="0" collapsed="false">
      <c r="A117" s="40" t="n">
        <v>3</v>
      </c>
      <c r="B117" s="57" t="s">
        <v>53</v>
      </c>
      <c r="C117" s="103" t="n">
        <v>52.8522384</v>
      </c>
      <c r="D117" s="153" t="n">
        <v>8581.14325688786</v>
      </c>
      <c r="E117" s="143" t="n">
        <v>41.157547</v>
      </c>
      <c r="F117" s="58" t="n">
        <v>38.900881</v>
      </c>
      <c r="G117" s="156" t="n">
        <f aca="false">F117-E117</f>
        <v>-2.256666</v>
      </c>
      <c r="H117" s="62" t="n">
        <f aca="false">F117/C117</f>
        <v>0.736030907633233</v>
      </c>
      <c r="I117" s="155" t="n">
        <v>15.039851</v>
      </c>
      <c r="J117" s="58" t="n">
        <v>12.653121</v>
      </c>
      <c r="K117" s="58" t="n">
        <f aca="false">J117-I117</f>
        <v>-2.38673</v>
      </c>
      <c r="L117" s="28" t="n">
        <v>7099</v>
      </c>
      <c r="M117" s="28" t="n">
        <v>5277</v>
      </c>
      <c r="N117" s="59" t="n">
        <f aca="false">M117-L117</f>
        <v>-1822</v>
      </c>
      <c r="O117" s="63" t="n">
        <f aca="false">M117/D117</f>
        <v>0.614953024559319</v>
      </c>
      <c r="P117" s="41"/>
      <c r="R117" s="41"/>
      <c r="S117" s="41"/>
      <c r="T117" s="41"/>
    </row>
    <row r="118" customFormat="false" ht="23" hidden="false" customHeight="true" outlineLevel="0" collapsed="false">
      <c r="A118" s="40" t="n">
        <v>4</v>
      </c>
      <c r="B118" s="57" t="s">
        <v>27</v>
      </c>
      <c r="C118" s="103" t="n">
        <v>13.24157744</v>
      </c>
      <c r="D118" s="153" t="n">
        <v>2249.12879233418</v>
      </c>
      <c r="E118" s="143" t="n">
        <v>10.771488</v>
      </c>
      <c r="F118" s="58" t="n">
        <v>7.565757</v>
      </c>
      <c r="G118" s="154" t="n">
        <f aca="false">F118-E118</f>
        <v>-3.205731</v>
      </c>
      <c r="H118" s="62" t="n">
        <f aca="false">F118/C118</f>
        <v>0.571363724169709</v>
      </c>
      <c r="I118" s="155" t="n">
        <v>3.607767</v>
      </c>
      <c r="J118" s="58" t="n">
        <v>2.392894</v>
      </c>
      <c r="K118" s="58" t="n">
        <f aca="false">J118-I118</f>
        <v>-1.214873</v>
      </c>
      <c r="L118" s="28" t="n">
        <v>2061</v>
      </c>
      <c r="M118" s="28" t="n">
        <v>2091</v>
      </c>
      <c r="N118" s="59" t="n">
        <f aca="false">M118-L118</f>
        <v>30</v>
      </c>
      <c r="O118" s="63" t="n">
        <f aca="false">M118/D118</f>
        <v>0.929693313751912</v>
      </c>
      <c r="P118" s="41"/>
      <c r="R118" s="41"/>
      <c r="S118" s="41"/>
      <c r="T118" s="41"/>
    </row>
    <row r="119" customFormat="false" ht="23" hidden="false" customHeight="true" outlineLevel="0" collapsed="false">
      <c r="A119" s="40" t="n">
        <v>5</v>
      </c>
      <c r="B119" s="57" t="s">
        <v>28</v>
      </c>
      <c r="C119" s="103" t="n">
        <v>17.50480888</v>
      </c>
      <c r="D119" s="153" t="n">
        <v>3621.9020156652</v>
      </c>
      <c r="E119" s="143" t="n">
        <v>12.982492</v>
      </c>
      <c r="F119" s="58" t="n">
        <v>11.610392</v>
      </c>
      <c r="G119" s="154" t="n">
        <f aca="false">F119-E119</f>
        <v>-1.3721</v>
      </c>
      <c r="H119" s="62" t="n">
        <f aca="false">F119/C119</f>
        <v>0.663268709735264</v>
      </c>
      <c r="I119" s="155" t="n">
        <v>4.428201</v>
      </c>
      <c r="J119" s="58" t="n">
        <v>4.019304</v>
      </c>
      <c r="K119" s="58" t="n">
        <f aca="false">J119-I119</f>
        <v>-0.408897000000001</v>
      </c>
      <c r="L119" s="28" t="n">
        <v>3048</v>
      </c>
      <c r="M119" s="28" t="n">
        <v>2914</v>
      </c>
      <c r="N119" s="59" t="n">
        <f aca="false">M119-L119</f>
        <v>-134</v>
      </c>
      <c r="O119" s="63" t="n">
        <f aca="false">M119/D119</f>
        <v>0.80454965026568</v>
      </c>
      <c r="P119" s="41"/>
      <c r="R119" s="41"/>
      <c r="S119" s="41"/>
      <c r="T119" s="41"/>
    </row>
    <row r="120" customFormat="false" ht="23" hidden="false" customHeight="true" outlineLevel="0" collapsed="false">
      <c r="A120" s="40" t="n">
        <v>6</v>
      </c>
      <c r="B120" s="57" t="s">
        <v>54</v>
      </c>
      <c r="C120" s="103" t="n">
        <v>6.73187216</v>
      </c>
      <c r="D120" s="153" t="n">
        <v>1318.76224187749</v>
      </c>
      <c r="E120" s="143" t="n">
        <v>4.472439</v>
      </c>
      <c r="F120" s="58" t="n">
        <v>5.555229</v>
      </c>
      <c r="G120" s="155" t="n">
        <f aca="false">F120-E120</f>
        <v>1.08279</v>
      </c>
      <c r="H120" s="62" t="n">
        <f aca="false">F120/C120</f>
        <v>0.825213086042917</v>
      </c>
      <c r="I120" s="155" t="n">
        <v>1.676481</v>
      </c>
      <c r="J120" s="58" t="n">
        <v>1.831915</v>
      </c>
      <c r="K120" s="58" t="n">
        <f aca="false">J120-I120</f>
        <v>0.155434</v>
      </c>
      <c r="L120" s="28" t="n">
        <v>1382</v>
      </c>
      <c r="M120" s="28" t="n">
        <v>1307</v>
      </c>
      <c r="N120" s="59" t="n">
        <f aca="false">M120-L120</f>
        <v>-75</v>
      </c>
      <c r="O120" s="63" t="n">
        <f aca="false">M120/D120</f>
        <v>0.991080847249051</v>
      </c>
      <c r="P120" s="41"/>
      <c r="R120" s="41"/>
      <c r="S120" s="41"/>
      <c r="T120" s="41"/>
    </row>
    <row r="121" customFormat="false" ht="23" hidden="false" customHeight="true" outlineLevel="0" collapsed="false">
      <c r="A121" s="40" t="n">
        <v>7</v>
      </c>
      <c r="B121" s="57" t="s">
        <v>30</v>
      </c>
      <c r="C121" s="103" t="n">
        <v>35.7493170476</v>
      </c>
      <c r="D121" s="153" t="n">
        <v>5607.09920695896</v>
      </c>
      <c r="E121" s="143" t="n">
        <v>27.058469</v>
      </c>
      <c r="F121" s="58" t="n">
        <v>28.854097</v>
      </c>
      <c r="G121" s="155" t="n">
        <f aca="false">F121-E121</f>
        <v>1.795628</v>
      </c>
      <c r="H121" s="62" t="n">
        <f aca="false">F121/C121</f>
        <v>0.807123027317723</v>
      </c>
      <c r="I121" s="155" t="n">
        <v>10.26367</v>
      </c>
      <c r="J121" s="58" t="n">
        <v>9.867235</v>
      </c>
      <c r="K121" s="58" t="n">
        <f aca="false">J121-I121</f>
        <v>-0.396434999999999</v>
      </c>
      <c r="L121" s="28" t="n">
        <v>4113</v>
      </c>
      <c r="M121" s="28" t="n">
        <v>4119</v>
      </c>
      <c r="N121" s="59" t="n">
        <f aca="false">M121-L121</f>
        <v>6</v>
      </c>
      <c r="O121" s="63" t="n">
        <f aca="false">M121/D121</f>
        <v>0.734604444823791</v>
      </c>
      <c r="P121" s="41"/>
      <c r="R121" s="41"/>
      <c r="S121" s="41"/>
      <c r="T121" s="41"/>
    </row>
    <row r="122" customFormat="false" ht="23" hidden="false" customHeight="true" outlineLevel="0" collapsed="false">
      <c r="A122" s="40" t="n">
        <v>8</v>
      </c>
      <c r="B122" s="57" t="s">
        <v>31</v>
      </c>
      <c r="C122" s="103" t="n">
        <v>12.5482032</v>
      </c>
      <c r="D122" s="153" t="n">
        <v>2690.60597316958</v>
      </c>
      <c r="E122" s="143" t="n">
        <v>9.96038</v>
      </c>
      <c r="F122" s="58" t="n">
        <v>9.559603</v>
      </c>
      <c r="G122" s="154" t="n">
        <f aca="false">F122-E122</f>
        <v>-0.400777000000002</v>
      </c>
      <c r="H122" s="62" t="n">
        <f aca="false">F122/C122</f>
        <v>0.761830426845494</v>
      </c>
      <c r="I122" s="155" t="n">
        <v>3.171904</v>
      </c>
      <c r="J122" s="58" t="n">
        <v>2.758106</v>
      </c>
      <c r="K122" s="58" t="n">
        <f aca="false">J122-I122</f>
        <v>-0.413798</v>
      </c>
      <c r="L122" s="28" t="n">
        <v>1983</v>
      </c>
      <c r="M122" s="28" t="n">
        <v>2213</v>
      </c>
      <c r="N122" s="59" t="n">
        <f aca="false">M122-L122</f>
        <v>230</v>
      </c>
      <c r="O122" s="63" t="n">
        <f aca="false">M122/D122</f>
        <v>0.822491298268045</v>
      </c>
      <c r="P122" s="41"/>
      <c r="R122" s="41"/>
      <c r="S122" s="41"/>
      <c r="T122" s="41"/>
    </row>
    <row r="123" customFormat="false" ht="23" hidden="false" customHeight="true" outlineLevel="0" collapsed="false">
      <c r="A123" s="40" t="n">
        <v>9</v>
      </c>
      <c r="B123" s="57" t="s">
        <v>32</v>
      </c>
      <c r="C123" s="103" t="n">
        <v>9.296365</v>
      </c>
      <c r="D123" s="153" t="n">
        <v>1676.66314170117</v>
      </c>
      <c r="E123" s="143" t="n">
        <v>6.87166</v>
      </c>
      <c r="F123" s="58" t="n">
        <v>6.799858</v>
      </c>
      <c r="G123" s="154" t="n">
        <f aca="false">F123-E123</f>
        <v>-0.0718019999999999</v>
      </c>
      <c r="H123" s="62" t="n">
        <f aca="false">F123/C123</f>
        <v>0.731453422923906</v>
      </c>
      <c r="I123" s="155" t="n">
        <v>2.296148</v>
      </c>
      <c r="J123" s="58" t="n">
        <v>2.260856</v>
      </c>
      <c r="K123" s="58" t="n">
        <f aca="false">J123-I123</f>
        <v>-0.0352920000000001</v>
      </c>
      <c r="L123" s="28" t="n">
        <v>1279</v>
      </c>
      <c r="M123" s="28" t="n">
        <v>1681</v>
      </c>
      <c r="N123" s="59" t="n">
        <f aca="false">M123-L123</f>
        <v>402</v>
      </c>
      <c r="O123" s="63" t="n">
        <f aca="false">M123/D123</f>
        <v>1.00258660084484</v>
      </c>
      <c r="P123" s="41"/>
      <c r="R123" s="41"/>
      <c r="S123" s="41"/>
      <c r="T123" s="41"/>
    </row>
    <row r="124" customFormat="false" ht="23" hidden="false" customHeight="true" outlineLevel="0" collapsed="false">
      <c r="A124" s="40" t="n">
        <v>10</v>
      </c>
      <c r="B124" s="57" t="s">
        <v>33</v>
      </c>
      <c r="C124" s="103" t="n">
        <v>12.19257</v>
      </c>
      <c r="D124" s="153" t="n">
        <v>1890.30746792474</v>
      </c>
      <c r="E124" s="143" t="n">
        <v>9.540473</v>
      </c>
      <c r="F124" s="58" t="n">
        <v>11.10951</v>
      </c>
      <c r="G124" s="155" t="n">
        <f aca="false">F124-E124</f>
        <v>1.569037</v>
      </c>
      <c r="H124" s="62" t="n">
        <f aca="false">F124/C124</f>
        <v>0.911170491537059</v>
      </c>
      <c r="I124" s="155" t="n">
        <v>3.272786</v>
      </c>
      <c r="J124" s="58" t="n">
        <v>3.494371</v>
      </c>
      <c r="K124" s="58" t="n">
        <f aca="false">J124-I124</f>
        <v>0.221585</v>
      </c>
      <c r="L124" s="28" t="n">
        <v>1618</v>
      </c>
      <c r="M124" s="28" t="n">
        <v>2116</v>
      </c>
      <c r="N124" s="59" t="n">
        <f aca="false">M124-L124</f>
        <v>498</v>
      </c>
      <c r="O124" s="63" t="n">
        <f aca="false">M124/D124</f>
        <v>1.11939461484699</v>
      </c>
      <c r="P124" s="41"/>
      <c r="R124" s="41"/>
      <c r="S124" s="41"/>
      <c r="T124" s="41"/>
    </row>
    <row r="125" customFormat="false" ht="23" hidden="false" customHeight="true" outlineLevel="0" collapsed="false">
      <c r="A125" s="40" t="n">
        <v>11</v>
      </c>
      <c r="B125" s="57" t="s">
        <v>55</v>
      </c>
      <c r="C125" s="103" t="n">
        <v>8.96432576</v>
      </c>
      <c r="D125" s="153" t="n">
        <v>1382.06087729831</v>
      </c>
      <c r="E125" s="143" t="n">
        <v>7.018853</v>
      </c>
      <c r="F125" s="58" t="n">
        <v>6.739169</v>
      </c>
      <c r="G125" s="154" t="n">
        <f aca="false">F125-E125</f>
        <v>-0.279684</v>
      </c>
      <c r="H125" s="62" t="n">
        <f aca="false">F125/C125</f>
        <v>0.751776450390843</v>
      </c>
      <c r="I125" s="155" t="n">
        <v>2.532682</v>
      </c>
      <c r="J125" s="58" t="n">
        <v>2.278006</v>
      </c>
      <c r="K125" s="58" t="n">
        <f aca="false">J125-I125</f>
        <v>-0.254676</v>
      </c>
      <c r="L125" s="28" t="n">
        <v>1158</v>
      </c>
      <c r="M125" s="28" t="n">
        <v>1320</v>
      </c>
      <c r="N125" s="59" t="n">
        <f aca="false">M125-L125</f>
        <v>162</v>
      </c>
      <c r="O125" s="63" t="n">
        <f aca="false">M125/D125</f>
        <v>0.955095409820424</v>
      </c>
      <c r="P125" s="41"/>
      <c r="R125" s="41"/>
      <c r="S125" s="41"/>
      <c r="T125" s="41"/>
    </row>
    <row r="126" customFormat="false" ht="23" hidden="false" customHeight="true" outlineLevel="0" collapsed="false">
      <c r="A126" s="40" t="n">
        <v>12</v>
      </c>
      <c r="B126" s="57" t="s">
        <v>35</v>
      </c>
      <c r="C126" s="103" t="n">
        <v>12.72498552</v>
      </c>
      <c r="D126" s="153" t="n">
        <v>2283.4743891779</v>
      </c>
      <c r="E126" s="143" t="n">
        <v>11.258922</v>
      </c>
      <c r="F126" s="58" t="n">
        <v>11.342635</v>
      </c>
      <c r="G126" s="155" t="n">
        <f aca="false">F126-E126</f>
        <v>0.0837130000000013</v>
      </c>
      <c r="H126" s="62" t="n">
        <f aca="false">F126/C126</f>
        <v>0.891367222553822</v>
      </c>
      <c r="I126" s="155" t="n">
        <v>3.499774</v>
      </c>
      <c r="J126" s="58" t="n">
        <v>3.50789</v>
      </c>
      <c r="K126" s="58" t="n">
        <f aca="false">J126-I126</f>
        <v>0.00811600000000023</v>
      </c>
      <c r="L126" s="28" t="n">
        <v>2369</v>
      </c>
      <c r="M126" s="28" t="n">
        <v>2456</v>
      </c>
      <c r="N126" s="59" t="n">
        <f aca="false">M126-L126</f>
        <v>87</v>
      </c>
      <c r="O126" s="63" t="n">
        <f aca="false">M126/D126</f>
        <v>1.07555399422904</v>
      </c>
      <c r="P126" s="41"/>
      <c r="R126" s="41"/>
      <c r="S126" s="41"/>
      <c r="T126" s="41"/>
    </row>
    <row r="127" customFormat="false" ht="23" hidden="false" customHeight="true" outlineLevel="0" collapsed="false">
      <c r="A127" s="40" t="n">
        <v>13</v>
      </c>
      <c r="B127" s="57" t="s">
        <v>36</v>
      </c>
      <c r="C127" s="103" t="n">
        <v>6.39970032</v>
      </c>
      <c r="D127" s="153" t="n">
        <v>1021.80377599337</v>
      </c>
      <c r="E127" s="143" t="n">
        <v>4.967441</v>
      </c>
      <c r="F127" s="58" t="n">
        <v>6.150367</v>
      </c>
      <c r="G127" s="155" t="n">
        <f aca="false">F127-E127</f>
        <v>1.182926</v>
      </c>
      <c r="H127" s="62" t="n">
        <f aca="false">F127/C127</f>
        <v>0.961039844440716</v>
      </c>
      <c r="I127" s="155" t="n">
        <v>1.603803</v>
      </c>
      <c r="J127" s="58" t="n">
        <v>2.063973</v>
      </c>
      <c r="K127" s="58" t="n">
        <f aca="false">J127-I127</f>
        <v>0.46017</v>
      </c>
      <c r="L127" s="28" t="n">
        <v>988</v>
      </c>
      <c r="M127" s="28" t="n">
        <v>1521</v>
      </c>
      <c r="N127" s="59" t="n">
        <f aca="false">M127-L127</f>
        <v>533</v>
      </c>
      <c r="O127" s="63" t="n">
        <f aca="false">M127/D127</f>
        <v>1.48854411750565</v>
      </c>
      <c r="P127" s="41"/>
      <c r="R127" s="41"/>
      <c r="S127" s="41"/>
      <c r="T127" s="41"/>
    </row>
    <row r="128" customFormat="false" ht="23" hidden="false" customHeight="true" outlineLevel="0" collapsed="false">
      <c r="A128" s="40" t="n">
        <v>14</v>
      </c>
      <c r="B128" s="57" t="s">
        <v>37</v>
      </c>
      <c r="C128" s="103" t="n">
        <v>34.87156348</v>
      </c>
      <c r="D128" s="153" t="n">
        <v>5173.1418392923</v>
      </c>
      <c r="E128" s="143" t="n">
        <v>24.762721</v>
      </c>
      <c r="F128" s="58" t="n">
        <v>25.912417</v>
      </c>
      <c r="G128" s="155" t="n">
        <f aca="false">F128-E128</f>
        <v>1.149696</v>
      </c>
      <c r="H128" s="62" t="n">
        <f aca="false">F128/C128</f>
        <v>0.74308159468851</v>
      </c>
      <c r="I128" s="155" t="n">
        <v>8.63595</v>
      </c>
      <c r="J128" s="58" t="n">
        <v>8.150043</v>
      </c>
      <c r="K128" s="58" t="n">
        <f aca="false">J128-I128</f>
        <v>-0.485906999999999</v>
      </c>
      <c r="L128" s="28" t="n">
        <v>3384</v>
      </c>
      <c r="M128" s="28" t="n">
        <v>4405</v>
      </c>
      <c r="N128" s="59" t="n">
        <f aca="false">M128-L128</f>
        <v>1021</v>
      </c>
      <c r="O128" s="63" t="n">
        <f aca="false">M128/D128</f>
        <v>0.851513478045793</v>
      </c>
      <c r="P128" s="41"/>
      <c r="R128" s="41"/>
      <c r="S128" s="41"/>
      <c r="T128" s="41"/>
    </row>
    <row r="129" customFormat="false" ht="23" hidden="false" customHeight="true" outlineLevel="0" collapsed="false">
      <c r="A129" s="40" t="n">
        <v>15</v>
      </c>
      <c r="B129" s="57" t="s">
        <v>38</v>
      </c>
      <c r="C129" s="103" t="n">
        <v>6.38783704</v>
      </c>
      <c r="D129" s="153" t="n">
        <v>1249.72741696565</v>
      </c>
      <c r="E129" s="143" t="n">
        <v>4.864386</v>
      </c>
      <c r="F129" s="58" t="n">
        <v>4.968509</v>
      </c>
      <c r="G129" s="155" t="n">
        <f aca="false">F129-E129</f>
        <v>0.104123</v>
      </c>
      <c r="H129" s="62" t="n">
        <f aca="false">F129/C129</f>
        <v>0.777807725664836</v>
      </c>
      <c r="I129" s="155" t="n">
        <v>1.637605</v>
      </c>
      <c r="J129" s="58" t="n">
        <v>1.61985</v>
      </c>
      <c r="K129" s="58" t="n">
        <f aca="false">J129-I129</f>
        <v>-0.017755</v>
      </c>
      <c r="L129" s="28" t="n">
        <v>1159</v>
      </c>
      <c r="M129" s="28" t="n">
        <v>1342</v>
      </c>
      <c r="N129" s="59" t="n">
        <f aca="false">M129-L129</f>
        <v>183</v>
      </c>
      <c r="O129" s="63" t="n">
        <f aca="false">M129/D129</f>
        <v>1.07383416718055</v>
      </c>
      <c r="P129" s="41"/>
      <c r="R129" s="41"/>
      <c r="S129" s="41"/>
      <c r="T129" s="41"/>
    </row>
    <row r="130" customFormat="false" ht="23" hidden="false" customHeight="true" outlineLevel="0" collapsed="false">
      <c r="A130" s="40" t="n">
        <v>16</v>
      </c>
      <c r="B130" s="57" t="s">
        <v>39</v>
      </c>
      <c r="C130" s="103" t="n">
        <v>13.320659196</v>
      </c>
      <c r="D130" s="153" t="n">
        <v>2413.67779718122</v>
      </c>
      <c r="E130" s="143" t="n">
        <v>9.329389</v>
      </c>
      <c r="F130" s="58" t="n">
        <v>12.13549</v>
      </c>
      <c r="G130" s="155" t="n">
        <f aca="false">F130-E130</f>
        <v>2.806101</v>
      </c>
      <c r="H130" s="62" t="n">
        <f aca="false">F130/C130</f>
        <v>0.9110277367988</v>
      </c>
      <c r="I130" s="155" t="n">
        <v>3.280456</v>
      </c>
      <c r="J130" s="58" t="n">
        <v>3.770187</v>
      </c>
      <c r="K130" s="58" t="n">
        <f aca="false">J130-I130</f>
        <v>0.489731000000001</v>
      </c>
      <c r="L130" s="28" t="n">
        <v>1731</v>
      </c>
      <c r="M130" s="28" t="n">
        <v>2474</v>
      </c>
      <c r="N130" s="59" t="n">
        <f aca="false">M130-L130</f>
        <v>743</v>
      </c>
      <c r="O130" s="63" t="n">
        <f aca="false">M130/D130</f>
        <v>1.02499182073482</v>
      </c>
      <c r="P130" s="41"/>
      <c r="R130" s="41"/>
      <c r="S130" s="41"/>
      <c r="T130" s="41"/>
    </row>
    <row r="131" customFormat="false" ht="23" hidden="false" customHeight="true" outlineLevel="0" collapsed="false">
      <c r="A131" s="73"/>
      <c r="B131" s="42" t="s">
        <v>40</v>
      </c>
      <c r="C131" s="103" t="n">
        <v>319.93864136</v>
      </c>
      <c r="D131" s="153" t="n">
        <v>52956</v>
      </c>
      <c r="E131" s="143" t="n">
        <v>247.235594</v>
      </c>
      <c r="F131" s="58" t="n">
        <v>253.914752</v>
      </c>
      <c r="G131" s="155" t="n">
        <f aca="false">F131-E131</f>
        <v>6.679158</v>
      </c>
      <c r="H131" s="62" t="n">
        <f aca="false">F131/C131</f>
        <v>0.793635776287151</v>
      </c>
      <c r="I131" s="155" t="n">
        <v>83.075447</v>
      </c>
      <c r="J131" s="58" t="n">
        <v>80.369192</v>
      </c>
      <c r="K131" s="58" t="n">
        <f aca="false">J131-I131</f>
        <v>-2.706255</v>
      </c>
      <c r="L131" s="32" t="n">
        <v>42460</v>
      </c>
      <c r="M131" s="32" t="n">
        <v>43998</v>
      </c>
      <c r="N131" s="59" t="n">
        <f aca="false">M131-L131</f>
        <v>1538</v>
      </c>
      <c r="O131" s="63" t="n">
        <f aca="false">M131/D131</f>
        <v>0.830840697937911</v>
      </c>
      <c r="P131" s="41"/>
      <c r="R131" s="41"/>
      <c r="S131" s="41"/>
      <c r="T131" s="41"/>
    </row>
    <row r="132" customFormat="false" ht="23" hidden="false" customHeight="true" outlineLevel="0" collapsed="false">
      <c r="A132" s="157"/>
      <c r="B132" s="158"/>
      <c r="C132" s="159"/>
      <c r="D132" s="160"/>
      <c r="E132" s="161"/>
      <c r="F132" s="162"/>
      <c r="G132" s="163"/>
      <c r="H132" s="164"/>
      <c r="I132" s="163"/>
      <c r="J132" s="162"/>
      <c r="K132" s="162"/>
      <c r="L132" s="165"/>
      <c r="M132" s="165"/>
      <c r="N132" s="166"/>
      <c r="O132" s="167"/>
      <c r="P132" s="41"/>
      <c r="R132" s="41"/>
      <c r="S132" s="41"/>
      <c r="T132" s="41"/>
    </row>
    <row r="133" customFormat="false" ht="23" hidden="false" customHeight="true" outlineLevel="0" collapsed="false">
      <c r="A133" s="157"/>
      <c r="B133" s="158"/>
      <c r="C133" s="159"/>
      <c r="D133" s="160"/>
      <c r="E133" s="161"/>
      <c r="F133" s="162"/>
      <c r="G133" s="163"/>
      <c r="H133" s="164"/>
      <c r="I133" s="163"/>
      <c r="J133" s="162"/>
      <c r="K133" s="162"/>
      <c r="L133" s="165"/>
      <c r="M133" s="165"/>
      <c r="N133" s="166"/>
      <c r="O133" s="167"/>
      <c r="P133" s="41"/>
      <c r="R133" s="41"/>
      <c r="S133" s="41"/>
      <c r="T133" s="41"/>
    </row>
    <row r="134" customFormat="false" ht="24" hidden="false" customHeight="true" outlineLevel="0" collapsed="false">
      <c r="A134" s="168"/>
      <c r="B134" s="168"/>
      <c r="C134" s="168"/>
      <c r="D134" s="168"/>
      <c r="E134" s="168"/>
      <c r="F134" s="168"/>
      <c r="G134" s="168"/>
      <c r="H134" s="168"/>
      <c r="I134" s="168"/>
      <c r="J134" s="168"/>
      <c r="K134" s="169"/>
      <c r="L134" s="168"/>
      <c r="M134" s="168"/>
      <c r="N134" s="163"/>
      <c r="O134" s="41"/>
      <c r="P134" s="41"/>
      <c r="R134" s="4"/>
      <c r="S134" s="4"/>
      <c r="T134" s="4"/>
    </row>
    <row r="135" customFormat="false" ht="14.25" hidden="false" customHeight="true" outlineLevel="0" collapsed="false">
      <c r="A135" s="170" t="s">
        <v>68</v>
      </c>
      <c r="B135" s="170"/>
      <c r="C135" s="75"/>
      <c r="D135" s="76"/>
      <c r="E135" s="75"/>
      <c r="F135" s="77"/>
      <c r="G135" s="78"/>
      <c r="H135" s="79"/>
      <c r="I135" s="75"/>
      <c r="J135" s="146"/>
      <c r="K135" s="75"/>
      <c r="L135" s="147"/>
      <c r="M135" s="147"/>
      <c r="N135" s="76"/>
      <c r="O135" s="81"/>
      <c r="P135" s="41"/>
      <c r="R135" s="41"/>
      <c r="S135" s="41"/>
      <c r="T135" s="41"/>
    </row>
    <row r="136" customFormat="false" ht="22" hidden="false" customHeight="true" outlineLevel="0" collapsed="false">
      <c r="A136" s="171" t="s">
        <v>69</v>
      </c>
      <c r="B136" s="171"/>
      <c r="C136" s="171"/>
      <c r="D136" s="171"/>
      <c r="E136" s="171"/>
      <c r="F136" s="171"/>
      <c r="G136" s="171"/>
      <c r="H136" s="171"/>
      <c r="I136" s="171"/>
      <c r="J136" s="171"/>
      <c r="K136" s="171"/>
      <c r="L136" s="171"/>
      <c r="M136" s="171"/>
      <c r="N136" s="171"/>
      <c r="O136" s="171"/>
      <c r="P136" s="171"/>
      <c r="Q136" s="171"/>
      <c r="R136" s="171"/>
      <c r="S136" s="171"/>
      <c r="T136" s="171"/>
    </row>
    <row r="137" customFormat="false" ht="22" hidden="false" customHeight="true" outlineLevel="0" collapsed="false">
      <c r="A137" s="172" t="s">
        <v>3</v>
      </c>
      <c r="B137" s="173"/>
      <c r="C137" s="64" t="s">
        <v>70</v>
      </c>
      <c r="D137" s="64"/>
      <c r="E137" s="172" t="s">
        <v>44</v>
      </c>
      <c r="F137" s="172"/>
      <c r="G137" s="172"/>
      <c r="H137" s="172"/>
      <c r="I137" s="172" t="s">
        <v>45</v>
      </c>
      <c r="J137" s="172"/>
      <c r="K137" s="172"/>
      <c r="L137" s="172" t="s">
        <v>46</v>
      </c>
      <c r="M137" s="172"/>
      <c r="N137" s="172"/>
      <c r="O137" s="172"/>
      <c r="P137" s="152"/>
      <c r="Q137" s="94"/>
      <c r="R137" s="152"/>
      <c r="S137" s="152"/>
      <c r="T137" s="152"/>
    </row>
    <row r="138" customFormat="false" ht="22" hidden="false" customHeight="true" outlineLevel="0" collapsed="false">
      <c r="A138" s="40"/>
      <c r="B138" s="42" t="s">
        <v>47</v>
      </c>
      <c r="C138" s="43" t="s">
        <v>8</v>
      </c>
      <c r="D138" s="44" t="s">
        <v>48</v>
      </c>
      <c r="E138" s="45" t="s">
        <v>49</v>
      </c>
      <c r="F138" s="40" t="s">
        <v>50</v>
      </c>
      <c r="G138" s="38" t="s">
        <v>51</v>
      </c>
      <c r="H138" s="38" t="s">
        <v>52</v>
      </c>
      <c r="I138" s="45" t="s">
        <v>49</v>
      </c>
      <c r="J138" s="40" t="s">
        <v>50</v>
      </c>
      <c r="K138" s="38" t="s">
        <v>51</v>
      </c>
      <c r="L138" s="45" t="s">
        <v>49</v>
      </c>
      <c r="M138" s="40" t="s">
        <v>50</v>
      </c>
      <c r="N138" s="38" t="s">
        <v>51</v>
      </c>
      <c r="O138" s="46" t="s">
        <v>52</v>
      </c>
      <c r="P138" s="152"/>
      <c r="Q138" s="94"/>
      <c r="R138" s="152"/>
      <c r="S138" s="152"/>
      <c r="T138" s="152"/>
    </row>
    <row r="139" customFormat="false" ht="22" hidden="false" customHeight="true" outlineLevel="0" collapsed="false">
      <c r="A139" s="40" t="n">
        <v>1</v>
      </c>
      <c r="B139" s="57" t="s">
        <v>24</v>
      </c>
      <c r="C139" s="103" t="n">
        <v>20.53102376</v>
      </c>
      <c r="D139" s="153" t="n">
        <v>2853.30386800736</v>
      </c>
      <c r="E139" s="142" t="n">
        <v>13.888019</v>
      </c>
      <c r="F139" s="60" t="n">
        <v>12.165072</v>
      </c>
      <c r="G139" s="61" t="n">
        <f aca="false">F139-E139</f>
        <v>-1.722947</v>
      </c>
      <c r="H139" s="62" t="n">
        <f aca="false">F139/C139</f>
        <v>0.59252145154597</v>
      </c>
      <c r="I139" s="58" t="n">
        <v>5.120873</v>
      </c>
      <c r="J139" s="143" t="n">
        <v>4.048702</v>
      </c>
      <c r="K139" s="58" t="n">
        <f aca="false">J139-I139</f>
        <v>-1.072171</v>
      </c>
      <c r="L139" s="28" t="n">
        <v>2220</v>
      </c>
      <c r="M139" s="28" t="n">
        <v>1814</v>
      </c>
      <c r="N139" s="59" t="n">
        <f aca="false">M139-L139</f>
        <v>-406</v>
      </c>
      <c r="O139" s="63" t="n">
        <f aca="false">M139/D139</f>
        <v>0.635754228751959</v>
      </c>
      <c r="P139" s="41"/>
      <c r="R139" s="41"/>
      <c r="S139" s="41"/>
      <c r="T139" s="41"/>
    </row>
    <row r="140" customFormat="false" ht="22" hidden="false" customHeight="true" outlineLevel="0" collapsed="false">
      <c r="A140" s="40" t="n">
        <v>2</v>
      </c>
      <c r="B140" s="57" t="s">
        <v>25</v>
      </c>
      <c r="C140" s="103" t="n">
        <v>56.62263984</v>
      </c>
      <c r="D140" s="153" t="n">
        <v>8943.78586269823</v>
      </c>
      <c r="E140" s="58" t="n">
        <v>45.60604</v>
      </c>
      <c r="F140" s="60" t="n">
        <v>54.541244</v>
      </c>
      <c r="G140" s="61" t="n">
        <f aca="false">F140-E140</f>
        <v>8.93520399999999</v>
      </c>
      <c r="H140" s="62" t="n">
        <f aca="false">F140/C140</f>
        <v>0.963240925434041</v>
      </c>
      <c r="I140" s="58" t="n">
        <v>12.956659</v>
      </c>
      <c r="J140" s="143" t="n">
        <v>14.656097</v>
      </c>
      <c r="K140" s="58" t="n">
        <f aca="false">J140-I140</f>
        <v>1.699438</v>
      </c>
      <c r="L140" s="28" t="n">
        <v>6365</v>
      </c>
      <c r="M140" s="28" t="n">
        <v>6972</v>
      </c>
      <c r="N140" s="59" t="n">
        <f aca="false">M140-L140</f>
        <v>607</v>
      </c>
      <c r="O140" s="63" t="n">
        <f aca="false">M140/D140</f>
        <v>0.779535658280691</v>
      </c>
      <c r="P140" s="41"/>
      <c r="R140" s="41"/>
      <c r="S140" s="41"/>
      <c r="T140" s="41"/>
    </row>
    <row r="141" customFormat="false" ht="22" hidden="false" customHeight="true" outlineLevel="0" collapsed="false">
      <c r="A141" s="40" t="n">
        <v>3</v>
      </c>
      <c r="B141" s="57" t="s">
        <v>53</v>
      </c>
      <c r="C141" s="103" t="n">
        <v>52.8522384</v>
      </c>
      <c r="D141" s="153" t="n">
        <v>8581.14325688786</v>
      </c>
      <c r="E141" s="58" t="n">
        <v>42.322066</v>
      </c>
      <c r="F141" s="60" t="n">
        <v>39.678674</v>
      </c>
      <c r="G141" s="61" t="n">
        <f aca="false">F141-E141</f>
        <v>-2.643392</v>
      </c>
      <c r="H141" s="62" t="n">
        <f aca="false">F141/C141</f>
        <v>0.750747275823989</v>
      </c>
      <c r="I141" s="58" t="n">
        <v>15.193343</v>
      </c>
      <c r="J141" s="143" t="n">
        <v>12.933967</v>
      </c>
      <c r="K141" s="58" t="n">
        <f aca="false">J141-I141</f>
        <v>-2.259376</v>
      </c>
      <c r="L141" s="28" t="n">
        <v>6591</v>
      </c>
      <c r="M141" s="28" t="n">
        <v>5503</v>
      </c>
      <c r="N141" s="59" t="n">
        <f aca="false">M141-L141</f>
        <v>-1088</v>
      </c>
      <c r="O141" s="63" t="n">
        <f aca="false">M141/D141</f>
        <v>0.641289841605066</v>
      </c>
      <c r="P141" s="41"/>
      <c r="R141" s="41"/>
      <c r="S141" s="41"/>
      <c r="T141" s="41"/>
    </row>
    <row r="142" customFormat="false" ht="22" hidden="false" customHeight="true" outlineLevel="0" collapsed="false">
      <c r="A142" s="40" t="n">
        <v>4</v>
      </c>
      <c r="B142" s="57" t="s">
        <v>27</v>
      </c>
      <c r="C142" s="103" t="n">
        <v>13.24157744</v>
      </c>
      <c r="D142" s="153" t="n">
        <v>2249.12879233418</v>
      </c>
      <c r="E142" s="58" t="n">
        <v>10.056098</v>
      </c>
      <c r="F142" s="60" t="n">
        <v>9.216645</v>
      </c>
      <c r="G142" s="61" t="n">
        <f aca="false">F142-E142</f>
        <v>-0.839453000000001</v>
      </c>
      <c r="H142" s="62" t="n">
        <f aca="false">F142/C142</f>
        <v>0.696038296174477</v>
      </c>
      <c r="I142" s="58" t="n">
        <v>3.429935</v>
      </c>
      <c r="J142" s="143" t="n">
        <v>2.930567</v>
      </c>
      <c r="K142" s="58" t="n">
        <f aca="false">J142-I142</f>
        <v>-0.499368</v>
      </c>
      <c r="L142" s="28" t="n">
        <v>1839</v>
      </c>
      <c r="M142" s="28" t="n">
        <v>2186</v>
      </c>
      <c r="N142" s="59" t="n">
        <f aca="false">M142-L142</f>
        <v>347</v>
      </c>
      <c r="O142" s="63" t="n">
        <f aca="false">M142/D142</f>
        <v>0.971931890895112</v>
      </c>
      <c r="P142" s="41"/>
      <c r="R142" s="41"/>
      <c r="S142" s="41"/>
      <c r="T142" s="41"/>
    </row>
    <row r="143" customFormat="false" ht="22" hidden="false" customHeight="true" outlineLevel="0" collapsed="false">
      <c r="A143" s="40" t="n">
        <v>5</v>
      </c>
      <c r="B143" s="57" t="s">
        <v>28</v>
      </c>
      <c r="C143" s="103" t="n">
        <v>17.50480888</v>
      </c>
      <c r="D143" s="153" t="n">
        <v>3621.9020156652</v>
      </c>
      <c r="E143" s="58" t="n">
        <v>13.363409</v>
      </c>
      <c r="F143" s="60" t="n">
        <v>12.570978</v>
      </c>
      <c r="G143" s="61" t="n">
        <f aca="false">F143-E143</f>
        <v>-0.792430999999999</v>
      </c>
      <c r="H143" s="62" t="n">
        <f aca="false">F143/C143</f>
        <v>0.718144258882077</v>
      </c>
      <c r="I143" s="58" t="n">
        <v>4.545658</v>
      </c>
      <c r="J143" s="143" t="n">
        <v>4.33932</v>
      </c>
      <c r="K143" s="58" t="n">
        <f aca="false">J143-I143</f>
        <v>-0.206338000000001</v>
      </c>
      <c r="L143" s="28" t="n">
        <v>3086</v>
      </c>
      <c r="M143" s="28" t="n">
        <v>3124</v>
      </c>
      <c r="N143" s="59" t="n">
        <f aca="false">M143-L143</f>
        <v>38</v>
      </c>
      <c r="O143" s="63" t="n">
        <f aca="false">M143/D143</f>
        <v>0.862530235905966</v>
      </c>
      <c r="P143" s="41"/>
      <c r="R143" s="41"/>
      <c r="S143" s="41"/>
      <c r="T143" s="41"/>
    </row>
    <row r="144" customFormat="false" ht="22" hidden="false" customHeight="true" outlineLevel="0" collapsed="false">
      <c r="A144" s="40" t="n">
        <v>6</v>
      </c>
      <c r="B144" s="57" t="s">
        <v>54</v>
      </c>
      <c r="C144" s="103" t="n">
        <v>6.73187216</v>
      </c>
      <c r="D144" s="153" t="n">
        <v>1318.76224187749</v>
      </c>
      <c r="E144" s="58" t="n">
        <v>4.153124</v>
      </c>
      <c r="F144" s="60" t="n">
        <v>5.366572</v>
      </c>
      <c r="G144" s="61" t="n">
        <f aca="false">F144-E144</f>
        <v>1.213448</v>
      </c>
      <c r="H144" s="62" t="n">
        <f aca="false">F144/C144</f>
        <v>0.797188638234627</v>
      </c>
      <c r="I144" s="58" t="n">
        <v>1.432291</v>
      </c>
      <c r="J144" s="143" t="n">
        <v>1.725253</v>
      </c>
      <c r="K144" s="58" t="n">
        <f aca="false">J144-I144</f>
        <v>0.292962</v>
      </c>
      <c r="L144" s="28" t="n">
        <v>1277</v>
      </c>
      <c r="M144" s="28" t="n">
        <v>1233</v>
      </c>
      <c r="N144" s="59" t="n">
        <f aca="false">M144-L144</f>
        <v>-44</v>
      </c>
      <c r="O144" s="63" t="n">
        <f aca="false">M144/D144</f>
        <v>0.934967624068921</v>
      </c>
      <c r="P144" s="41"/>
      <c r="R144" s="41"/>
      <c r="S144" s="41"/>
      <c r="T144" s="41"/>
    </row>
    <row r="145" customFormat="false" ht="22" hidden="false" customHeight="true" outlineLevel="0" collapsed="false">
      <c r="A145" s="40" t="n">
        <v>7</v>
      </c>
      <c r="B145" s="57" t="s">
        <v>30</v>
      </c>
      <c r="C145" s="103" t="n">
        <v>35.7493170476</v>
      </c>
      <c r="D145" s="153" t="n">
        <v>5607.09920695896</v>
      </c>
      <c r="E145" s="58" t="n">
        <v>28.531533</v>
      </c>
      <c r="F145" s="60" t="n">
        <v>29.887558</v>
      </c>
      <c r="G145" s="61" t="n">
        <f aca="false">F145-E145</f>
        <v>1.356025</v>
      </c>
      <c r="H145" s="62" t="n">
        <f aca="false">F145/C145</f>
        <v>0.836031579574091</v>
      </c>
      <c r="I145" s="58" t="n">
        <v>9.810016</v>
      </c>
      <c r="J145" s="143" t="n">
        <v>9.567991</v>
      </c>
      <c r="K145" s="58" t="n">
        <f aca="false">J145-I145</f>
        <v>-0.242025</v>
      </c>
      <c r="L145" s="28" t="n">
        <v>4021</v>
      </c>
      <c r="M145" s="28" t="n">
        <v>4293</v>
      </c>
      <c r="N145" s="59" t="n">
        <f aca="false">M145-L145</f>
        <v>272</v>
      </c>
      <c r="O145" s="63" t="n">
        <f aca="false">M145/D145</f>
        <v>0.765636533534482</v>
      </c>
      <c r="P145" s="41"/>
      <c r="R145" s="41"/>
      <c r="S145" s="41"/>
      <c r="T145" s="41"/>
    </row>
    <row r="146" customFormat="false" ht="22" hidden="false" customHeight="true" outlineLevel="0" collapsed="false">
      <c r="A146" s="40" t="n">
        <v>8</v>
      </c>
      <c r="B146" s="57" t="s">
        <v>31</v>
      </c>
      <c r="C146" s="103" t="n">
        <v>12.5482032</v>
      </c>
      <c r="D146" s="153" t="n">
        <v>2690.60597316958</v>
      </c>
      <c r="E146" s="58" t="n">
        <v>9.739871</v>
      </c>
      <c r="F146" s="60" t="n">
        <v>9.95871</v>
      </c>
      <c r="G146" s="61" t="n">
        <f aca="false">F146-E146</f>
        <v>0.218838999999999</v>
      </c>
      <c r="H146" s="62" t="n">
        <f aca="false">F146/C146</f>
        <v>0.793636335120872</v>
      </c>
      <c r="I146" s="58" t="n">
        <v>3.243036</v>
      </c>
      <c r="J146" s="143" t="n">
        <v>2.928197</v>
      </c>
      <c r="K146" s="58" t="n">
        <f aca="false">J146-I146</f>
        <v>-0.314839</v>
      </c>
      <c r="L146" s="28" t="n">
        <v>1912</v>
      </c>
      <c r="M146" s="28" t="n">
        <v>2123</v>
      </c>
      <c r="N146" s="59" t="n">
        <f aca="false">M146-L146</f>
        <v>211</v>
      </c>
      <c r="O146" s="63" t="n">
        <f aca="false">M146/D146</f>
        <v>0.789041584375535</v>
      </c>
      <c r="P146" s="41"/>
      <c r="R146" s="41"/>
      <c r="S146" s="41"/>
      <c r="T146" s="41"/>
    </row>
    <row r="147" customFormat="false" ht="22" hidden="false" customHeight="true" outlineLevel="0" collapsed="false">
      <c r="A147" s="40" t="n">
        <v>9</v>
      </c>
      <c r="B147" s="57" t="s">
        <v>32</v>
      </c>
      <c r="C147" s="103" t="n">
        <v>9.296365</v>
      </c>
      <c r="D147" s="153" t="n">
        <v>1676.66314170117</v>
      </c>
      <c r="E147" s="58" t="n">
        <v>7.092692</v>
      </c>
      <c r="F147" s="60" t="n">
        <v>7.387179</v>
      </c>
      <c r="G147" s="61" t="n">
        <f aca="false">F147-E147</f>
        <v>0.294487</v>
      </c>
      <c r="H147" s="62" t="n">
        <f aca="false">F147/C147</f>
        <v>0.794630912189872</v>
      </c>
      <c r="I147" s="58" t="n">
        <v>2.330115</v>
      </c>
      <c r="J147" s="143" t="n">
        <v>2.20698</v>
      </c>
      <c r="K147" s="58" t="n">
        <f aca="false">J147-I147</f>
        <v>-0.123135</v>
      </c>
      <c r="L147" s="28" t="n">
        <v>1329</v>
      </c>
      <c r="M147" s="28" t="n">
        <v>1814</v>
      </c>
      <c r="N147" s="59" t="n">
        <f aca="false">M147-L147</f>
        <v>485</v>
      </c>
      <c r="O147" s="63" t="n">
        <f aca="false">M147/D147</f>
        <v>1.08191082327932</v>
      </c>
      <c r="P147" s="41"/>
      <c r="R147" s="41"/>
      <c r="S147" s="41"/>
      <c r="T147" s="41"/>
    </row>
    <row r="148" customFormat="false" ht="22" hidden="false" customHeight="true" outlineLevel="0" collapsed="false">
      <c r="A148" s="40" t="n">
        <v>10</v>
      </c>
      <c r="B148" s="57" t="s">
        <v>33</v>
      </c>
      <c r="C148" s="103" t="n">
        <v>12.19257</v>
      </c>
      <c r="D148" s="153" t="n">
        <v>1890.30746792474</v>
      </c>
      <c r="E148" s="58" t="n">
        <v>8.897776</v>
      </c>
      <c r="F148" s="60" t="n">
        <v>10.793618</v>
      </c>
      <c r="G148" s="61" t="n">
        <f aca="false">F148-E148</f>
        <v>1.895842</v>
      </c>
      <c r="H148" s="62" t="n">
        <f aca="false">F148/C148</f>
        <v>0.885261925910616</v>
      </c>
      <c r="I148" s="58" t="n">
        <v>2.915508</v>
      </c>
      <c r="J148" s="143" t="n">
        <v>3.396168</v>
      </c>
      <c r="K148" s="58" t="n">
        <f aca="false">J148-I148</f>
        <v>0.48066</v>
      </c>
      <c r="L148" s="28" t="n">
        <v>1435</v>
      </c>
      <c r="M148" s="28" t="n">
        <v>2076</v>
      </c>
      <c r="N148" s="59" t="n">
        <f aca="false">M148-L148</f>
        <v>641</v>
      </c>
      <c r="O148" s="63" t="n">
        <f aca="false">M148/D148</f>
        <v>1.09823403611642</v>
      </c>
      <c r="P148" s="41"/>
      <c r="R148" s="41"/>
      <c r="S148" s="41"/>
      <c r="T148" s="41"/>
    </row>
    <row r="149" customFormat="false" ht="22" hidden="false" customHeight="true" outlineLevel="0" collapsed="false">
      <c r="A149" s="40" t="n">
        <v>11</v>
      </c>
      <c r="B149" s="57" t="s">
        <v>55</v>
      </c>
      <c r="C149" s="103" t="n">
        <v>8.96432576</v>
      </c>
      <c r="D149" s="153" t="n">
        <v>1382.06087729831</v>
      </c>
      <c r="E149" s="58" t="n">
        <v>6.084584</v>
      </c>
      <c r="F149" s="60" t="n">
        <v>5.275234</v>
      </c>
      <c r="G149" s="61" t="n">
        <f aca="false">F149-E149</f>
        <v>-0.80935</v>
      </c>
      <c r="H149" s="62" t="n">
        <f aca="false">F149/C149</f>
        <v>0.588469689883291</v>
      </c>
      <c r="I149" s="58" t="n">
        <v>2.098278</v>
      </c>
      <c r="J149" s="143" t="n">
        <v>1.838808</v>
      </c>
      <c r="K149" s="58" t="n">
        <f aca="false">J149-I149</f>
        <v>-0.25947</v>
      </c>
      <c r="L149" s="28" t="n">
        <v>1053</v>
      </c>
      <c r="M149" s="28" t="n">
        <v>1239</v>
      </c>
      <c r="N149" s="59" t="n">
        <f aca="false">M149-L149</f>
        <v>186</v>
      </c>
      <c r="O149" s="63" t="n">
        <f aca="false">M149/D149</f>
        <v>0.896487282399626</v>
      </c>
      <c r="P149" s="41"/>
      <c r="R149" s="41"/>
      <c r="S149" s="41"/>
      <c r="T149" s="41"/>
    </row>
    <row r="150" customFormat="false" ht="22" hidden="false" customHeight="true" outlineLevel="0" collapsed="false">
      <c r="A150" s="40" t="n">
        <v>12</v>
      </c>
      <c r="B150" s="57" t="s">
        <v>35</v>
      </c>
      <c r="C150" s="103" t="n">
        <v>12.72498552</v>
      </c>
      <c r="D150" s="153" t="n">
        <v>2283.4743891779</v>
      </c>
      <c r="E150" s="58" t="n">
        <v>10.426291</v>
      </c>
      <c r="F150" s="60" t="n">
        <v>10.863937</v>
      </c>
      <c r="G150" s="61" t="n">
        <f aca="false">F150-E150</f>
        <v>0.437645999999999</v>
      </c>
      <c r="H150" s="62" t="n">
        <f aca="false">F150/C150</f>
        <v>0.853748476406911</v>
      </c>
      <c r="I150" s="58" t="n">
        <v>3.327481</v>
      </c>
      <c r="J150" s="143" t="n">
        <v>3.32932</v>
      </c>
      <c r="K150" s="58" t="n">
        <f aca="false">J150-I150</f>
        <v>0.00183899999999992</v>
      </c>
      <c r="L150" s="28" t="n">
        <v>2312</v>
      </c>
      <c r="M150" s="28" t="n">
        <v>2359</v>
      </c>
      <c r="N150" s="59" t="n">
        <f aca="false">M150-L150</f>
        <v>47</v>
      </c>
      <c r="O150" s="63" t="n">
        <f aca="false">M150/D150</f>
        <v>1.0330748666068</v>
      </c>
      <c r="P150" s="41"/>
      <c r="R150" s="41"/>
      <c r="S150" s="41"/>
      <c r="T150" s="41"/>
    </row>
    <row r="151" customFormat="false" ht="22" hidden="false" customHeight="true" outlineLevel="0" collapsed="false">
      <c r="A151" s="40" t="n">
        <v>13</v>
      </c>
      <c r="B151" s="57" t="s">
        <v>36</v>
      </c>
      <c r="C151" s="103" t="n">
        <v>6.39970032</v>
      </c>
      <c r="D151" s="153" t="n">
        <v>1021.80377599337</v>
      </c>
      <c r="E151" s="58" t="n">
        <v>4.57821</v>
      </c>
      <c r="F151" s="60" t="n">
        <v>6.453883</v>
      </c>
      <c r="G151" s="61" t="n">
        <f aca="false">F151-E151</f>
        <v>1.875673</v>
      </c>
      <c r="H151" s="62" t="n">
        <f aca="false">F151/C151</f>
        <v>1.00846644019106</v>
      </c>
      <c r="I151" s="58" t="n">
        <v>1.454507</v>
      </c>
      <c r="J151" s="143" t="n">
        <v>2.146029</v>
      </c>
      <c r="K151" s="58" t="n">
        <f aca="false">J151-I151</f>
        <v>0.691522</v>
      </c>
      <c r="L151" s="28" t="n">
        <v>949</v>
      </c>
      <c r="M151" s="28" t="n">
        <v>1555</v>
      </c>
      <c r="N151" s="59" t="n">
        <f aca="false">M151-L151</f>
        <v>606</v>
      </c>
      <c r="O151" s="63" t="n">
        <f aca="false">M151/D151</f>
        <v>1.52181860796929</v>
      </c>
      <c r="P151" s="41"/>
      <c r="R151" s="41"/>
      <c r="S151" s="41"/>
      <c r="T151" s="41"/>
    </row>
    <row r="152" customFormat="false" ht="22" hidden="false" customHeight="true" outlineLevel="0" collapsed="false">
      <c r="A152" s="40" t="n">
        <v>14</v>
      </c>
      <c r="B152" s="57" t="s">
        <v>37</v>
      </c>
      <c r="C152" s="103" t="n">
        <v>34.87156348</v>
      </c>
      <c r="D152" s="153" t="n">
        <v>5173.1418392923</v>
      </c>
      <c r="E152" s="58" t="n">
        <v>24.458294</v>
      </c>
      <c r="F152" s="60" t="n">
        <v>31.957591</v>
      </c>
      <c r="G152" s="61" t="n">
        <f aca="false">F152-E152</f>
        <v>7.499297</v>
      </c>
      <c r="H152" s="62" t="n">
        <f aca="false">F152/C152</f>
        <v>0.916436999400062</v>
      </c>
      <c r="I152" s="58" t="n">
        <v>8.293288</v>
      </c>
      <c r="J152" s="143" t="n">
        <v>8.780405</v>
      </c>
      <c r="K152" s="58" t="n">
        <f aca="false">J152-I152</f>
        <v>0.487117</v>
      </c>
      <c r="L152" s="28" t="n">
        <v>3310</v>
      </c>
      <c r="M152" s="28" t="n">
        <v>4347</v>
      </c>
      <c r="N152" s="59" t="n">
        <f aca="false">M152-L152</f>
        <v>1037</v>
      </c>
      <c r="O152" s="63" t="n">
        <f aca="false">M152/D152</f>
        <v>0.840301722829753</v>
      </c>
      <c r="P152" s="41"/>
      <c r="R152" s="41"/>
      <c r="S152" s="41"/>
      <c r="T152" s="41"/>
    </row>
    <row r="153" customFormat="false" ht="22" hidden="false" customHeight="true" outlineLevel="0" collapsed="false">
      <c r="A153" s="40" t="n">
        <v>15</v>
      </c>
      <c r="B153" s="57" t="s">
        <v>38</v>
      </c>
      <c r="C153" s="103" t="n">
        <v>6.38783704</v>
      </c>
      <c r="D153" s="153" t="n">
        <v>1249.72741696565</v>
      </c>
      <c r="E153" s="58" t="n">
        <v>4.242676</v>
      </c>
      <c r="F153" s="60" t="n">
        <v>5.308307</v>
      </c>
      <c r="G153" s="61" t="n">
        <f aca="false">F153-E153</f>
        <v>1.065631</v>
      </c>
      <c r="H153" s="62" t="n">
        <f aca="false">F153/C153</f>
        <v>0.831002257377561</v>
      </c>
      <c r="I153" s="58" t="n">
        <v>1.505685</v>
      </c>
      <c r="J153" s="143" t="n">
        <v>1.78075</v>
      </c>
      <c r="K153" s="58" t="n">
        <f aca="false">J153-I153</f>
        <v>0.275065</v>
      </c>
      <c r="L153" s="28" t="n">
        <v>1046</v>
      </c>
      <c r="M153" s="28" t="n">
        <v>1317</v>
      </c>
      <c r="N153" s="59" t="n">
        <f aca="false">M153-L153</f>
        <v>271</v>
      </c>
      <c r="O153" s="63" t="n">
        <f aca="false">M153/D153</f>
        <v>1.05382980490073</v>
      </c>
      <c r="P153" s="41"/>
      <c r="R153" s="41"/>
      <c r="S153" s="41"/>
      <c r="T153" s="41"/>
    </row>
    <row r="154" customFormat="false" ht="22" hidden="false" customHeight="true" outlineLevel="0" collapsed="false">
      <c r="A154" s="40" t="n">
        <v>16</v>
      </c>
      <c r="B154" s="57" t="s">
        <v>39</v>
      </c>
      <c r="C154" s="103" t="n">
        <v>13.320659196</v>
      </c>
      <c r="D154" s="153" t="n">
        <v>2413.67779718122</v>
      </c>
      <c r="E154" s="58" t="n">
        <v>9.789532</v>
      </c>
      <c r="F154" s="60" t="n">
        <v>12.296726</v>
      </c>
      <c r="G154" s="61" t="n">
        <f aca="false">F154-E154</f>
        <v>2.507194</v>
      </c>
      <c r="H154" s="62" t="n">
        <f aca="false">F154/C154</f>
        <v>0.923131942576275</v>
      </c>
      <c r="I154" s="58" t="n">
        <v>3.501467</v>
      </c>
      <c r="J154" s="143" t="n">
        <v>4.027822</v>
      </c>
      <c r="K154" s="58" t="n">
        <f aca="false">J154-I154</f>
        <v>0.526355000000001</v>
      </c>
      <c r="L154" s="28" t="n">
        <v>1606</v>
      </c>
      <c r="M154" s="28" t="n">
        <v>2455</v>
      </c>
      <c r="N154" s="59" t="n">
        <f aca="false">M154-L154</f>
        <v>849</v>
      </c>
      <c r="O154" s="63" t="n">
        <f aca="false">M154/D154</f>
        <v>1.01712001612934</v>
      </c>
      <c r="P154" s="41"/>
      <c r="R154" s="41"/>
      <c r="S154" s="41"/>
      <c r="T154" s="41"/>
    </row>
    <row r="155" customFormat="false" ht="22" hidden="false" customHeight="true" outlineLevel="0" collapsed="false">
      <c r="A155" s="73"/>
      <c r="B155" s="42" t="s">
        <v>40</v>
      </c>
      <c r="C155" s="103" t="n">
        <v>319.93864136</v>
      </c>
      <c r="D155" s="153" t="n">
        <v>52956</v>
      </c>
      <c r="E155" s="58" t="n">
        <v>243.230215</v>
      </c>
      <c r="F155" s="60" t="n">
        <v>263.721928</v>
      </c>
      <c r="G155" s="61" t="n">
        <f aca="false">F155-E155</f>
        <v>20.491713</v>
      </c>
      <c r="H155" s="62" t="n">
        <f aca="false">F155/C155</f>
        <v>0.824289078927656</v>
      </c>
      <c r="I155" s="58" t="n">
        <v>81.15814</v>
      </c>
      <c r="J155" s="143" t="n">
        <v>80.636376</v>
      </c>
      <c r="K155" s="58" t="n">
        <f aca="false">J155-I155</f>
        <v>-0.521764000000005</v>
      </c>
      <c r="L155" s="32" t="n">
        <v>40351</v>
      </c>
      <c r="M155" s="32" t="n">
        <v>44410</v>
      </c>
      <c r="N155" s="59" t="n">
        <f aca="false">M155-L155</f>
        <v>4059</v>
      </c>
      <c r="O155" s="63" t="n">
        <f aca="false">M155/D155</f>
        <v>0.838620741747866</v>
      </c>
      <c r="P155" s="41"/>
      <c r="R155" s="41"/>
      <c r="S155" s="41"/>
      <c r="T155" s="41"/>
    </row>
    <row r="156" customFormat="false" ht="22" hidden="false" customHeight="true" outlineLevel="0" collapsed="false"/>
  </sheetData>
  <mergeCells count="47">
    <mergeCell ref="A1:T1"/>
    <mergeCell ref="A3:T3"/>
    <mergeCell ref="A4:A5"/>
    <mergeCell ref="B4:B5"/>
    <mergeCell ref="C4:C5"/>
    <mergeCell ref="D4:D5"/>
    <mergeCell ref="E4:G4"/>
    <mergeCell ref="H4:K4"/>
    <mergeCell ref="L4:N4"/>
    <mergeCell ref="O4:Q4"/>
    <mergeCell ref="R4:T4"/>
    <mergeCell ref="A22:C22"/>
    <mergeCell ref="A24:T24"/>
    <mergeCell ref="C25:D25"/>
    <mergeCell ref="E25:H25"/>
    <mergeCell ref="I25:K25"/>
    <mergeCell ref="L25:O25"/>
    <mergeCell ref="A45:B45"/>
    <mergeCell ref="A46:T46"/>
    <mergeCell ref="C47:D47"/>
    <mergeCell ref="E47:H47"/>
    <mergeCell ref="I47:K47"/>
    <mergeCell ref="L47:O47"/>
    <mergeCell ref="A67:C67"/>
    <mergeCell ref="A68:T68"/>
    <mergeCell ref="C69:D69"/>
    <mergeCell ref="E69:H69"/>
    <mergeCell ref="I69:K69"/>
    <mergeCell ref="L69:O69"/>
    <mergeCell ref="A88:B88"/>
    <mergeCell ref="A89:T89"/>
    <mergeCell ref="C90:D90"/>
    <mergeCell ref="E90:H90"/>
    <mergeCell ref="I90:K90"/>
    <mergeCell ref="L90:O90"/>
    <mergeCell ref="A111:B111"/>
    <mergeCell ref="A112:T112"/>
    <mergeCell ref="C113:D113"/>
    <mergeCell ref="E113:H113"/>
    <mergeCell ref="I113:K113"/>
    <mergeCell ref="L113:O113"/>
    <mergeCell ref="A135:B135"/>
    <mergeCell ref="A136:T136"/>
    <mergeCell ref="C137:D137"/>
    <mergeCell ref="E137:H137"/>
    <mergeCell ref="I137:K137"/>
    <mergeCell ref="L137:O137"/>
  </mergeCells>
  <printOptions headings="false" gridLines="false" gridLinesSet="true" horizontalCentered="false" verticalCentered="false"/>
  <pageMargins left="0.0784722222222222" right="0.472222222222222" top="0.275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8:49:21Z</dcterms:created>
  <dc:creator>Administrator</dc:creator>
  <dc:description/>
  <dc:language>en-US</dc:language>
  <cp:lastModifiedBy>User</cp:lastModifiedBy>
  <dcterms:modified xsi:type="dcterms:W3CDTF">2015-10-12T05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