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9" activeCellId="0" sqref="L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0.3</v>
      </c>
      <c r="E4" s="24" t="s">
        <v>19</v>
      </c>
      <c r="F4" s="25" t="n">
        <v>726.35</v>
      </c>
      <c r="G4" s="26" t="n">
        <v>12</v>
      </c>
      <c r="H4" s="26" t="n">
        <v>316.57</v>
      </c>
      <c r="I4" s="27" t="n">
        <v>0.436</v>
      </c>
      <c r="J4" s="28" t="n">
        <v>349.7</v>
      </c>
      <c r="K4" s="29" t="n">
        <v>7</v>
      </c>
      <c r="L4" s="29" t="n">
        <v>171.37</v>
      </c>
      <c r="M4" s="30" t="n">
        <v>0.49</v>
      </c>
      <c r="N4" s="31" t="n">
        <f aca="false">F4-J4</f>
        <v>376.65</v>
      </c>
      <c r="O4" s="32" t="n">
        <f aca="false">N4/H4*100%</f>
        <v>1.18978424992893</v>
      </c>
      <c r="P4" s="33" t="n">
        <f aca="false">G4-K4</f>
        <v>5</v>
      </c>
      <c r="Q4" s="32" t="n">
        <f aca="false">P4/K4*100%</f>
        <v>0.714285714285714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9.19</v>
      </c>
      <c r="E5" s="34" t="s">
        <v>20</v>
      </c>
      <c r="F5" s="25" t="n">
        <v>803.6</v>
      </c>
      <c r="G5" s="26" t="n">
        <v>15</v>
      </c>
      <c r="H5" s="35" t="n">
        <v>300.98</v>
      </c>
      <c r="I5" s="27" t="n">
        <v>0.3745</v>
      </c>
      <c r="J5" s="28" t="n">
        <v>625.9</v>
      </c>
      <c r="K5" s="29" t="n">
        <v>12</v>
      </c>
      <c r="L5" s="36" t="n">
        <v>241.7</v>
      </c>
      <c r="M5" s="30" t="n">
        <v>0.386</v>
      </c>
      <c r="N5" s="31" t="n">
        <f aca="false">F5-J5</f>
        <v>177.7</v>
      </c>
      <c r="O5" s="32" t="n">
        <f aca="false">N5/H5*100%</f>
        <v>0.590404678051698</v>
      </c>
      <c r="P5" s="33" t="n">
        <f aca="false">G5-K5</f>
        <v>3</v>
      </c>
      <c r="Q5" s="32" t="n">
        <f aca="false">P5/K5*100%</f>
        <v>0.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0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