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西北片区新泰西路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新泰西路</t>
  </si>
  <si>
    <t xml:space="preserve">2015.10.09</t>
  </si>
  <si>
    <t xml:space="preserve">19.00-2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24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597</v>
      </c>
      <c r="C4" s="34" t="s">
        <v>25</v>
      </c>
      <c r="D4" s="35"/>
      <c r="E4" s="35"/>
      <c r="F4" s="33"/>
      <c r="G4" s="36"/>
      <c r="H4" s="33" t="s">
        <v>26</v>
      </c>
      <c r="I4" s="37" t="s">
        <v>27</v>
      </c>
      <c r="J4" s="38" t="n">
        <v>287.8</v>
      </c>
      <c r="K4" s="39" t="n">
        <v>7</v>
      </c>
      <c r="L4" s="39" t="n">
        <v>8.4496</v>
      </c>
      <c r="M4" s="40" t="n">
        <f aca="false">L4/J4</f>
        <v>0.029359277275886</v>
      </c>
      <c r="N4" s="38" t="n">
        <v>0</v>
      </c>
      <c r="O4" s="38" t="n">
        <v>0</v>
      </c>
      <c r="P4" s="38" t="n">
        <v>0</v>
      </c>
      <c r="Q4" s="40" t="n">
        <v>0</v>
      </c>
      <c r="R4" s="41" t="n">
        <v>287.8</v>
      </c>
      <c r="S4" s="42" t="n">
        <v>0</v>
      </c>
      <c r="T4" s="43" t="n">
        <f aca="false">K4-O4</f>
        <v>7</v>
      </c>
      <c r="U4" s="42" t="n">
        <v>0.07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10T08:33:52Z</dcterms:modified>
  <cp:revision>0</cp:revision>
  <dc:subject/>
  <dc:title/>
</cp:coreProperties>
</file>