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31">
  <si>
    <t xml:space="preserve">序号</t>
  </si>
  <si>
    <t xml:space="preserve">分配人员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r>
      <rPr>
        <sz val="10"/>
        <rFont val="Noto Sans"/>
        <family val="2"/>
      </rPr>
      <t xml:space="preserve">替换药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替换药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联合用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联合用药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分类</t>
    </r>
  </si>
  <si>
    <t xml:space="preserve">考核价</t>
  </si>
  <si>
    <t xml:space="preserve">现考核价</t>
  </si>
  <si>
    <t xml:space="preserve">我司最低零售价</t>
  </si>
  <si>
    <t xml:space="preserve">现最低零售价</t>
  </si>
  <si>
    <t xml:space="preserve">最高零售价</t>
  </si>
  <si>
    <t xml:space="preserve">建议特价</t>
  </si>
  <si>
    <t xml:space="preserve">限购数量</t>
  </si>
  <si>
    <t xml:space="preserve">差价</t>
  </si>
  <si>
    <t xml:space="preserve">替换药品</t>
  </si>
  <si>
    <t xml:space="preserve">卖点</t>
  </si>
  <si>
    <t xml:space="preserve">代红英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史克</t>
  </si>
  <si>
    <t xml:space="preserve">D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胡荣霞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复方醋酸地塞米松乳膏</t>
  </si>
  <si>
    <t xml:space="preserve">20g</t>
  </si>
  <si>
    <t xml:space="preserve">华润三九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西安杨森制药有限公司</t>
  </si>
  <si>
    <t xml:space="preserve">周佳玉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步长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戴志斌</t>
  </si>
  <si>
    <t xml:space="preserve">感冒清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马应龙麝香痔疮膏</t>
  </si>
  <si>
    <t xml:space="preserve">10g</t>
  </si>
  <si>
    <t xml:space="preserve">马应龙药业</t>
  </si>
  <si>
    <t xml:space="preserve">廖红</t>
  </si>
  <si>
    <t xml:space="preserve">京都念慈菴蜜炼川贝枇杷膏</t>
  </si>
  <si>
    <t xml:space="preserve">150ml</t>
  </si>
  <si>
    <t xml:space="preserve">京都念慈菴</t>
  </si>
  <si>
    <t xml:space="preserve">不限购</t>
  </si>
  <si>
    <t xml:space="preserve">300ml</t>
  </si>
  <si>
    <t xml:space="preserve">京都念慈庵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C</t>
  </si>
  <si>
    <t xml:space="preserve">段文秀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红霉素软膏</t>
  </si>
  <si>
    <t xml:space="preserve">8g</t>
  </si>
  <si>
    <t xml:space="preserve">新乡华青</t>
  </si>
  <si>
    <t xml:space="preserve">杨琴</t>
  </si>
  <si>
    <t xml:space="preserve">开塞露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上海运佳黄浦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李小平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张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葵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B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蒋雪琴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安士制药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郑红艳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color rgb="FFFF0000"/>
        <rFont val="宋体"/>
        <family val="0"/>
        <charset val="134"/>
      </rPr>
      <t xml:space="preserve">!</t>
    </r>
    <r>
      <rPr>
        <sz val="10"/>
        <color rgb="FFFF0000"/>
        <rFont val="Noto Sans"/>
        <family val="2"/>
      </rPr>
      <t xml:space="preserve">盐酸帕罗西汀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赛乐特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0mgx1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祁荣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莫晓菊</t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魏津</t>
  </si>
  <si>
    <r>
      <rPr>
        <sz val="10"/>
        <color rgb="FFFF0000"/>
        <rFont val="宋体"/>
        <family val="0"/>
        <charset val="134"/>
      </rPr>
      <t xml:space="preserve">!</t>
    </r>
    <r>
      <rPr>
        <sz val="10"/>
        <color rgb="FFFF0000"/>
        <rFont val="Noto Sans"/>
        <family val="2"/>
      </rPr>
      <t xml:space="preserve">速效救心丸</t>
    </r>
  </si>
  <si>
    <r>
      <rPr>
        <sz val="10"/>
        <color rgb="FFFF0000"/>
        <rFont val="宋体"/>
        <family val="0"/>
        <charset val="134"/>
      </rPr>
      <t xml:space="preserve">40mgx6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天津</t>
  </si>
  <si>
    <t xml:space="preserve">冠心丹参滴丸</t>
  </si>
  <si>
    <t xml:space="preserve">保护心脏，更放心</t>
  </si>
  <si>
    <t xml:space="preserve">保心片</t>
  </si>
  <si>
    <t xml:space="preserve">太极厂家，大品牌只是信赖</t>
  </si>
  <si>
    <t xml:space="preserve">三七破壁粉，丹参破壁</t>
  </si>
  <si>
    <t xml:space="preserve">活血化瘀，保心保血管</t>
  </si>
  <si>
    <r>
      <rPr>
        <sz val="10"/>
        <color rgb="FFFF0000"/>
        <rFont val="Noto Sans"/>
        <family val="2"/>
      </rPr>
      <t xml:space="preserve">血塞通分散片，辅酶</t>
    </r>
    <r>
      <rPr>
        <sz val="10"/>
        <color rgb="FFFF0000"/>
        <rFont val="宋体"/>
        <family val="0"/>
        <charset val="134"/>
      </rPr>
      <t xml:space="preserve">Q10</t>
    </r>
  </si>
  <si>
    <t xml:space="preserve">保心脏，清理血液垃圾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格列齐特缓释片（普美康）</t>
  </si>
  <si>
    <t xml:space="preserve">缓释片一天一颗</t>
  </si>
  <si>
    <t xml:space="preserve">格列齐特缓释片（仙孚迪）</t>
  </si>
  <si>
    <t xml:space="preserve">大厂，经济实惠</t>
  </si>
  <si>
    <r>
      <rPr>
        <sz val="10"/>
        <rFont val="宋体"/>
        <family val="0"/>
        <charset val="134"/>
      </rPr>
      <t xml:space="preserve">=+</t>
    </r>
    <r>
      <rPr>
        <sz val="10"/>
        <rFont val="Noto Sans"/>
        <family val="2"/>
      </rPr>
      <t xml:space="preserve">蜂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罗格列酮</t>
    </r>
  </si>
  <si>
    <t xml:space="preserve">胰岛细胞增敏剂，降糖效果更好</t>
  </si>
  <si>
    <r>
      <rPr>
        <sz val="10"/>
        <rFont val="宋体"/>
        <family val="0"/>
        <charset val="134"/>
      </rPr>
      <t xml:space="preserve">=+VC+VE+</t>
    </r>
    <r>
      <rPr>
        <sz val="10"/>
        <rFont val="Noto Sans"/>
        <family val="2"/>
      </rPr>
      <t xml:space="preserve">二甲双胍缓释片预防糖尿病后遗症，是降糖最佳搭配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泰嘉</t>
  </si>
  <si>
    <t xml:space="preserve">国产价格便宜，效果更佳</t>
  </si>
  <si>
    <t xml:space="preserve">硫酸氢氯吡格雷片（乐普药业）</t>
  </si>
  <si>
    <t xml:space="preserve">价格优惠，效果一样</t>
  </si>
  <si>
    <t xml:space="preserve">洁尔阴洗液</t>
  </si>
  <si>
    <t xml:space="preserve">280ml</t>
  </si>
  <si>
    <t xml:space="preserve">恩威药业</t>
  </si>
  <si>
    <t xml:space="preserve">清热止痒洗液</t>
  </si>
  <si>
    <t xml:space="preserve">清热止痒，杀虫除湿</t>
  </si>
  <si>
    <t xml:space="preserve">黄苦洗液</t>
  </si>
  <si>
    <t xml:space="preserve">中药制剂，效果好</t>
  </si>
  <si>
    <t xml:space="preserve">二十五味鬼臼丸，妇炎康片</t>
  </si>
  <si>
    <t xml:space="preserve">内服加外用效果佳</t>
  </si>
  <si>
    <t xml:space="preserve">氟康唑，妇炎康软胶囊</t>
  </si>
  <si>
    <t xml:space="preserve">中西结合，效果佳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（江西施美）苯磺酸左旋氨氯地平片</t>
  </si>
  <si>
    <t xml:space="preserve">便宜，效果一样好</t>
  </si>
  <si>
    <t xml:space="preserve">（南京先声）苯磺酸左旋氨氯地平片</t>
  </si>
  <si>
    <t xml:space="preserve">深海鱼油，卵磷脂</t>
  </si>
  <si>
    <t xml:space="preserve">软化血管，保护心脏</t>
  </si>
  <si>
    <t xml:space="preserve">辅降，三七破壁</t>
  </si>
  <si>
    <t xml:space="preserve">活血化瘀，养血管</t>
  </si>
  <si>
    <t xml:space="preserve">冯明慧</t>
  </si>
  <si>
    <t xml:space="preserve">复方丹参片</t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宋体"/>
        <family val="0"/>
        <charset val="134"/>
      </rPr>
      <t xml:space="preserve">)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杨巧玲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t xml:space="preserve">杨素芬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潼宫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大邑张群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哈药六厂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谢怡</t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金银花露</t>
  </si>
  <si>
    <t xml:space="preserve">340ml</t>
  </si>
  <si>
    <t xml:space="preserve">湖北宏源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蒲地蓝消炎口服液</t>
  </si>
  <si>
    <t xml:space="preserve">济川药业</t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长沙三诺生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5" xfId="24"/>
    <cellStyle name="常规_Sheet1" xfId="25"/>
    <cellStyle name="常规_Sheet1_1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U86" activeCellId="0" sqref="U86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4.12"/>
    <col collapsed="false" customWidth="true" hidden="false" outlineLevel="0" max="2" min="2" style="1" width="4.12"/>
    <col collapsed="false" customWidth="true" hidden="false" outlineLevel="0" max="3" min="3" style="1" width="5.24"/>
    <col collapsed="false" customWidth="true" hidden="false" outlineLevel="0" max="4" min="4" style="2" width="6.36"/>
    <col collapsed="false" customWidth="true" hidden="false" outlineLevel="0" max="5" min="5" style="2" width="20.5"/>
    <col collapsed="false" customWidth="true" hidden="false" outlineLevel="0" max="6" min="6" style="2" width="11.5"/>
    <col collapsed="false" customWidth="true" hidden="false" outlineLevel="0" max="7" min="7" style="2" width="19.12"/>
    <col collapsed="false" customWidth="true" hidden="true" outlineLevel="0" max="8" min="8" style="2" width="4.24"/>
    <col collapsed="false" customWidth="true" hidden="true" outlineLevel="0" max="9" min="9" style="2" width="4.75"/>
    <col collapsed="false" customWidth="true" hidden="true" outlineLevel="0" max="10" min="10" style="2" width="7.24"/>
    <col collapsed="false" customWidth="true" hidden="true" outlineLevel="0" max="11" min="11" style="2" width="6.36"/>
    <col collapsed="false" customWidth="true" hidden="true" outlineLevel="0" max="12" min="12" style="2" width="6.24"/>
    <col collapsed="false" customWidth="true" hidden="true" outlineLevel="0" max="13" min="13" style="2" width="6.36"/>
    <col collapsed="false" customWidth="true" hidden="true" outlineLevel="0" max="14" min="14" style="2" width="4.37"/>
    <col collapsed="false" customWidth="true" hidden="true" outlineLevel="0" max="15" min="15" style="2" width="5.87"/>
    <col collapsed="false" customWidth="true" hidden="true" outlineLevel="0" max="16" min="16" style="2" width="5.36"/>
    <col collapsed="false" customWidth="true" hidden="false" outlineLevel="0" max="17" min="17" style="1" width="16.09"/>
    <col collapsed="false" customWidth="true" hidden="false" outlineLevel="0" max="18" min="18" style="1" width="18.99"/>
    <col collapsed="false" customWidth="false" hidden="false" outlineLevel="0" max="19" min="19" style="1" width="8.99"/>
    <col collapsed="false" customWidth="true" hidden="false" outlineLevel="0" max="20" min="20" style="1" width="15.79"/>
    <col collapsed="false" customWidth="true" hidden="false" outlineLevel="0" max="21" min="21" style="3" width="16.4"/>
    <col collapsed="false" customWidth="true" hidden="false" outlineLevel="0" max="22" min="22" style="1" width="23.59"/>
    <col collapsed="false" customWidth="true" hidden="false" outlineLevel="0" max="24" min="23" style="3" width="16.99"/>
    <col collapsed="false" customWidth="false" hidden="false" outlineLevel="0" max="257" min="25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B2" s="4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5"/>
      <c r="I2" s="5"/>
      <c r="J2" s="5"/>
      <c r="K2" s="5"/>
      <c r="L2" s="5"/>
      <c r="M2" s="5"/>
      <c r="N2" s="5"/>
      <c r="O2" s="5"/>
      <c r="P2" s="5"/>
      <c r="Q2" s="6" t="s">
        <v>6</v>
      </c>
      <c r="R2" s="6"/>
      <c r="S2" s="6" t="s">
        <v>7</v>
      </c>
      <c r="T2" s="6"/>
      <c r="U2" s="7" t="s">
        <v>8</v>
      </c>
      <c r="V2" s="7"/>
      <c r="W2" s="7" t="s">
        <v>9</v>
      </c>
      <c r="X2" s="7"/>
    </row>
    <row r="3" customFormat="false" ht="15" hidden="false" customHeight="true" outlineLevel="0" collapsed="false">
      <c r="A3" s="8" t="s">
        <v>0</v>
      </c>
      <c r="B3" s="4"/>
      <c r="C3" s="4"/>
      <c r="D3" s="4"/>
      <c r="E3" s="4"/>
      <c r="F3" s="4"/>
      <c r="G3" s="4"/>
      <c r="H3" s="9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1" t="s">
        <v>18</v>
      </c>
      <c r="Q3" s="6" t="s">
        <v>19</v>
      </c>
      <c r="R3" s="6" t="s">
        <v>20</v>
      </c>
      <c r="S3" s="6" t="s">
        <v>7</v>
      </c>
      <c r="T3" s="6" t="s">
        <v>20</v>
      </c>
      <c r="U3" s="7" t="s">
        <v>8</v>
      </c>
      <c r="V3" s="6" t="s">
        <v>20</v>
      </c>
      <c r="W3" s="7" t="s">
        <v>9</v>
      </c>
      <c r="X3" s="7" t="s">
        <v>20</v>
      </c>
    </row>
    <row r="4" customFormat="false" ht="15" hidden="true" customHeight="true" outlineLevel="0" collapsed="false">
      <c r="A4" s="2" t="n">
        <v>1</v>
      </c>
      <c r="B4" s="5" t="n">
        <v>1</v>
      </c>
      <c r="C4" s="6" t="s">
        <v>21</v>
      </c>
      <c r="D4" s="12" t="n">
        <v>91</v>
      </c>
      <c r="E4" s="13" t="s">
        <v>22</v>
      </c>
      <c r="F4" s="12" t="s">
        <v>23</v>
      </c>
      <c r="G4" s="13" t="s">
        <v>24</v>
      </c>
      <c r="H4" s="12" t="s">
        <v>25</v>
      </c>
      <c r="I4" s="12" t="n">
        <v>13.24</v>
      </c>
      <c r="J4" s="12" t="n">
        <v>13.24</v>
      </c>
      <c r="K4" s="12" t="n">
        <v>13.5</v>
      </c>
      <c r="L4" s="12"/>
      <c r="M4" s="12" t="n">
        <v>17</v>
      </c>
      <c r="N4" s="12" t="n">
        <v>11.5</v>
      </c>
      <c r="O4" s="12" t="n">
        <v>2</v>
      </c>
      <c r="P4" s="5" t="n">
        <f aca="false">N4-K4</f>
        <v>-2</v>
      </c>
      <c r="Q4" s="14"/>
      <c r="R4" s="14"/>
      <c r="S4" s="14"/>
      <c r="T4" s="14"/>
      <c r="U4" s="15"/>
      <c r="V4" s="14"/>
      <c r="W4" s="15"/>
      <c r="X4" s="15"/>
    </row>
    <row r="5" customFormat="false" ht="15" hidden="true" customHeight="true" outlineLevel="0" collapsed="false">
      <c r="A5" s="2" t="n">
        <v>2</v>
      </c>
      <c r="B5" s="5" t="n">
        <v>2</v>
      </c>
      <c r="C5" s="6"/>
      <c r="D5" s="12" t="n">
        <v>94</v>
      </c>
      <c r="E5" s="13" t="s">
        <v>26</v>
      </c>
      <c r="F5" s="12" t="s">
        <v>27</v>
      </c>
      <c r="G5" s="13" t="s">
        <v>28</v>
      </c>
      <c r="H5" s="12" t="s">
        <v>25</v>
      </c>
      <c r="I5" s="12" t="n">
        <v>22.45</v>
      </c>
      <c r="J5" s="12" t="n">
        <v>22.45</v>
      </c>
      <c r="K5" s="12" t="n">
        <v>23.5</v>
      </c>
      <c r="L5" s="12"/>
      <c r="M5" s="12" t="n">
        <v>26</v>
      </c>
      <c r="N5" s="12" t="n">
        <v>19.8</v>
      </c>
      <c r="O5" s="12" t="n">
        <v>3</v>
      </c>
      <c r="P5" s="5" t="n">
        <f aca="false">N5-K5</f>
        <v>-3.7</v>
      </c>
      <c r="Q5" s="14"/>
      <c r="R5" s="14"/>
      <c r="S5" s="14"/>
      <c r="T5" s="14"/>
      <c r="U5" s="15"/>
      <c r="V5" s="14"/>
      <c r="W5" s="15"/>
      <c r="X5" s="15"/>
    </row>
    <row r="6" customFormat="false" ht="15" hidden="true" customHeight="true" outlineLevel="0" collapsed="false">
      <c r="A6" s="2" t="n">
        <v>3</v>
      </c>
      <c r="B6" s="5" t="n">
        <v>3</v>
      </c>
      <c r="C6" s="6"/>
      <c r="D6" s="12" t="n">
        <v>260</v>
      </c>
      <c r="E6" s="12" t="s">
        <v>29</v>
      </c>
      <c r="F6" s="12" t="s">
        <v>30</v>
      </c>
      <c r="G6" s="13" t="s">
        <v>31</v>
      </c>
      <c r="H6" s="12" t="s">
        <v>25</v>
      </c>
      <c r="I6" s="12" t="n">
        <v>12</v>
      </c>
      <c r="J6" s="12" t="n">
        <v>12</v>
      </c>
      <c r="K6" s="12" t="n">
        <v>12.8</v>
      </c>
      <c r="L6" s="12"/>
      <c r="M6" s="12" t="n">
        <v>12.8</v>
      </c>
      <c r="N6" s="12" t="n">
        <v>8.5</v>
      </c>
      <c r="O6" s="12" t="n">
        <v>2</v>
      </c>
      <c r="P6" s="5" t="n">
        <f aca="false">N6-K6</f>
        <v>-4.3</v>
      </c>
      <c r="Q6" s="14"/>
      <c r="R6" s="14"/>
      <c r="S6" s="14"/>
      <c r="T6" s="14"/>
      <c r="U6" s="15"/>
      <c r="V6" s="14"/>
      <c r="W6" s="15"/>
      <c r="X6" s="15"/>
    </row>
    <row r="7" customFormat="false" ht="15" hidden="true" customHeight="true" outlineLevel="0" collapsed="false">
      <c r="A7" s="2" t="n">
        <v>4</v>
      </c>
      <c r="B7" s="5" t="n">
        <v>4</v>
      </c>
      <c r="C7" s="6"/>
      <c r="D7" s="12" t="n">
        <v>265</v>
      </c>
      <c r="E7" s="12" t="s">
        <v>32</v>
      </c>
      <c r="F7" s="12" t="s">
        <v>33</v>
      </c>
      <c r="G7" s="13" t="s">
        <v>28</v>
      </c>
      <c r="H7" s="12" t="s">
        <v>25</v>
      </c>
      <c r="I7" s="12" t="n">
        <v>13.2</v>
      </c>
      <c r="J7" s="12" t="n">
        <v>13.25</v>
      </c>
      <c r="K7" s="12" t="n">
        <v>14.5</v>
      </c>
      <c r="L7" s="12"/>
      <c r="M7" s="12" t="n">
        <v>15.9</v>
      </c>
      <c r="N7" s="12" t="n">
        <v>11.9</v>
      </c>
      <c r="O7" s="12" t="n">
        <v>2</v>
      </c>
      <c r="P7" s="5" t="n">
        <f aca="false">N7-K7</f>
        <v>-2.6</v>
      </c>
      <c r="Q7" s="14"/>
      <c r="R7" s="14"/>
      <c r="S7" s="14"/>
      <c r="T7" s="14"/>
      <c r="U7" s="15"/>
      <c r="V7" s="14"/>
      <c r="W7" s="15"/>
      <c r="X7" s="15"/>
    </row>
    <row r="8" customFormat="false" ht="15" hidden="true" customHeight="true" outlineLevel="0" collapsed="false">
      <c r="A8" s="2" t="n">
        <v>5</v>
      </c>
      <c r="B8" s="5" t="n">
        <v>5</v>
      </c>
      <c r="C8" s="6"/>
      <c r="D8" s="12" t="n">
        <v>272</v>
      </c>
      <c r="E8" s="12" t="s">
        <v>34</v>
      </c>
      <c r="F8" s="12" t="s">
        <v>35</v>
      </c>
      <c r="G8" s="13" t="s">
        <v>36</v>
      </c>
      <c r="H8" s="12" t="s">
        <v>25</v>
      </c>
      <c r="I8" s="12" t="n">
        <v>10.3</v>
      </c>
      <c r="J8" s="12" t="n">
        <v>10.8</v>
      </c>
      <c r="K8" s="12" t="n">
        <v>8.9</v>
      </c>
      <c r="L8" s="12"/>
      <c r="M8" s="12" t="n">
        <v>9.1</v>
      </c>
      <c r="N8" s="12" t="n">
        <v>5.9</v>
      </c>
      <c r="O8" s="12" t="n">
        <v>3</v>
      </c>
      <c r="P8" s="5" t="n">
        <f aca="false">N8-K8</f>
        <v>-3</v>
      </c>
      <c r="Q8" s="14"/>
      <c r="R8" s="14"/>
      <c r="S8" s="14"/>
      <c r="T8" s="14"/>
      <c r="U8" s="15"/>
      <c r="V8" s="14"/>
      <c r="W8" s="15"/>
      <c r="X8" s="15"/>
    </row>
    <row r="9" customFormat="false" ht="15" hidden="true" customHeight="true" outlineLevel="0" collapsed="false">
      <c r="A9" s="2" t="n">
        <v>6</v>
      </c>
      <c r="B9" s="5" t="n">
        <v>6</v>
      </c>
      <c r="C9" s="6" t="s">
        <v>37</v>
      </c>
      <c r="D9" s="12" t="n">
        <v>302</v>
      </c>
      <c r="E9" s="13" t="s">
        <v>38</v>
      </c>
      <c r="F9" s="12" t="s">
        <v>39</v>
      </c>
      <c r="G9" s="13" t="s">
        <v>40</v>
      </c>
      <c r="H9" s="12" t="s">
        <v>25</v>
      </c>
      <c r="I9" s="12" t="n">
        <v>21.5</v>
      </c>
      <c r="J9" s="12" t="n">
        <v>21.5</v>
      </c>
      <c r="K9" s="12" t="n">
        <v>22.4</v>
      </c>
      <c r="L9" s="12"/>
      <c r="M9" s="12" t="n">
        <v>22.4</v>
      </c>
      <c r="N9" s="12" t="n">
        <v>15.6</v>
      </c>
      <c r="O9" s="12" t="n">
        <v>2</v>
      </c>
      <c r="P9" s="5" t="n">
        <f aca="false">N9-K9</f>
        <v>-6.8</v>
      </c>
      <c r="Q9" s="14"/>
      <c r="R9" s="14"/>
      <c r="S9" s="14"/>
      <c r="T9" s="14"/>
      <c r="U9" s="15"/>
      <c r="V9" s="14"/>
      <c r="W9" s="15"/>
      <c r="X9" s="15"/>
    </row>
    <row r="10" customFormat="false" ht="15" hidden="true" customHeight="true" outlineLevel="0" collapsed="false">
      <c r="A10" s="2" t="n">
        <v>7</v>
      </c>
      <c r="B10" s="5" t="n">
        <v>7</v>
      </c>
      <c r="C10" s="6"/>
      <c r="D10" s="12" t="n">
        <v>397</v>
      </c>
      <c r="E10" s="13" t="s">
        <v>41</v>
      </c>
      <c r="F10" s="12" t="s">
        <v>42</v>
      </c>
      <c r="G10" s="13" t="s">
        <v>43</v>
      </c>
      <c r="H10" s="12" t="s">
        <v>25</v>
      </c>
      <c r="I10" s="12" t="n">
        <v>67.5</v>
      </c>
      <c r="J10" s="12" t="n">
        <v>67.5</v>
      </c>
      <c r="K10" s="12" t="n">
        <v>71</v>
      </c>
      <c r="L10" s="12"/>
      <c r="M10" s="12" t="n">
        <v>71</v>
      </c>
      <c r="N10" s="12" t="n">
        <v>58</v>
      </c>
      <c r="O10" s="12" t="n">
        <v>2</v>
      </c>
      <c r="P10" s="5" t="n">
        <f aca="false">N10-K10</f>
        <v>-13</v>
      </c>
      <c r="Q10" s="14"/>
      <c r="R10" s="14"/>
      <c r="S10" s="14"/>
      <c r="T10" s="14"/>
      <c r="U10" s="15"/>
      <c r="V10" s="14"/>
      <c r="W10" s="15"/>
      <c r="X10" s="15"/>
    </row>
    <row r="11" customFormat="false" ht="15" hidden="true" customHeight="true" outlineLevel="0" collapsed="false">
      <c r="A11" s="2" t="n">
        <v>8</v>
      </c>
      <c r="B11" s="5" t="n">
        <v>8</v>
      </c>
      <c r="C11" s="6"/>
      <c r="D11" s="12" t="n">
        <v>832</v>
      </c>
      <c r="E11" s="13" t="s">
        <v>44</v>
      </c>
      <c r="F11" s="12" t="s">
        <v>45</v>
      </c>
      <c r="G11" s="13" t="s">
        <v>46</v>
      </c>
      <c r="H11" s="12" t="s">
        <v>25</v>
      </c>
      <c r="I11" s="12" t="n">
        <v>7.5</v>
      </c>
      <c r="J11" s="12" t="n">
        <v>7.55</v>
      </c>
      <c r="K11" s="12" t="n">
        <v>8</v>
      </c>
      <c r="L11" s="12"/>
      <c r="M11" s="12" t="n">
        <v>8</v>
      </c>
      <c r="N11" s="12" t="n">
        <v>6.9</v>
      </c>
      <c r="O11" s="12" t="n">
        <v>2</v>
      </c>
      <c r="P11" s="5" t="n">
        <f aca="false">N11-K11</f>
        <v>-1.1</v>
      </c>
      <c r="Q11" s="14"/>
      <c r="R11" s="14"/>
      <c r="S11" s="14"/>
      <c r="T11" s="14"/>
      <c r="U11" s="15"/>
      <c r="V11" s="14"/>
      <c r="W11" s="15"/>
      <c r="X11" s="15"/>
    </row>
    <row r="12" customFormat="false" ht="15" hidden="true" customHeight="true" outlineLevel="0" collapsed="false">
      <c r="A12" s="2" t="n">
        <v>9</v>
      </c>
      <c r="B12" s="5" t="n">
        <v>9</v>
      </c>
      <c r="C12" s="6"/>
      <c r="D12" s="12" t="n">
        <v>873</v>
      </c>
      <c r="E12" s="12" t="s">
        <v>47</v>
      </c>
      <c r="F12" s="12" t="s">
        <v>48</v>
      </c>
      <c r="G12" s="13" t="s">
        <v>28</v>
      </c>
      <c r="H12" s="12" t="s">
        <v>25</v>
      </c>
      <c r="I12" s="12" t="n">
        <v>15.5</v>
      </c>
      <c r="J12" s="12" t="n">
        <v>15.5</v>
      </c>
      <c r="K12" s="12" t="n">
        <v>16.3</v>
      </c>
      <c r="L12" s="12"/>
      <c r="M12" s="12" t="n">
        <v>16.8</v>
      </c>
      <c r="N12" s="12" t="n">
        <v>12.5</v>
      </c>
      <c r="O12" s="12" t="n">
        <v>2</v>
      </c>
      <c r="P12" s="5" t="n">
        <f aca="false">N12-K12</f>
        <v>-3.8</v>
      </c>
      <c r="Q12" s="14"/>
      <c r="R12" s="14"/>
      <c r="S12" s="14"/>
      <c r="T12" s="14"/>
      <c r="U12" s="15"/>
      <c r="V12" s="14"/>
      <c r="W12" s="15"/>
      <c r="X12" s="15"/>
    </row>
    <row r="13" customFormat="false" ht="15" hidden="true" customHeight="true" outlineLevel="0" collapsed="false">
      <c r="A13" s="2" t="n">
        <v>10</v>
      </c>
      <c r="B13" s="5" t="n">
        <v>10</v>
      </c>
      <c r="C13" s="6"/>
      <c r="D13" s="12" t="n">
        <v>958</v>
      </c>
      <c r="E13" s="13" t="s">
        <v>49</v>
      </c>
      <c r="F13" s="12" t="s">
        <v>50</v>
      </c>
      <c r="G13" s="13" t="s">
        <v>51</v>
      </c>
      <c r="H13" s="12" t="s">
        <v>25</v>
      </c>
      <c r="I13" s="12" t="n">
        <v>15.45</v>
      </c>
      <c r="J13" s="12" t="n">
        <v>15.45</v>
      </c>
      <c r="K13" s="12" t="n">
        <v>17</v>
      </c>
      <c r="L13" s="12"/>
      <c r="M13" s="12" t="n">
        <v>17</v>
      </c>
      <c r="N13" s="12" t="n">
        <v>14.5</v>
      </c>
      <c r="O13" s="12" t="n">
        <v>2</v>
      </c>
      <c r="P13" s="5" t="n">
        <f aca="false">N13-K13</f>
        <v>-2.5</v>
      </c>
      <c r="Q13" s="14"/>
      <c r="R13" s="14"/>
      <c r="S13" s="14"/>
      <c r="T13" s="14"/>
      <c r="U13" s="15"/>
      <c r="V13" s="14"/>
      <c r="W13" s="15"/>
      <c r="X13" s="15"/>
    </row>
    <row r="14" customFormat="false" ht="15" hidden="true" customHeight="true" outlineLevel="0" collapsed="false">
      <c r="A14" s="2" t="n">
        <v>11</v>
      </c>
      <c r="B14" s="5" t="n">
        <v>11</v>
      </c>
      <c r="C14" s="6" t="s">
        <v>52</v>
      </c>
      <c r="D14" s="12" t="n">
        <v>1239</v>
      </c>
      <c r="E14" s="12" t="s">
        <v>53</v>
      </c>
      <c r="F14" s="12" t="s">
        <v>54</v>
      </c>
      <c r="G14" s="13" t="s">
        <v>55</v>
      </c>
      <c r="H14" s="12" t="s">
        <v>25</v>
      </c>
      <c r="I14" s="12" t="n">
        <v>25.77</v>
      </c>
      <c r="J14" s="12" t="n">
        <v>25.77</v>
      </c>
      <c r="K14" s="12" t="n">
        <v>27</v>
      </c>
      <c r="L14" s="12"/>
      <c r="M14" s="12" t="n">
        <v>27</v>
      </c>
      <c r="N14" s="12" t="n">
        <v>18.5</v>
      </c>
      <c r="O14" s="12" t="n">
        <v>5</v>
      </c>
      <c r="P14" s="5" t="n">
        <f aca="false">N14-K14</f>
        <v>-8.5</v>
      </c>
      <c r="Q14" s="14"/>
      <c r="R14" s="14"/>
      <c r="S14" s="14"/>
      <c r="T14" s="14"/>
      <c r="U14" s="15"/>
      <c r="V14" s="14"/>
      <c r="W14" s="15"/>
      <c r="X14" s="15"/>
    </row>
    <row r="15" s="1" customFormat="true" ht="15" hidden="true" customHeight="true" outlineLevel="0" collapsed="false">
      <c r="A15" s="2" t="n">
        <v>12</v>
      </c>
      <c r="B15" s="5" t="n">
        <v>12</v>
      </c>
      <c r="C15" s="6"/>
      <c r="D15" s="12" t="n">
        <v>1245</v>
      </c>
      <c r="E15" s="13" t="s">
        <v>56</v>
      </c>
      <c r="F15" s="12" t="s">
        <v>57</v>
      </c>
      <c r="G15" s="13" t="s">
        <v>58</v>
      </c>
      <c r="H15" s="12" t="s">
        <v>25</v>
      </c>
      <c r="I15" s="12" t="n">
        <v>17</v>
      </c>
      <c r="J15" s="12" t="n">
        <v>17</v>
      </c>
      <c r="K15" s="12" t="n">
        <v>18.5</v>
      </c>
      <c r="L15" s="12"/>
      <c r="M15" s="12" t="n">
        <v>18.5</v>
      </c>
      <c r="N15" s="12" t="n">
        <v>15.9</v>
      </c>
      <c r="O15" s="12" t="n">
        <v>5</v>
      </c>
      <c r="P15" s="5" t="n">
        <f aca="false">N15-K15</f>
        <v>-2.6</v>
      </c>
      <c r="Q15" s="14"/>
      <c r="R15" s="14"/>
      <c r="S15" s="14"/>
      <c r="T15" s="14"/>
      <c r="U15" s="15"/>
      <c r="V15" s="14"/>
      <c r="W15" s="15"/>
      <c r="X15" s="15"/>
    </row>
    <row r="16" s="1" customFormat="true" ht="15" hidden="true" customHeight="true" outlineLevel="0" collapsed="false">
      <c r="A16" s="2" t="n">
        <v>13</v>
      </c>
      <c r="B16" s="5" t="n">
        <v>13</v>
      </c>
      <c r="C16" s="6"/>
      <c r="D16" s="12" t="n">
        <v>1264</v>
      </c>
      <c r="E16" s="13" t="s">
        <v>59</v>
      </c>
      <c r="F16" s="12" t="s">
        <v>60</v>
      </c>
      <c r="G16" s="13" t="s">
        <v>61</v>
      </c>
      <c r="H16" s="12" t="s">
        <v>25</v>
      </c>
      <c r="I16" s="12" t="n">
        <v>11.9</v>
      </c>
      <c r="J16" s="12" t="n">
        <v>11.9</v>
      </c>
      <c r="K16" s="12" t="n">
        <v>13.8</v>
      </c>
      <c r="L16" s="12"/>
      <c r="M16" s="12" t="n">
        <v>13.8</v>
      </c>
      <c r="N16" s="12" t="n">
        <v>8.5</v>
      </c>
      <c r="O16" s="12" t="n">
        <v>3</v>
      </c>
      <c r="P16" s="5" t="n">
        <f aca="false">N16-K16</f>
        <v>-5.3</v>
      </c>
      <c r="Q16" s="14"/>
      <c r="R16" s="14"/>
      <c r="S16" s="14"/>
      <c r="T16" s="14"/>
      <c r="U16" s="15"/>
      <c r="V16" s="14"/>
      <c r="W16" s="15"/>
      <c r="X16" s="15"/>
    </row>
    <row r="17" customFormat="false" ht="15" hidden="true" customHeight="true" outlineLevel="0" collapsed="false">
      <c r="A17" s="2" t="n">
        <v>14</v>
      </c>
      <c r="B17" s="5" t="n">
        <v>14</v>
      </c>
      <c r="C17" s="6"/>
      <c r="D17" s="12" t="n">
        <v>1290</v>
      </c>
      <c r="E17" s="12" t="s">
        <v>62</v>
      </c>
      <c r="F17" s="12" t="s">
        <v>63</v>
      </c>
      <c r="G17" s="13" t="s">
        <v>64</v>
      </c>
      <c r="H17" s="12" t="s">
        <v>25</v>
      </c>
      <c r="I17" s="12" t="n">
        <v>7.8</v>
      </c>
      <c r="J17" s="12" t="n">
        <v>7.8</v>
      </c>
      <c r="K17" s="12" t="n">
        <v>8.7</v>
      </c>
      <c r="L17" s="12"/>
      <c r="M17" s="12" t="n">
        <v>8.7</v>
      </c>
      <c r="N17" s="12" t="n">
        <v>5.5</v>
      </c>
      <c r="O17" s="12" t="n">
        <v>4</v>
      </c>
      <c r="P17" s="5" t="n">
        <f aca="false">N17-K17</f>
        <v>-3.2</v>
      </c>
      <c r="Q17" s="14"/>
      <c r="R17" s="14"/>
      <c r="S17" s="14"/>
      <c r="T17" s="14"/>
      <c r="U17" s="15"/>
      <c r="V17" s="14"/>
      <c r="W17" s="15"/>
      <c r="X17" s="15"/>
    </row>
    <row r="18" customFormat="false" ht="15" hidden="true" customHeight="true" outlineLevel="0" collapsed="false">
      <c r="A18" s="2" t="n">
        <v>15</v>
      </c>
      <c r="B18" s="5" t="n">
        <v>15</v>
      </c>
      <c r="C18" s="6"/>
      <c r="D18" s="12" t="n">
        <v>1473</v>
      </c>
      <c r="E18" s="13" t="s">
        <v>65</v>
      </c>
      <c r="F18" s="12" t="s">
        <v>66</v>
      </c>
      <c r="G18" s="13" t="s">
        <v>67</v>
      </c>
      <c r="H18" s="12" t="s">
        <v>25</v>
      </c>
      <c r="I18" s="12" t="n">
        <v>5.4</v>
      </c>
      <c r="J18" s="12" t="n">
        <v>5.4</v>
      </c>
      <c r="K18" s="12" t="n">
        <v>5.5</v>
      </c>
      <c r="L18" s="12"/>
      <c r="M18" s="12" t="n">
        <v>9.2</v>
      </c>
      <c r="N18" s="12" t="n">
        <v>4.8</v>
      </c>
      <c r="O18" s="12" t="n">
        <v>3</v>
      </c>
      <c r="P18" s="5" t="n">
        <f aca="false">N18-K18</f>
        <v>-0.7</v>
      </c>
      <c r="Q18" s="14"/>
      <c r="R18" s="14"/>
      <c r="S18" s="14"/>
      <c r="T18" s="14"/>
      <c r="U18" s="15"/>
      <c r="V18" s="14"/>
      <c r="W18" s="15"/>
      <c r="X18" s="15"/>
    </row>
    <row r="19" s="1" customFormat="true" ht="15" hidden="true" customHeight="true" outlineLevel="0" collapsed="false">
      <c r="A19" s="2" t="n">
        <v>16</v>
      </c>
      <c r="B19" s="5" t="n">
        <v>16</v>
      </c>
      <c r="C19" s="6" t="s">
        <v>68</v>
      </c>
      <c r="D19" s="12" t="n">
        <v>1486</v>
      </c>
      <c r="E19" s="13" t="s">
        <v>69</v>
      </c>
      <c r="F19" s="12" t="s">
        <v>70</v>
      </c>
      <c r="G19" s="13" t="s">
        <v>71</v>
      </c>
      <c r="H19" s="12" t="s">
        <v>25</v>
      </c>
      <c r="I19" s="12" t="n">
        <v>5.3</v>
      </c>
      <c r="J19" s="12" t="n">
        <v>5.3</v>
      </c>
      <c r="K19" s="12" t="n">
        <v>5.5</v>
      </c>
      <c r="L19" s="12"/>
      <c r="M19" s="12" t="n">
        <v>5.5</v>
      </c>
      <c r="N19" s="12" t="n">
        <v>4</v>
      </c>
      <c r="O19" s="12" t="n">
        <v>2</v>
      </c>
      <c r="P19" s="5" t="n">
        <f aca="false">N19-K19</f>
        <v>-1.5</v>
      </c>
      <c r="Q19" s="14"/>
      <c r="R19" s="14"/>
      <c r="S19" s="14"/>
      <c r="T19" s="14"/>
      <c r="U19" s="15"/>
      <c r="V19" s="14"/>
      <c r="W19" s="15"/>
      <c r="X19" s="15"/>
    </row>
    <row r="20" customFormat="false" ht="15" hidden="true" customHeight="true" outlineLevel="0" collapsed="false">
      <c r="A20" s="2" t="n">
        <v>17</v>
      </c>
      <c r="B20" s="5" t="n">
        <v>17</v>
      </c>
      <c r="C20" s="6"/>
      <c r="D20" s="12" t="n">
        <v>1637</v>
      </c>
      <c r="E20" s="12" t="s">
        <v>72</v>
      </c>
      <c r="F20" s="12" t="s">
        <v>73</v>
      </c>
      <c r="G20" s="13" t="s">
        <v>46</v>
      </c>
      <c r="H20" s="12" t="s">
        <v>25</v>
      </c>
      <c r="I20" s="12" t="n">
        <v>9.45</v>
      </c>
      <c r="J20" s="12" t="n">
        <v>9.55</v>
      </c>
      <c r="K20" s="12" t="n">
        <v>9.9</v>
      </c>
      <c r="L20" s="12"/>
      <c r="M20" s="12" t="n">
        <v>10.5</v>
      </c>
      <c r="N20" s="12" t="n">
        <v>5.2</v>
      </c>
      <c r="O20" s="12" t="n">
        <v>2</v>
      </c>
      <c r="P20" s="5" t="n">
        <f aca="false">N20-K20</f>
        <v>-4.7</v>
      </c>
      <c r="Q20" s="14"/>
      <c r="R20" s="14"/>
      <c r="S20" s="14"/>
      <c r="T20" s="14"/>
      <c r="U20" s="15"/>
      <c r="V20" s="14"/>
      <c r="W20" s="15"/>
      <c r="X20" s="15"/>
    </row>
    <row r="21" customFormat="false" ht="15" hidden="true" customHeight="true" outlineLevel="0" collapsed="false">
      <c r="A21" s="2" t="n">
        <v>18</v>
      </c>
      <c r="B21" s="5" t="n">
        <v>18</v>
      </c>
      <c r="C21" s="6"/>
      <c r="D21" s="12" t="n">
        <v>1638</v>
      </c>
      <c r="E21" s="13" t="s">
        <v>74</v>
      </c>
      <c r="F21" s="12" t="s">
        <v>75</v>
      </c>
      <c r="G21" s="13" t="s">
        <v>76</v>
      </c>
      <c r="H21" s="12" t="s">
        <v>25</v>
      </c>
      <c r="I21" s="12" t="n">
        <v>7.9</v>
      </c>
      <c r="J21" s="12" t="n">
        <v>7.75</v>
      </c>
      <c r="K21" s="12" t="n">
        <v>8.2</v>
      </c>
      <c r="L21" s="12"/>
      <c r="M21" s="12" t="n">
        <v>9.8</v>
      </c>
      <c r="N21" s="12" t="n">
        <v>7.2</v>
      </c>
      <c r="O21" s="12" t="n">
        <v>5</v>
      </c>
      <c r="P21" s="5" t="n">
        <f aca="false">N21-K21</f>
        <v>-0.999999999999999</v>
      </c>
      <c r="Q21" s="14"/>
      <c r="R21" s="14"/>
      <c r="S21" s="14"/>
      <c r="T21" s="14"/>
      <c r="U21" s="15"/>
      <c r="V21" s="14"/>
      <c r="W21" s="15"/>
      <c r="X21" s="15"/>
    </row>
    <row r="22" customFormat="false" ht="15" hidden="true" customHeight="true" outlineLevel="0" collapsed="false">
      <c r="A22" s="2" t="n">
        <v>19</v>
      </c>
      <c r="B22" s="5" t="n">
        <v>19</v>
      </c>
      <c r="C22" s="6"/>
      <c r="D22" s="12" t="n">
        <v>1663</v>
      </c>
      <c r="E22" s="12" t="s">
        <v>77</v>
      </c>
      <c r="F22" s="12" t="s">
        <v>78</v>
      </c>
      <c r="G22" s="13" t="s">
        <v>79</v>
      </c>
      <c r="H22" s="12" t="s">
        <v>25</v>
      </c>
      <c r="I22" s="12" t="n">
        <v>5.1</v>
      </c>
      <c r="J22" s="12" t="n">
        <v>5.1</v>
      </c>
      <c r="K22" s="12" t="n">
        <v>5.5</v>
      </c>
      <c r="L22" s="12"/>
      <c r="M22" s="12" t="n">
        <v>10.5</v>
      </c>
      <c r="N22" s="12" t="n">
        <v>5.5</v>
      </c>
      <c r="O22" s="12" t="n">
        <v>10</v>
      </c>
      <c r="P22" s="5" t="n">
        <f aca="false">N22-K22</f>
        <v>0</v>
      </c>
      <c r="Q22" s="14"/>
      <c r="R22" s="14"/>
      <c r="S22" s="14"/>
      <c r="T22" s="14"/>
      <c r="U22" s="15"/>
      <c r="V22" s="14"/>
      <c r="W22" s="15"/>
      <c r="X22" s="15"/>
    </row>
    <row r="23" customFormat="false" ht="15" hidden="true" customHeight="true" outlineLevel="0" collapsed="false">
      <c r="A23" s="2" t="n">
        <v>20</v>
      </c>
      <c r="B23" s="5" t="n">
        <v>20</v>
      </c>
      <c r="C23" s="6"/>
      <c r="D23" s="12" t="n">
        <v>1827</v>
      </c>
      <c r="E23" s="13" t="s">
        <v>80</v>
      </c>
      <c r="F23" s="12" t="s">
        <v>81</v>
      </c>
      <c r="G23" s="13" t="s">
        <v>82</v>
      </c>
      <c r="H23" s="12" t="s">
        <v>25</v>
      </c>
      <c r="I23" s="12" t="n">
        <v>7.1</v>
      </c>
      <c r="J23" s="12" t="n">
        <v>7.23</v>
      </c>
      <c r="K23" s="12" t="n">
        <v>7.8</v>
      </c>
      <c r="L23" s="12"/>
      <c r="M23" s="12" t="n">
        <v>7.8</v>
      </c>
      <c r="N23" s="12" t="n">
        <v>5.9</v>
      </c>
      <c r="O23" s="12" t="n">
        <v>3</v>
      </c>
      <c r="P23" s="5" t="n">
        <f aca="false">N23-K23</f>
        <v>-1.9</v>
      </c>
      <c r="Q23" s="14"/>
      <c r="R23" s="14"/>
      <c r="S23" s="14"/>
      <c r="T23" s="14"/>
      <c r="U23" s="15"/>
      <c r="V23" s="14"/>
      <c r="W23" s="15"/>
      <c r="X23" s="15"/>
    </row>
    <row r="24" customFormat="false" ht="15" hidden="true" customHeight="true" outlineLevel="0" collapsed="false">
      <c r="A24" s="2" t="n">
        <v>21</v>
      </c>
      <c r="B24" s="5" t="n">
        <v>21</v>
      </c>
      <c r="C24" s="6" t="s">
        <v>83</v>
      </c>
      <c r="D24" s="12" t="n">
        <v>1835</v>
      </c>
      <c r="E24" s="13" t="s">
        <v>84</v>
      </c>
      <c r="F24" s="12" t="s">
        <v>85</v>
      </c>
      <c r="G24" s="13" t="s">
        <v>86</v>
      </c>
      <c r="H24" s="12" t="s">
        <v>25</v>
      </c>
      <c r="I24" s="12" t="n">
        <v>17.3</v>
      </c>
      <c r="J24" s="12" t="n">
        <v>17.3</v>
      </c>
      <c r="K24" s="12" t="n">
        <v>18.5</v>
      </c>
      <c r="L24" s="12"/>
      <c r="M24" s="12" t="n">
        <v>20.5</v>
      </c>
      <c r="N24" s="12" t="n">
        <v>18.5</v>
      </c>
      <c r="O24" s="13" t="s">
        <v>87</v>
      </c>
      <c r="P24" s="5" t="n">
        <f aca="false">N24-K24</f>
        <v>0</v>
      </c>
      <c r="Q24" s="14"/>
      <c r="R24" s="14"/>
      <c r="S24" s="14"/>
      <c r="T24" s="14"/>
      <c r="U24" s="15"/>
      <c r="V24" s="14"/>
      <c r="W24" s="15"/>
      <c r="X24" s="15"/>
    </row>
    <row r="25" customFormat="false" ht="15" hidden="true" customHeight="true" outlineLevel="0" collapsed="false">
      <c r="A25" s="2" t="n">
        <v>22</v>
      </c>
      <c r="B25" s="5" t="n">
        <v>22</v>
      </c>
      <c r="C25" s="6"/>
      <c r="D25" s="12" t="n">
        <v>1860</v>
      </c>
      <c r="E25" s="13" t="s">
        <v>84</v>
      </c>
      <c r="F25" s="12" t="s">
        <v>88</v>
      </c>
      <c r="G25" s="13" t="s">
        <v>89</v>
      </c>
      <c r="H25" s="12" t="s">
        <v>25</v>
      </c>
      <c r="I25" s="12" t="n">
        <v>29.6</v>
      </c>
      <c r="J25" s="12" t="n">
        <v>29.6</v>
      </c>
      <c r="K25" s="12" t="n">
        <v>32</v>
      </c>
      <c r="L25" s="12"/>
      <c r="M25" s="12" t="n">
        <v>36</v>
      </c>
      <c r="N25" s="12" t="n">
        <v>30</v>
      </c>
      <c r="O25" s="13" t="s">
        <v>87</v>
      </c>
      <c r="P25" s="5" t="n">
        <f aca="false">N25-K25</f>
        <v>-2</v>
      </c>
      <c r="Q25" s="14"/>
      <c r="R25" s="14"/>
      <c r="S25" s="14"/>
      <c r="T25" s="14"/>
      <c r="U25" s="15"/>
      <c r="V25" s="14"/>
      <c r="W25" s="15"/>
      <c r="X25" s="15"/>
    </row>
    <row r="26" customFormat="false" ht="15" hidden="true" customHeight="true" outlineLevel="0" collapsed="false">
      <c r="A26" s="2" t="n">
        <v>23</v>
      </c>
      <c r="B26" s="5" t="n">
        <v>23</v>
      </c>
      <c r="C26" s="6"/>
      <c r="D26" s="12" t="n">
        <v>1874</v>
      </c>
      <c r="E26" s="13" t="s">
        <v>90</v>
      </c>
      <c r="F26" s="12" t="s">
        <v>91</v>
      </c>
      <c r="G26" s="13" t="s">
        <v>92</v>
      </c>
      <c r="H26" s="12" t="s">
        <v>93</v>
      </c>
      <c r="I26" s="12" t="n">
        <v>11.5</v>
      </c>
      <c r="J26" s="12" t="n">
        <v>12</v>
      </c>
      <c r="K26" s="12" t="n">
        <v>12</v>
      </c>
      <c r="L26" s="12"/>
      <c r="M26" s="12" t="n">
        <v>12</v>
      </c>
      <c r="N26" s="12" t="n">
        <v>8.2</v>
      </c>
      <c r="O26" s="12" t="n">
        <v>3</v>
      </c>
      <c r="P26" s="5" t="n">
        <f aca="false">N26-K26</f>
        <v>-3.8</v>
      </c>
      <c r="Q26" s="14"/>
      <c r="R26" s="14"/>
      <c r="S26" s="14"/>
      <c r="T26" s="14"/>
      <c r="U26" s="15"/>
      <c r="V26" s="14"/>
      <c r="W26" s="15"/>
      <c r="X26" s="15"/>
    </row>
    <row r="27" customFormat="false" ht="15" hidden="true" customHeight="true" outlineLevel="0" collapsed="false">
      <c r="A27" s="2" t="n">
        <v>24</v>
      </c>
      <c r="B27" s="5" t="n">
        <v>24</v>
      </c>
      <c r="C27" s="6"/>
      <c r="D27" s="16" t="n">
        <v>1902</v>
      </c>
      <c r="E27" s="13" t="s">
        <v>94</v>
      </c>
      <c r="F27" s="12" t="s">
        <v>95</v>
      </c>
      <c r="G27" s="17" t="s">
        <v>96</v>
      </c>
      <c r="H27" s="12" t="s">
        <v>25</v>
      </c>
      <c r="I27" s="12" t="n">
        <v>1.35</v>
      </c>
      <c r="J27" s="12" t="n">
        <v>1.2</v>
      </c>
      <c r="K27" s="12" t="n">
        <v>1.5</v>
      </c>
      <c r="L27" s="12"/>
      <c r="M27" s="12"/>
      <c r="N27" s="12" t="n">
        <v>0.5</v>
      </c>
      <c r="O27" s="12" t="n">
        <v>10</v>
      </c>
      <c r="P27" s="5" t="n">
        <f aca="false">N27-K27</f>
        <v>-1</v>
      </c>
      <c r="Q27" s="14"/>
      <c r="R27" s="14"/>
      <c r="S27" s="14"/>
      <c r="T27" s="14"/>
      <c r="U27" s="15"/>
      <c r="V27" s="14"/>
      <c r="W27" s="15"/>
      <c r="X27" s="15"/>
    </row>
    <row r="28" customFormat="false" ht="15" hidden="true" customHeight="true" outlineLevel="0" collapsed="false">
      <c r="A28" s="2" t="n">
        <v>25</v>
      </c>
      <c r="B28" s="5" t="n">
        <v>25</v>
      </c>
      <c r="C28" s="6"/>
      <c r="D28" s="12" t="n">
        <v>1988</v>
      </c>
      <c r="E28" s="13" t="s">
        <v>97</v>
      </c>
      <c r="F28" s="12" t="s">
        <v>98</v>
      </c>
      <c r="G28" s="13" t="s">
        <v>82</v>
      </c>
      <c r="H28" s="12" t="s">
        <v>99</v>
      </c>
      <c r="I28" s="12" t="n">
        <v>10.35</v>
      </c>
      <c r="J28" s="12" t="n">
        <v>10.52</v>
      </c>
      <c r="K28" s="12" t="n">
        <v>12.4</v>
      </c>
      <c r="L28" s="12"/>
      <c r="M28" s="12" t="n">
        <v>12.4</v>
      </c>
      <c r="N28" s="12" t="n">
        <v>8.9</v>
      </c>
      <c r="O28" s="12" t="n">
        <v>3</v>
      </c>
      <c r="P28" s="5" t="n">
        <f aca="false">N28-K28</f>
        <v>-3.5</v>
      </c>
      <c r="Q28" s="14"/>
      <c r="R28" s="14"/>
      <c r="S28" s="14"/>
      <c r="T28" s="14"/>
      <c r="U28" s="15"/>
      <c r="V28" s="14"/>
      <c r="W28" s="15"/>
      <c r="X28" s="15"/>
    </row>
    <row r="29" customFormat="false" ht="15" hidden="true" customHeight="true" outlineLevel="0" collapsed="false">
      <c r="A29" s="2" t="n">
        <v>26</v>
      </c>
      <c r="B29" s="5" t="n">
        <v>26</v>
      </c>
      <c r="C29" s="6" t="s">
        <v>100</v>
      </c>
      <c r="D29" s="12" t="n">
        <v>2012</v>
      </c>
      <c r="E29" s="12" t="s">
        <v>101</v>
      </c>
      <c r="F29" s="12" t="s">
        <v>102</v>
      </c>
      <c r="G29" s="13" t="s">
        <v>103</v>
      </c>
      <c r="H29" s="12" t="s">
        <v>25</v>
      </c>
      <c r="I29" s="12" t="n">
        <v>61.06</v>
      </c>
      <c r="J29" s="12" t="n">
        <v>61.06</v>
      </c>
      <c r="K29" s="12" t="n">
        <v>62</v>
      </c>
      <c r="L29" s="12"/>
      <c r="M29" s="12" t="n">
        <v>68</v>
      </c>
      <c r="N29" s="12" t="n">
        <v>45</v>
      </c>
      <c r="O29" s="12" t="n">
        <v>2</v>
      </c>
      <c r="P29" s="5" t="n">
        <f aca="false">N29-K29</f>
        <v>-17</v>
      </c>
      <c r="Q29" s="14"/>
      <c r="R29" s="14"/>
      <c r="S29" s="14"/>
      <c r="T29" s="14"/>
      <c r="U29" s="15"/>
      <c r="V29" s="14"/>
      <c r="W29" s="15"/>
      <c r="X29" s="15"/>
    </row>
    <row r="30" customFormat="false" ht="15" hidden="true" customHeight="true" outlineLevel="0" collapsed="false">
      <c r="A30" s="2" t="n">
        <v>27</v>
      </c>
      <c r="B30" s="5" t="n">
        <v>27</v>
      </c>
      <c r="C30" s="6"/>
      <c r="D30" s="12" t="n">
        <v>2015</v>
      </c>
      <c r="E30" s="12" t="s">
        <v>104</v>
      </c>
      <c r="F30" s="12" t="s">
        <v>105</v>
      </c>
      <c r="G30" s="13" t="s">
        <v>106</v>
      </c>
      <c r="H30" s="12" t="s">
        <v>25</v>
      </c>
      <c r="I30" s="12" t="n">
        <v>7.27</v>
      </c>
      <c r="J30" s="12" t="n">
        <v>7.27</v>
      </c>
      <c r="K30" s="12" t="n">
        <v>7.5</v>
      </c>
      <c r="L30" s="12"/>
      <c r="M30" s="12" t="n">
        <v>7.5</v>
      </c>
      <c r="N30" s="12" t="n">
        <v>5.8</v>
      </c>
      <c r="O30" s="12" t="n">
        <v>5</v>
      </c>
      <c r="P30" s="5" t="n">
        <f aca="false">N30-K30</f>
        <v>-1.7</v>
      </c>
      <c r="Q30" s="14"/>
      <c r="R30" s="14"/>
      <c r="S30" s="14"/>
      <c r="T30" s="14"/>
      <c r="U30" s="15"/>
      <c r="V30" s="14"/>
      <c r="W30" s="15"/>
      <c r="X30" s="15"/>
    </row>
    <row r="31" customFormat="false" ht="15" hidden="true" customHeight="true" outlineLevel="0" collapsed="false">
      <c r="A31" s="2" t="n">
        <v>28</v>
      </c>
      <c r="B31" s="5" t="n">
        <v>28</v>
      </c>
      <c r="C31" s="6"/>
      <c r="D31" s="12" t="n">
        <v>2025</v>
      </c>
      <c r="E31" s="12" t="s">
        <v>107</v>
      </c>
      <c r="F31" s="12" t="s">
        <v>108</v>
      </c>
      <c r="G31" s="13" t="s">
        <v>106</v>
      </c>
      <c r="H31" s="12" t="s">
        <v>25</v>
      </c>
      <c r="I31" s="12" t="n">
        <v>32.4</v>
      </c>
      <c r="J31" s="12" t="n">
        <v>32.4</v>
      </c>
      <c r="K31" s="12" t="n">
        <v>32.7</v>
      </c>
      <c r="L31" s="12"/>
      <c r="M31" s="12" t="n">
        <v>33.3</v>
      </c>
      <c r="N31" s="12" t="n">
        <v>22.5</v>
      </c>
      <c r="O31" s="12" t="n">
        <v>3</v>
      </c>
      <c r="P31" s="5" t="n">
        <f aca="false">N31-K31</f>
        <v>-10.2</v>
      </c>
      <c r="Q31" s="14"/>
      <c r="R31" s="14"/>
      <c r="S31" s="14"/>
      <c r="T31" s="14"/>
      <c r="U31" s="15"/>
      <c r="V31" s="14"/>
      <c r="W31" s="15"/>
      <c r="X31" s="15"/>
    </row>
    <row r="32" customFormat="false" ht="15" hidden="true" customHeight="true" outlineLevel="0" collapsed="false">
      <c r="A32" s="2" t="n">
        <v>29</v>
      </c>
      <c r="B32" s="5" t="n">
        <v>29</v>
      </c>
      <c r="C32" s="6"/>
      <c r="D32" s="12" t="n">
        <v>2176</v>
      </c>
      <c r="E32" s="13" t="s">
        <v>109</v>
      </c>
      <c r="F32" s="12" t="s">
        <v>110</v>
      </c>
      <c r="G32" s="13" t="s">
        <v>111</v>
      </c>
      <c r="H32" s="12" t="s">
        <v>25</v>
      </c>
      <c r="I32" s="12" t="n">
        <v>12.915</v>
      </c>
      <c r="J32" s="12" t="n">
        <v>12.6</v>
      </c>
      <c r="K32" s="12" t="n">
        <v>15.3</v>
      </c>
      <c r="L32" s="12"/>
      <c r="M32" s="12" t="n">
        <v>15.3</v>
      </c>
      <c r="N32" s="12" t="n">
        <v>9</v>
      </c>
      <c r="O32" s="12" t="n">
        <v>4</v>
      </c>
      <c r="P32" s="5" t="n">
        <f aca="false">N32-K32</f>
        <v>-6.3</v>
      </c>
      <c r="Q32" s="14"/>
      <c r="R32" s="14"/>
      <c r="S32" s="14"/>
      <c r="T32" s="14"/>
      <c r="U32" s="15"/>
      <c r="V32" s="14"/>
      <c r="W32" s="15"/>
      <c r="X32" s="15"/>
    </row>
    <row r="33" customFormat="false" ht="15" hidden="true" customHeight="true" outlineLevel="0" collapsed="false">
      <c r="A33" s="2" t="n">
        <v>30</v>
      </c>
      <c r="B33" s="5" t="n">
        <v>30</v>
      </c>
      <c r="C33" s="6"/>
      <c r="D33" s="16" t="n">
        <v>3056</v>
      </c>
      <c r="E33" s="13" t="s">
        <v>112</v>
      </c>
      <c r="F33" s="12" t="s">
        <v>113</v>
      </c>
      <c r="G33" s="17" t="s">
        <v>114</v>
      </c>
      <c r="H33" s="12" t="s">
        <v>25</v>
      </c>
      <c r="I33" s="12" t="n">
        <v>0.7</v>
      </c>
      <c r="J33" s="12" t="n">
        <v>0.6</v>
      </c>
      <c r="K33" s="12" t="n">
        <v>1</v>
      </c>
      <c r="L33" s="12"/>
      <c r="M33" s="12"/>
      <c r="N33" s="12" t="n">
        <v>0.5</v>
      </c>
      <c r="O33" s="12" t="n">
        <v>10</v>
      </c>
      <c r="P33" s="5" t="n">
        <f aca="false">N33-K33</f>
        <v>-0.5</v>
      </c>
      <c r="Q33" s="14"/>
      <c r="R33" s="14"/>
      <c r="S33" s="14"/>
      <c r="T33" s="14"/>
      <c r="U33" s="15"/>
      <c r="V33" s="14"/>
      <c r="W33" s="15"/>
      <c r="X33" s="15"/>
    </row>
    <row r="34" customFormat="false" ht="15" hidden="true" customHeight="true" outlineLevel="0" collapsed="false">
      <c r="A34" s="2" t="n">
        <v>85</v>
      </c>
      <c r="B34" s="5" t="n">
        <v>31</v>
      </c>
      <c r="C34" s="6" t="s">
        <v>115</v>
      </c>
      <c r="D34" s="16" t="n">
        <v>60299</v>
      </c>
      <c r="E34" s="13" t="s">
        <v>116</v>
      </c>
      <c r="F34" s="12" t="s">
        <v>117</v>
      </c>
      <c r="G34" s="17" t="s">
        <v>118</v>
      </c>
      <c r="H34" s="12" t="s">
        <v>25</v>
      </c>
      <c r="I34" s="12" t="n">
        <v>0.75</v>
      </c>
      <c r="J34" s="12" t="n">
        <v>0.7</v>
      </c>
      <c r="K34" s="12" t="n">
        <v>1</v>
      </c>
      <c r="L34" s="12"/>
      <c r="M34" s="12"/>
      <c r="N34" s="12" t="n">
        <v>0.5</v>
      </c>
      <c r="O34" s="12" t="n">
        <v>20</v>
      </c>
      <c r="P34" s="5" t="n">
        <f aca="false">N34-K34</f>
        <v>-0.5</v>
      </c>
      <c r="Q34" s="14"/>
      <c r="R34" s="14"/>
      <c r="S34" s="14"/>
      <c r="T34" s="14"/>
      <c r="U34" s="15"/>
      <c r="V34" s="14"/>
      <c r="W34" s="15"/>
      <c r="X34" s="15"/>
    </row>
    <row r="35" customFormat="false" ht="15" hidden="true" customHeight="true" outlineLevel="0" collapsed="false">
      <c r="A35" s="2" t="n">
        <v>31</v>
      </c>
      <c r="B35" s="5" t="n">
        <v>32</v>
      </c>
      <c r="C35" s="6"/>
      <c r="D35" s="12" t="n">
        <v>3527</v>
      </c>
      <c r="E35" s="13" t="s">
        <v>119</v>
      </c>
      <c r="F35" s="12" t="s">
        <v>108</v>
      </c>
      <c r="G35" s="13" t="s">
        <v>120</v>
      </c>
      <c r="H35" s="12" t="s">
        <v>25</v>
      </c>
      <c r="I35" s="12" t="n">
        <v>58.55</v>
      </c>
      <c r="J35" s="12" t="n">
        <v>58.55</v>
      </c>
      <c r="K35" s="12" t="n">
        <v>67</v>
      </c>
      <c r="L35" s="12"/>
      <c r="M35" s="12" t="n">
        <v>67</v>
      </c>
      <c r="N35" s="12" t="n">
        <v>54.9</v>
      </c>
      <c r="O35" s="12" t="n">
        <v>5</v>
      </c>
      <c r="P35" s="5" t="n">
        <f aca="false">N35-K35</f>
        <v>-12.1</v>
      </c>
      <c r="Q35" s="14"/>
      <c r="R35" s="14"/>
      <c r="S35" s="14"/>
      <c r="T35" s="14"/>
      <c r="U35" s="15"/>
      <c r="V35" s="14"/>
      <c r="W35" s="15"/>
      <c r="X35" s="15"/>
    </row>
    <row r="36" customFormat="false" ht="15" hidden="true" customHeight="true" outlineLevel="0" collapsed="false">
      <c r="A36" s="2" t="n">
        <v>32</v>
      </c>
      <c r="B36" s="5" t="n">
        <v>33</v>
      </c>
      <c r="C36" s="6"/>
      <c r="D36" s="12" t="n">
        <v>3564</v>
      </c>
      <c r="E36" s="12" t="s">
        <v>107</v>
      </c>
      <c r="F36" s="12" t="s">
        <v>121</v>
      </c>
      <c r="G36" s="13" t="s">
        <v>106</v>
      </c>
      <c r="H36" s="12" t="s">
        <v>25</v>
      </c>
      <c r="I36" s="12" t="n">
        <v>22.36</v>
      </c>
      <c r="J36" s="12" t="n">
        <v>22.36</v>
      </c>
      <c r="K36" s="12" t="n">
        <v>24.5</v>
      </c>
      <c r="L36" s="12"/>
      <c r="M36" s="12"/>
      <c r="N36" s="12" t="n">
        <v>18.5</v>
      </c>
      <c r="O36" s="12" t="n">
        <v>3</v>
      </c>
      <c r="P36" s="5" t="n">
        <f aca="false">N36-K36</f>
        <v>-6</v>
      </c>
      <c r="Q36" s="14"/>
      <c r="R36" s="14"/>
      <c r="S36" s="14"/>
      <c r="T36" s="14"/>
      <c r="U36" s="15"/>
      <c r="V36" s="14"/>
      <c r="W36" s="15"/>
      <c r="X36" s="15"/>
    </row>
    <row r="37" customFormat="false" ht="15" hidden="true" customHeight="true" outlineLevel="0" collapsed="false">
      <c r="A37" s="2" t="n">
        <v>33</v>
      </c>
      <c r="B37" s="5" t="n">
        <v>34</v>
      </c>
      <c r="C37" s="6"/>
      <c r="D37" s="12" t="n">
        <v>3628</v>
      </c>
      <c r="E37" s="13" t="s">
        <v>122</v>
      </c>
      <c r="F37" s="12" t="s">
        <v>123</v>
      </c>
      <c r="G37" s="13" t="s">
        <v>124</v>
      </c>
      <c r="H37" s="12" t="s">
        <v>25</v>
      </c>
      <c r="I37" s="12" t="n">
        <v>31.8</v>
      </c>
      <c r="J37" s="12" t="n">
        <v>31.75</v>
      </c>
      <c r="K37" s="12" t="n">
        <v>33</v>
      </c>
      <c r="L37" s="12"/>
      <c r="M37" s="12" t="n">
        <v>36.5</v>
      </c>
      <c r="N37" s="12" t="n">
        <v>25</v>
      </c>
      <c r="O37" s="12" t="n">
        <v>3</v>
      </c>
      <c r="P37" s="5" t="n">
        <f aca="false">N37-K37</f>
        <v>-8</v>
      </c>
      <c r="Q37" s="14"/>
      <c r="R37" s="14"/>
      <c r="S37" s="14"/>
      <c r="T37" s="14"/>
      <c r="U37" s="15"/>
      <c r="V37" s="14"/>
      <c r="W37" s="15"/>
      <c r="X37" s="15"/>
    </row>
    <row r="38" customFormat="false" ht="15" hidden="true" customHeight="true" outlineLevel="0" collapsed="false">
      <c r="A38" s="2" t="n">
        <v>34</v>
      </c>
      <c r="B38" s="5" t="n">
        <v>35</v>
      </c>
      <c r="C38" s="6"/>
      <c r="D38" s="12" t="n">
        <v>3662</v>
      </c>
      <c r="E38" s="12" t="s">
        <v>125</v>
      </c>
      <c r="F38" s="12" t="s">
        <v>126</v>
      </c>
      <c r="G38" s="13" t="s">
        <v>127</v>
      </c>
      <c r="H38" s="12" t="s">
        <v>25</v>
      </c>
      <c r="I38" s="12" t="n">
        <v>32.3</v>
      </c>
      <c r="J38" s="12" t="n">
        <v>32.3</v>
      </c>
      <c r="K38" s="12" t="n">
        <v>33.5</v>
      </c>
      <c r="L38" s="12"/>
      <c r="M38" s="12" t="n">
        <v>34.9</v>
      </c>
      <c r="N38" s="12" t="n">
        <v>25</v>
      </c>
      <c r="O38" s="12" t="n">
        <v>5</v>
      </c>
      <c r="P38" s="5" t="n">
        <f aca="false">N38-K38</f>
        <v>-8.5</v>
      </c>
      <c r="Q38" s="14"/>
      <c r="R38" s="14"/>
      <c r="S38" s="14"/>
      <c r="T38" s="14"/>
      <c r="U38" s="15"/>
      <c r="V38" s="14"/>
      <c r="W38" s="15"/>
      <c r="X38" s="15"/>
    </row>
    <row r="39" customFormat="false" ht="15" hidden="true" customHeight="true" outlineLevel="0" collapsed="false">
      <c r="A39" s="2" t="n">
        <v>35</v>
      </c>
      <c r="B39" s="5" t="n">
        <v>36</v>
      </c>
      <c r="C39" s="6" t="s">
        <v>128</v>
      </c>
      <c r="D39" s="12" t="n">
        <v>3885</v>
      </c>
      <c r="E39" s="12" t="s">
        <v>104</v>
      </c>
      <c r="F39" s="12" t="s">
        <v>129</v>
      </c>
      <c r="G39" s="13" t="s">
        <v>106</v>
      </c>
      <c r="H39" s="12" t="s">
        <v>25</v>
      </c>
      <c r="I39" s="12" t="n">
        <v>11.08</v>
      </c>
      <c r="J39" s="12" t="n">
        <v>11.08</v>
      </c>
      <c r="K39" s="12" t="n">
        <v>11.5</v>
      </c>
      <c r="L39" s="12"/>
      <c r="M39" s="12"/>
      <c r="N39" s="12" t="n">
        <v>7.8</v>
      </c>
      <c r="O39" s="12" t="n">
        <v>5</v>
      </c>
      <c r="P39" s="5" t="n">
        <f aca="false">N39-K39</f>
        <v>-3.7</v>
      </c>
      <c r="Q39" s="14"/>
      <c r="R39" s="14"/>
      <c r="S39" s="14"/>
      <c r="T39" s="14"/>
      <c r="U39" s="15"/>
      <c r="V39" s="14"/>
      <c r="W39" s="15"/>
      <c r="X39" s="15"/>
    </row>
    <row r="40" customFormat="false" ht="15" hidden="true" customHeight="true" outlineLevel="0" collapsed="false">
      <c r="A40" s="2" t="n">
        <v>36</v>
      </c>
      <c r="B40" s="5" t="n">
        <v>37</v>
      </c>
      <c r="C40" s="6"/>
      <c r="D40" s="12" t="n">
        <v>4077</v>
      </c>
      <c r="E40" s="13" t="s">
        <v>130</v>
      </c>
      <c r="F40" s="12" t="s">
        <v>131</v>
      </c>
      <c r="G40" s="13" t="s">
        <v>132</v>
      </c>
      <c r="H40" s="12" t="s">
        <v>25</v>
      </c>
      <c r="I40" s="12" t="n">
        <v>174</v>
      </c>
      <c r="J40" s="12" t="n">
        <v>172.83</v>
      </c>
      <c r="K40" s="12" t="n">
        <v>184</v>
      </c>
      <c r="L40" s="12"/>
      <c r="M40" s="12" t="n">
        <v>207</v>
      </c>
      <c r="N40" s="12" t="n">
        <v>181</v>
      </c>
      <c r="O40" s="13" t="s">
        <v>87</v>
      </c>
      <c r="P40" s="5" t="n">
        <f aca="false">N40-K40</f>
        <v>-3</v>
      </c>
      <c r="Q40" s="14"/>
      <c r="R40" s="14"/>
      <c r="S40" s="14"/>
      <c r="T40" s="14"/>
      <c r="U40" s="15"/>
      <c r="V40" s="14"/>
      <c r="W40" s="15"/>
      <c r="X40" s="15"/>
    </row>
    <row r="41" customFormat="false" ht="15" hidden="true" customHeight="true" outlineLevel="0" collapsed="false">
      <c r="A41" s="2" t="n">
        <v>37</v>
      </c>
      <c r="B41" s="5" t="n">
        <v>38</v>
      </c>
      <c r="C41" s="6"/>
      <c r="D41" s="12" t="n">
        <v>4897</v>
      </c>
      <c r="E41" s="13" t="s">
        <v>133</v>
      </c>
      <c r="F41" s="12" t="s">
        <v>45</v>
      </c>
      <c r="G41" s="13" t="s">
        <v>134</v>
      </c>
      <c r="H41" s="12" t="s">
        <v>25</v>
      </c>
      <c r="I41" s="12" t="n">
        <v>11.83</v>
      </c>
      <c r="J41" s="12" t="n">
        <v>11.83</v>
      </c>
      <c r="K41" s="12" t="n">
        <v>13.3</v>
      </c>
      <c r="L41" s="12"/>
      <c r="M41" s="12"/>
      <c r="N41" s="12" t="n">
        <v>9</v>
      </c>
      <c r="O41" s="12" t="n">
        <v>2</v>
      </c>
      <c r="P41" s="5" t="n">
        <f aca="false">N41-K41</f>
        <v>-4.3</v>
      </c>
      <c r="Q41" s="14"/>
      <c r="R41" s="14"/>
      <c r="S41" s="14"/>
      <c r="T41" s="14"/>
      <c r="U41" s="15"/>
      <c r="V41" s="14"/>
      <c r="W41" s="15"/>
      <c r="X41" s="15"/>
    </row>
    <row r="42" s="1" customFormat="true" ht="15" hidden="true" customHeight="true" outlineLevel="0" collapsed="false">
      <c r="A42" s="2" t="n">
        <v>38</v>
      </c>
      <c r="B42" s="5" t="n">
        <v>39</v>
      </c>
      <c r="C42" s="6"/>
      <c r="D42" s="12" t="n">
        <v>5270</v>
      </c>
      <c r="E42" s="13" t="s">
        <v>135</v>
      </c>
      <c r="F42" s="12" t="s">
        <v>136</v>
      </c>
      <c r="G42" s="13" t="s">
        <v>137</v>
      </c>
      <c r="H42" s="12" t="s">
        <v>25</v>
      </c>
      <c r="I42" s="12" t="n">
        <v>22.16</v>
      </c>
      <c r="J42" s="12" t="n">
        <v>22.16</v>
      </c>
      <c r="K42" s="12" t="n">
        <v>23.5</v>
      </c>
      <c r="L42" s="12"/>
      <c r="M42" s="12" t="n">
        <v>25.5</v>
      </c>
      <c r="N42" s="12" t="n">
        <v>19.8</v>
      </c>
      <c r="O42" s="12" t="n">
        <v>3</v>
      </c>
      <c r="P42" s="5" t="n">
        <f aca="false">N42-K42</f>
        <v>-3.7</v>
      </c>
      <c r="Q42" s="14"/>
      <c r="R42" s="14"/>
      <c r="S42" s="14"/>
      <c r="T42" s="14"/>
      <c r="U42" s="15"/>
      <c r="V42" s="14"/>
      <c r="W42" s="15"/>
      <c r="X42" s="15"/>
    </row>
    <row r="43" s="1" customFormat="true" ht="15" hidden="true" customHeight="true" outlineLevel="0" collapsed="false">
      <c r="A43" s="2" t="n">
        <v>39</v>
      </c>
      <c r="B43" s="5" t="n">
        <v>40</v>
      </c>
      <c r="C43" s="6"/>
      <c r="D43" s="12" t="n">
        <v>5626</v>
      </c>
      <c r="E43" s="13" t="s">
        <v>138</v>
      </c>
      <c r="F43" s="12" t="s">
        <v>139</v>
      </c>
      <c r="G43" s="13" t="s">
        <v>140</v>
      </c>
      <c r="H43" s="12" t="s">
        <v>25</v>
      </c>
      <c r="I43" s="12" t="n">
        <v>10.2</v>
      </c>
      <c r="J43" s="12" t="n">
        <v>10.2</v>
      </c>
      <c r="K43" s="12" t="n">
        <v>11.5</v>
      </c>
      <c r="L43" s="12"/>
      <c r="M43" s="12" t="n">
        <v>13.6</v>
      </c>
      <c r="N43" s="12" t="n">
        <v>10.5</v>
      </c>
      <c r="O43" s="13" t="s">
        <v>87</v>
      </c>
      <c r="P43" s="5" t="n">
        <f aca="false">N43-K43</f>
        <v>-1</v>
      </c>
      <c r="Q43" s="14"/>
      <c r="R43" s="14"/>
      <c r="S43" s="14"/>
      <c r="T43" s="14"/>
      <c r="U43" s="15"/>
      <c r="V43" s="14"/>
      <c r="W43" s="15"/>
      <c r="X43" s="15"/>
    </row>
    <row r="44" customFormat="false" ht="15" hidden="true" customHeight="true" outlineLevel="0" collapsed="false">
      <c r="A44" s="2" t="n">
        <v>40</v>
      </c>
      <c r="B44" s="5" t="n">
        <v>41</v>
      </c>
      <c r="C44" s="6" t="s">
        <v>141</v>
      </c>
      <c r="D44" s="12" t="n">
        <v>5627</v>
      </c>
      <c r="E44" s="12" t="s">
        <v>142</v>
      </c>
      <c r="F44" s="12" t="s">
        <v>143</v>
      </c>
      <c r="G44" s="13" t="s">
        <v>140</v>
      </c>
      <c r="H44" s="12" t="s">
        <v>25</v>
      </c>
      <c r="I44" s="12" t="n">
        <v>13.06</v>
      </c>
      <c r="J44" s="12" t="n">
        <v>13.06</v>
      </c>
      <c r="K44" s="12" t="n">
        <v>15.9</v>
      </c>
      <c r="L44" s="12"/>
      <c r="M44" s="12" t="n">
        <v>23.1</v>
      </c>
      <c r="N44" s="12" t="n">
        <v>12.8</v>
      </c>
      <c r="O44" s="12" t="n">
        <v>3</v>
      </c>
      <c r="P44" s="5" t="n">
        <f aca="false">N44-K44</f>
        <v>-3.1</v>
      </c>
      <c r="Q44" s="14"/>
      <c r="R44" s="14"/>
      <c r="S44" s="14"/>
      <c r="T44" s="14"/>
      <c r="U44" s="15"/>
      <c r="V44" s="14"/>
      <c r="W44" s="15"/>
      <c r="X44" s="15"/>
    </row>
    <row r="45" customFormat="false" ht="15" hidden="true" customHeight="true" outlineLevel="0" collapsed="false">
      <c r="A45" s="2" t="n">
        <v>41</v>
      </c>
      <c r="B45" s="5" t="n">
        <v>42</v>
      </c>
      <c r="C45" s="6"/>
      <c r="D45" s="12" t="n">
        <v>6124</v>
      </c>
      <c r="E45" s="13" t="s">
        <v>144</v>
      </c>
      <c r="F45" s="12" t="s">
        <v>145</v>
      </c>
      <c r="G45" s="13" t="s">
        <v>146</v>
      </c>
      <c r="H45" s="12" t="s">
        <v>25</v>
      </c>
      <c r="I45" s="12" t="n">
        <v>8.8</v>
      </c>
      <c r="J45" s="12" t="n">
        <v>8.8</v>
      </c>
      <c r="K45" s="12" t="n">
        <v>9.8</v>
      </c>
      <c r="L45" s="12"/>
      <c r="M45" s="12"/>
      <c r="N45" s="12" t="n">
        <v>7.5</v>
      </c>
      <c r="O45" s="12" t="n">
        <v>5</v>
      </c>
      <c r="P45" s="5" t="n">
        <f aca="false">N45-K45</f>
        <v>-2.3</v>
      </c>
      <c r="Q45" s="14"/>
      <c r="R45" s="14"/>
      <c r="S45" s="14"/>
      <c r="T45" s="14"/>
      <c r="U45" s="15"/>
      <c r="V45" s="14"/>
      <c r="W45" s="15"/>
      <c r="X45" s="15"/>
    </row>
    <row r="46" customFormat="false" ht="15" hidden="true" customHeight="true" outlineLevel="0" collapsed="false">
      <c r="A46" s="2" t="n">
        <v>42</v>
      </c>
      <c r="B46" s="5" t="n">
        <v>43</v>
      </c>
      <c r="C46" s="6"/>
      <c r="D46" s="12" t="n">
        <v>10185</v>
      </c>
      <c r="E46" s="12" t="s">
        <v>147</v>
      </c>
      <c r="F46" s="12" t="s">
        <v>148</v>
      </c>
      <c r="G46" s="13" t="s">
        <v>149</v>
      </c>
      <c r="H46" s="12" t="s">
        <v>25</v>
      </c>
      <c r="I46" s="12" t="n">
        <v>25.45</v>
      </c>
      <c r="J46" s="12" t="n">
        <v>25.45</v>
      </c>
      <c r="K46" s="12" t="n">
        <v>25.5</v>
      </c>
      <c r="L46" s="12"/>
      <c r="M46" s="12" t="n">
        <v>28</v>
      </c>
      <c r="N46" s="12" t="n">
        <v>18.5</v>
      </c>
      <c r="O46" s="12" t="n">
        <v>5</v>
      </c>
      <c r="P46" s="5" t="n">
        <f aca="false">N46-K46</f>
        <v>-7</v>
      </c>
      <c r="Q46" s="14"/>
      <c r="R46" s="14"/>
      <c r="S46" s="14"/>
      <c r="T46" s="14"/>
      <c r="U46" s="15"/>
      <c r="V46" s="14"/>
      <c r="W46" s="15"/>
      <c r="X46" s="15"/>
    </row>
    <row r="47" customFormat="false" ht="15" hidden="true" customHeight="true" outlineLevel="0" collapsed="false">
      <c r="A47" s="2" t="n">
        <v>43</v>
      </c>
      <c r="B47" s="5" t="n">
        <v>44</v>
      </c>
      <c r="C47" s="6"/>
      <c r="D47" s="12" t="n">
        <v>10458</v>
      </c>
      <c r="E47" s="13" t="s">
        <v>150</v>
      </c>
      <c r="F47" s="12" t="s">
        <v>151</v>
      </c>
      <c r="G47" s="13" t="s">
        <v>152</v>
      </c>
      <c r="H47" s="12" t="s">
        <v>153</v>
      </c>
      <c r="I47" s="12" t="n">
        <v>20.5</v>
      </c>
      <c r="J47" s="12" t="n">
        <v>20.5</v>
      </c>
      <c r="K47" s="12" t="n">
        <v>22.5</v>
      </c>
      <c r="L47" s="12"/>
      <c r="M47" s="12" t="n">
        <v>27.2</v>
      </c>
      <c r="N47" s="12" t="n">
        <v>22</v>
      </c>
      <c r="O47" s="13" t="s">
        <v>87</v>
      </c>
      <c r="P47" s="5" t="n">
        <f aca="false">N47-K47</f>
        <v>-0.5</v>
      </c>
      <c r="Q47" s="14"/>
      <c r="R47" s="14"/>
      <c r="S47" s="14"/>
      <c r="T47" s="14"/>
      <c r="U47" s="15"/>
      <c r="V47" s="14"/>
      <c r="W47" s="15"/>
      <c r="X47" s="15"/>
    </row>
    <row r="48" customFormat="false" ht="15" hidden="true" customHeight="true" outlineLevel="0" collapsed="false">
      <c r="A48" s="2" t="n">
        <v>44</v>
      </c>
      <c r="B48" s="5" t="n">
        <v>45</v>
      </c>
      <c r="C48" s="6"/>
      <c r="D48" s="12" t="n">
        <v>10462</v>
      </c>
      <c r="E48" s="13" t="s">
        <v>154</v>
      </c>
      <c r="F48" s="12" t="s">
        <v>155</v>
      </c>
      <c r="G48" s="13" t="s">
        <v>156</v>
      </c>
      <c r="H48" s="12" t="s">
        <v>25</v>
      </c>
      <c r="I48" s="12" t="n">
        <v>35.92</v>
      </c>
      <c r="J48" s="12" t="n">
        <v>35.5</v>
      </c>
      <c r="K48" s="12" t="n">
        <v>37.5</v>
      </c>
      <c r="L48" s="12"/>
      <c r="M48" s="12" t="n">
        <v>43.6</v>
      </c>
      <c r="N48" s="12" t="n">
        <v>32.5</v>
      </c>
      <c r="O48" s="12" t="n">
        <v>3</v>
      </c>
      <c r="P48" s="5" t="n">
        <f aca="false">N48-K48</f>
        <v>-5</v>
      </c>
      <c r="Q48" s="14"/>
      <c r="R48" s="14"/>
      <c r="S48" s="14"/>
      <c r="T48" s="14"/>
      <c r="U48" s="15"/>
      <c r="V48" s="14"/>
      <c r="W48" s="15"/>
      <c r="X48" s="15"/>
    </row>
    <row r="49" customFormat="false" ht="15" hidden="true" customHeight="true" outlineLevel="0" collapsed="false">
      <c r="A49" s="2" t="n">
        <v>45</v>
      </c>
      <c r="B49" s="5" t="n">
        <v>46</v>
      </c>
      <c r="C49" s="6" t="s">
        <v>157</v>
      </c>
      <c r="D49" s="12" t="n">
        <v>10518</v>
      </c>
      <c r="E49" s="12" t="s">
        <v>158</v>
      </c>
      <c r="F49" s="12" t="s">
        <v>159</v>
      </c>
      <c r="G49" s="13" t="s">
        <v>28</v>
      </c>
      <c r="H49" s="12" t="s">
        <v>25</v>
      </c>
      <c r="I49" s="12" t="n">
        <v>51.5</v>
      </c>
      <c r="J49" s="12" t="n">
        <v>51.5</v>
      </c>
      <c r="K49" s="12" t="n">
        <v>55</v>
      </c>
      <c r="L49" s="12"/>
      <c r="M49" s="12"/>
      <c r="N49" s="12" t="n">
        <v>45</v>
      </c>
      <c r="O49" s="12" t="n">
        <v>2</v>
      </c>
      <c r="P49" s="5" t="n">
        <f aca="false">N49-K49</f>
        <v>-10</v>
      </c>
      <c r="Q49" s="14"/>
      <c r="R49" s="14"/>
      <c r="S49" s="14"/>
      <c r="T49" s="14"/>
      <c r="U49" s="15"/>
      <c r="V49" s="14"/>
      <c r="W49" s="15"/>
      <c r="X49" s="15"/>
    </row>
    <row r="50" customFormat="false" ht="15" hidden="true" customHeight="true" outlineLevel="0" collapsed="false">
      <c r="A50" s="2" t="n">
        <v>46</v>
      </c>
      <c r="B50" s="5" t="n">
        <v>47</v>
      </c>
      <c r="C50" s="6"/>
      <c r="D50" s="12" t="n">
        <v>10819</v>
      </c>
      <c r="E50" s="13" t="s">
        <v>160</v>
      </c>
      <c r="F50" s="12" t="s">
        <v>161</v>
      </c>
      <c r="G50" s="13" t="s">
        <v>162</v>
      </c>
      <c r="H50" s="12" t="s">
        <v>25</v>
      </c>
      <c r="I50" s="12" t="n">
        <v>79</v>
      </c>
      <c r="J50" s="12" t="n">
        <v>77.6</v>
      </c>
      <c r="K50" s="12" t="n">
        <v>80</v>
      </c>
      <c r="L50" s="12"/>
      <c r="M50" s="12" t="n">
        <v>89</v>
      </c>
      <c r="N50" s="12" t="n">
        <v>65</v>
      </c>
      <c r="O50" s="12" t="n">
        <v>2</v>
      </c>
      <c r="P50" s="5" t="n">
        <f aca="false">N50-K50</f>
        <v>-15</v>
      </c>
      <c r="Q50" s="14"/>
      <c r="R50" s="14"/>
      <c r="S50" s="14"/>
      <c r="T50" s="14"/>
      <c r="U50" s="15"/>
      <c r="V50" s="14"/>
      <c r="W50" s="15"/>
      <c r="X50" s="15"/>
    </row>
    <row r="51" customFormat="false" ht="15" hidden="true" customHeight="true" outlineLevel="0" collapsed="false">
      <c r="A51" s="2" t="n">
        <v>48</v>
      </c>
      <c r="B51" s="5" t="n">
        <v>48</v>
      </c>
      <c r="C51" s="6"/>
      <c r="D51" s="12" t="n">
        <v>11661</v>
      </c>
      <c r="E51" s="13" t="s">
        <v>163</v>
      </c>
      <c r="F51" s="12" t="s">
        <v>164</v>
      </c>
      <c r="G51" s="13" t="s">
        <v>165</v>
      </c>
      <c r="H51" s="12" t="s">
        <v>25</v>
      </c>
      <c r="I51" s="12" t="n">
        <v>35</v>
      </c>
      <c r="J51" s="12" t="n">
        <v>34.5</v>
      </c>
      <c r="K51" s="12" t="n">
        <v>38.8</v>
      </c>
      <c r="L51" s="12"/>
      <c r="M51" s="12"/>
      <c r="N51" s="12" t="n">
        <v>29.8</v>
      </c>
      <c r="O51" s="12" t="n">
        <v>1</v>
      </c>
      <c r="P51" s="5" t="n">
        <f aca="false">N51-K51</f>
        <v>-9</v>
      </c>
      <c r="Q51" s="14"/>
      <c r="R51" s="14"/>
      <c r="S51" s="14"/>
      <c r="T51" s="14"/>
      <c r="U51" s="15"/>
      <c r="V51" s="14"/>
      <c r="W51" s="15"/>
      <c r="X51" s="15"/>
    </row>
    <row r="52" s="1" customFormat="true" ht="15" hidden="true" customHeight="true" outlineLevel="0" collapsed="false">
      <c r="A52" s="2" t="n">
        <v>49</v>
      </c>
      <c r="B52" s="5" t="n">
        <v>49</v>
      </c>
      <c r="C52" s="6"/>
      <c r="D52" s="12" t="n">
        <v>11813</v>
      </c>
      <c r="E52" s="13" t="s">
        <v>166</v>
      </c>
      <c r="F52" s="12" t="s">
        <v>167</v>
      </c>
      <c r="G52" s="13" t="s">
        <v>120</v>
      </c>
      <c r="H52" s="12" t="s">
        <v>25</v>
      </c>
      <c r="I52" s="12" t="n">
        <v>21.63</v>
      </c>
      <c r="J52" s="12" t="n">
        <v>21.2</v>
      </c>
      <c r="K52" s="12" t="n">
        <v>22.5</v>
      </c>
      <c r="L52" s="12"/>
      <c r="M52" s="12" t="n">
        <v>24.9</v>
      </c>
      <c r="N52" s="12" t="n">
        <v>18.5</v>
      </c>
      <c r="O52" s="12" t="n">
        <v>5</v>
      </c>
      <c r="P52" s="5" t="n">
        <f aca="false">N52-K52</f>
        <v>-4</v>
      </c>
      <c r="Q52" s="14"/>
      <c r="R52" s="14"/>
      <c r="S52" s="14"/>
      <c r="T52" s="14"/>
      <c r="U52" s="15"/>
      <c r="V52" s="14"/>
      <c r="W52" s="15"/>
      <c r="X52" s="15"/>
    </row>
    <row r="53" customFormat="false" ht="15" hidden="true" customHeight="true" outlineLevel="0" collapsed="false">
      <c r="A53" s="2" t="n">
        <v>50</v>
      </c>
      <c r="B53" s="5" t="n">
        <v>50</v>
      </c>
      <c r="C53" s="6"/>
      <c r="D53" s="12" t="n">
        <v>13293</v>
      </c>
      <c r="E53" s="13" t="s">
        <v>168</v>
      </c>
      <c r="F53" s="12" t="s">
        <v>169</v>
      </c>
      <c r="G53" s="13" t="s">
        <v>170</v>
      </c>
      <c r="H53" s="12" t="s">
        <v>25</v>
      </c>
      <c r="I53" s="12" t="n">
        <v>23</v>
      </c>
      <c r="J53" s="12" t="n">
        <v>23</v>
      </c>
      <c r="K53" s="12" t="n">
        <v>28</v>
      </c>
      <c r="L53" s="12"/>
      <c r="M53" s="12" t="n">
        <v>31.2</v>
      </c>
      <c r="N53" s="12" t="n">
        <v>22.5</v>
      </c>
      <c r="O53" s="12" t="n">
        <v>4</v>
      </c>
      <c r="P53" s="5" t="n">
        <f aca="false">N53-K53</f>
        <v>-5.5</v>
      </c>
      <c r="Q53" s="14"/>
      <c r="R53" s="14"/>
      <c r="S53" s="14"/>
      <c r="T53" s="14"/>
      <c r="U53" s="15"/>
      <c r="V53" s="14"/>
      <c r="W53" s="15"/>
      <c r="X53" s="15"/>
    </row>
    <row r="54" customFormat="false" ht="15" hidden="true" customHeight="true" outlineLevel="0" collapsed="false">
      <c r="A54" s="2" t="n">
        <v>51</v>
      </c>
      <c r="B54" s="5" t="n">
        <v>51</v>
      </c>
      <c r="C54" s="6" t="s">
        <v>171</v>
      </c>
      <c r="D54" s="12" t="n">
        <v>14608</v>
      </c>
      <c r="E54" s="12" t="s">
        <v>172</v>
      </c>
      <c r="F54" s="12" t="s">
        <v>173</v>
      </c>
      <c r="G54" s="13" t="s">
        <v>174</v>
      </c>
      <c r="H54" s="12" t="s">
        <v>25</v>
      </c>
      <c r="I54" s="12" t="n">
        <v>6.41</v>
      </c>
      <c r="J54" s="12" t="n">
        <v>6.41</v>
      </c>
      <c r="K54" s="12" t="n">
        <v>6.5</v>
      </c>
      <c r="L54" s="12"/>
      <c r="M54" s="12" t="n">
        <v>9</v>
      </c>
      <c r="N54" s="12" t="n">
        <v>4.9</v>
      </c>
      <c r="O54" s="12" t="n">
        <v>2</v>
      </c>
      <c r="P54" s="5" t="n">
        <f aca="false">N54-K54</f>
        <v>-1.6</v>
      </c>
      <c r="Q54" s="14"/>
      <c r="R54" s="14"/>
      <c r="S54" s="14"/>
      <c r="T54" s="14"/>
      <c r="U54" s="15"/>
      <c r="V54" s="14"/>
      <c r="W54" s="15"/>
      <c r="X54" s="15"/>
    </row>
    <row r="55" customFormat="false" ht="15" hidden="true" customHeight="true" outlineLevel="0" collapsed="false">
      <c r="A55" s="2" t="n">
        <v>52</v>
      </c>
      <c r="B55" s="5" t="n">
        <v>52</v>
      </c>
      <c r="C55" s="6"/>
      <c r="D55" s="12" t="n">
        <v>15308</v>
      </c>
      <c r="E55" s="12" t="s">
        <v>175</v>
      </c>
      <c r="F55" s="12" t="s">
        <v>176</v>
      </c>
      <c r="G55" s="13" t="s">
        <v>103</v>
      </c>
      <c r="H55" s="12" t="s">
        <v>25</v>
      </c>
      <c r="I55" s="12" t="n">
        <v>29.5</v>
      </c>
      <c r="J55" s="12" t="n">
        <v>29.46</v>
      </c>
      <c r="K55" s="12" t="n">
        <v>29.9</v>
      </c>
      <c r="L55" s="12"/>
      <c r="M55" s="12" t="n">
        <v>35</v>
      </c>
      <c r="N55" s="12" t="n">
        <v>23.5</v>
      </c>
      <c r="O55" s="12" t="n">
        <v>5</v>
      </c>
      <c r="P55" s="5" t="n">
        <f aca="false">N55-K55</f>
        <v>-6.4</v>
      </c>
      <c r="Q55" s="14"/>
      <c r="R55" s="14"/>
      <c r="S55" s="14"/>
      <c r="T55" s="14"/>
      <c r="U55" s="15"/>
      <c r="V55" s="14"/>
      <c r="W55" s="15"/>
      <c r="X55" s="15"/>
    </row>
    <row r="56" s="1" customFormat="true" ht="15" hidden="true" customHeight="true" outlineLevel="0" collapsed="false">
      <c r="A56" s="2" t="n">
        <v>53</v>
      </c>
      <c r="B56" s="5" t="n">
        <v>53</v>
      </c>
      <c r="C56" s="6"/>
      <c r="D56" s="12" t="n">
        <v>16185</v>
      </c>
      <c r="E56" s="13" t="s">
        <v>177</v>
      </c>
      <c r="F56" s="12" t="s">
        <v>178</v>
      </c>
      <c r="G56" s="13" t="s">
        <v>179</v>
      </c>
      <c r="H56" s="12" t="s">
        <v>25</v>
      </c>
      <c r="I56" s="12" t="n">
        <v>31</v>
      </c>
      <c r="J56" s="12" t="n">
        <v>31.2</v>
      </c>
      <c r="K56" s="12" t="n">
        <v>32.5</v>
      </c>
      <c r="L56" s="12"/>
      <c r="M56" s="12" t="n">
        <v>37.4</v>
      </c>
      <c r="N56" s="12" t="n">
        <v>27.8</v>
      </c>
      <c r="O56" s="12" t="n">
        <v>5</v>
      </c>
      <c r="P56" s="5" t="n">
        <f aca="false">N56-K56</f>
        <v>-4.7</v>
      </c>
      <c r="Q56" s="14"/>
      <c r="R56" s="14"/>
      <c r="S56" s="14"/>
      <c r="T56" s="14"/>
      <c r="U56" s="15"/>
      <c r="V56" s="14"/>
      <c r="W56" s="15"/>
      <c r="X56" s="15"/>
    </row>
    <row r="57" s="25" customFormat="true" ht="15" hidden="true" customHeight="true" outlineLevel="0" collapsed="false">
      <c r="A57" s="18" t="n">
        <v>54</v>
      </c>
      <c r="B57" s="5" t="n">
        <v>54</v>
      </c>
      <c r="C57" s="6"/>
      <c r="D57" s="19" t="n">
        <v>16187</v>
      </c>
      <c r="E57" s="19" t="s">
        <v>180</v>
      </c>
      <c r="F57" s="19" t="s">
        <v>181</v>
      </c>
      <c r="G57" s="20" t="s">
        <v>24</v>
      </c>
      <c r="H57" s="19" t="s">
        <v>25</v>
      </c>
      <c r="I57" s="19" t="n">
        <v>93.8</v>
      </c>
      <c r="J57" s="19" t="n">
        <v>97</v>
      </c>
      <c r="K57" s="19" t="n">
        <v>104.5</v>
      </c>
      <c r="L57" s="19"/>
      <c r="M57" s="19"/>
      <c r="N57" s="19" t="n">
        <v>96</v>
      </c>
      <c r="O57" s="20" t="s">
        <v>87</v>
      </c>
      <c r="P57" s="21" t="n">
        <f aca="false">N57-K57</f>
        <v>-8.5</v>
      </c>
      <c r="Q57" s="22"/>
      <c r="R57" s="22"/>
      <c r="S57" s="22"/>
      <c r="T57" s="22"/>
      <c r="U57" s="23"/>
      <c r="V57" s="22"/>
      <c r="W57" s="23"/>
      <c r="X57" s="23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customFormat="false" ht="15" hidden="true" customHeight="true" outlineLevel="0" collapsed="false">
      <c r="A58" s="2" t="n">
        <v>55</v>
      </c>
      <c r="B58" s="5" t="n">
        <v>55</v>
      </c>
      <c r="C58" s="6"/>
      <c r="D58" s="12" t="n">
        <v>16216</v>
      </c>
      <c r="E58" s="12" t="s">
        <v>182</v>
      </c>
      <c r="F58" s="12" t="s">
        <v>183</v>
      </c>
      <c r="G58" s="13" t="s">
        <v>184</v>
      </c>
      <c r="H58" s="12" t="s">
        <v>25</v>
      </c>
      <c r="I58" s="12" t="n">
        <v>43</v>
      </c>
      <c r="J58" s="12" t="n">
        <v>43</v>
      </c>
      <c r="K58" s="12" t="n">
        <v>45.5</v>
      </c>
      <c r="L58" s="12"/>
      <c r="M58" s="12"/>
      <c r="N58" s="12" t="n">
        <v>35.8</v>
      </c>
      <c r="O58" s="12" t="n">
        <v>3</v>
      </c>
      <c r="P58" s="5" t="n">
        <f aca="false">N58-K58</f>
        <v>-9.7</v>
      </c>
      <c r="Q58" s="14"/>
      <c r="R58" s="14"/>
      <c r="S58" s="14"/>
      <c r="T58" s="14"/>
      <c r="U58" s="15"/>
      <c r="V58" s="14"/>
      <c r="W58" s="15"/>
      <c r="X58" s="15"/>
    </row>
    <row r="59" s="26" customFormat="true" ht="15" hidden="true" customHeight="true" outlineLevel="0" collapsed="false">
      <c r="A59" s="2" t="n">
        <v>56</v>
      </c>
      <c r="B59" s="5" t="n">
        <v>56</v>
      </c>
      <c r="C59" s="6" t="s">
        <v>185</v>
      </c>
      <c r="D59" s="12" t="n">
        <v>16571</v>
      </c>
      <c r="E59" s="13" t="s">
        <v>186</v>
      </c>
      <c r="F59" s="12" t="s">
        <v>187</v>
      </c>
      <c r="G59" s="13" t="s">
        <v>188</v>
      </c>
      <c r="H59" s="12" t="s">
        <v>25</v>
      </c>
      <c r="I59" s="12" t="n">
        <v>31</v>
      </c>
      <c r="J59" s="12" t="n">
        <v>31</v>
      </c>
      <c r="K59" s="12" t="n">
        <v>36.5</v>
      </c>
      <c r="L59" s="12"/>
      <c r="M59" s="12" t="n">
        <v>37.3</v>
      </c>
      <c r="N59" s="12" t="n">
        <v>28.5</v>
      </c>
      <c r="O59" s="12" t="n">
        <v>3</v>
      </c>
      <c r="P59" s="5" t="n">
        <f aca="false">N59-K59</f>
        <v>-8</v>
      </c>
      <c r="Q59" s="14"/>
      <c r="R59" s="14"/>
      <c r="S59" s="14"/>
      <c r="T59" s="14"/>
      <c r="U59" s="15"/>
      <c r="V59" s="14"/>
      <c r="W59" s="15"/>
      <c r="X59" s="15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true" customHeight="true" outlineLevel="0" collapsed="false">
      <c r="A60" s="2" t="n">
        <v>57</v>
      </c>
      <c r="B60" s="5" t="n">
        <v>57</v>
      </c>
      <c r="C60" s="6"/>
      <c r="D60" s="12" t="n">
        <v>16572</v>
      </c>
      <c r="E60" s="13" t="s">
        <v>189</v>
      </c>
      <c r="F60" s="12" t="s">
        <v>183</v>
      </c>
      <c r="G60" s="13" t="s">
        <v>188</v>
      </c>
      <c r="H60" s="12" t="s">
        <v>25</v>
      </c>
      <c r="I60" s="12" t="n">
        <v>38.5</v>
      </c>
      <c r="J60" s="12" t="n">
        <v>38.5</v>
      </c>
      <c r="K60" s="12" t="n">
        <v>41.5</v>
      </c>
      <c r="L60" s="12"/>
      <c r="M60" s="12" t="n">
        <v>47.6</v>
      </c>
      <c r="N60" s="12" t="n">
        <v>25.4</v>
      </c>
      <c r="O60" s="12" t="n">
        <v>2</v>
      </c>
      <c r="P60" s="5" t="n">
        <f aca="false">N60-K60</f>
        <v>-16.1</v>
      </c>
      <c r="Q60" s="14"/>
      <c r="R60" s="14"/>
      <c r="S60" s="14"/>
      <c r="T60" s="14"/>
      <c r="U60" s="15"/>
      <c r="V60" s="14"/>
      <c r="W60" s="15"/>
      <c r="X60" s="15"/>
    </row>
    <row r="61" customFormat="false" ht="15" hidden="true" customHeight="true" outlineLevel="0" collapsed="false">
      <c r="A61" s="2" t="n">
        <v>58</v>
      </c>
      <c r="B61" s="5" t="n">
        <v>58</v>
      </c>
      <c r="C61" s="6"/>
      <c r="D61" s="12" t="n">
        <v>17023</v>
      </c>
      <c r="E61" s="13" t="s">
        <v>186</v>
      </c>
      <c r="F61" s="12" t="s">
        <v>190</v>
      </c>
      <c r="G61" s="13" t="s">
        <v>188</v>
      </c>
      <c r="H61" s="12" t="s">
        <v>25</v>
      </c>
      <c r="I61" s="12" t="n">
        <v>24</v>
      </c>
      <c r="J61" s="12" t="n">
        <v>24.3</v>
      </c>
      <c r="K61" s="12" t="n">
        <v>29.2</v>
      </c>
      <c r="L61" s="12"/>
      <c r="M61" s="12" t="n">
        <v>29.2</v>
      </c>
      <c r="N61" s="12" t="n">
        <v>22.5</v>
      </c>
      <c r="O61" s="12" t="n">
        <v>3</v>
      </c>
      <c r="P61" s="5" t="n">
        <f aca="false">N61-K61</f>
        <v>-6.7</v>
      </c>
      <c r="Q61" s="14"/>
      <c r="R61" s="14"/>
      <c r="S61" s="14"/>
      <c r="T61" s="14"/>
      <c r="U61" s="15"/>
      <c r="V61" s="14"/>
      <c r="W61" s="15"/>
      <c r="X61" s="15"/>
    </row>
    <row r="62" customFormat="false" ht="15" hidden="true" customHeight="true" outlineLevel="0" collapsed="false">
      <c r="A62" s="2" t="n">
        <v>59</v>
      </c>
      <c r="B62" s="5" t="n">
        <v>59</v>
      </c>
      <c r="C62" s="6"/>
      <c r="D62" s="12" t="n">
        <v>17276</v>
      </c>
      <c r="E62" s="12" t="s">
        <v>191</v>
      </c>
      <c r="F62" s="12" t="s">
        <v>169</v>
      </c>
      <c r="G62" s="13" t="s">
        <v>192</v>
      </c>
      <c r="H62" s="12" t="s">
        <v>25</v>
      </c>
      <c r="I62" s="12" t="n">
        <v>45.3</v>
      </c>
      <c r="J62" s="12" t="n">
        <v>44.5</v>
      </c>
      <c r="K62" s="12" t="n">
        <v>48.5</v>
      </c>
      <c r="L62" s="12"/>
      <c r="M62" s="12" t="n">
        <v>53.9</v>
      </c>
      <c r="N62" s="12" t="n">
        <v>42</v>
      </c>
      <c r="O62" s="12" t="n">
        <v>4</v>
      </c>
      <c r="P62" s="5" t="n">
        <f aca="false">N62-K62</f>
        <v>-6.5</v>
      </c>
      <c r="Q62" s="14"/>
      <c r="R62" s="14"/>
      <c r="S62" s="14"/>
      <c r="T62" s="14"/>
      <c r="U62" s="15"/>
      <c r="V62" s="14"/>
      <c r="W62" s="15"/>
      <c r="X62" s="15"/>
    </row>
    <row r="63" customFormat="false" ht="15" hidden="true" customHeight="true" outlineLevel="0" collapsed="false">
      <c r="A63" s="2" t="n">
        <v>60</v>
      </c>
      <c r="B63" s="5" t="n">
        <v>60</v>
      </c>
      <c r="C63" s="6"/>
      <c r="D63" s="12" t="n">
        <v>17328</v>
      </c>
      <c r="E63" s="13" t="s">
        <v>193</v>
      </c>
      <c r="F63" s="12" t="s">
        <v>194</v>
      </c>
      <c r="G63" s="13" t="s">
        <v>195</v>
      </c>
      <c r="H63" s="12" t="s">
        <v>25</v>
      </c>
      <c r="I63" s="12" t="n">
        <v>64</v>
      </c>
      <c r="J63" s="12" t="n">
        <v>64</v>
      </c>
      <c r="K63" s="12" t="n">
        <v>66</v>
      </c>
      <c r="L63" s="12"/>
      <c r="M63" s="12" t="n">
        <v>72</v>
      </c>
      <c r="N63" s="12" t="n">
        <v>59.8</v>
      </c>
      <c r="O63" s="12" t="n">
        <v>2</v>
      </c>
      <c r="P63" s="5" t="n">
        <f aca="false">N63-K63</f>
        <v>-6.2</v>
      </c>
      <c r="Q63" s="14"/>
      <c r="R63" s="14"/>
      <c r="S63" s="14"/>
      <c r="T63" s="14"/>
      <c r="U63" s="15"/>
      <c r="V63" s="14"/>
      <c r="W63" s="15"/>
      <c r="X63" s="15"/>
    </row>
    <row r="64" customFormat="false" ht="15" hidden="true" customHeight="true" outlineLevel="0" collapsed="false">
      <c r="A64" s="2" t="n">
        <v>61</v>
      </c>
      <c r="B64" s="5" t="n">
        <v>61</v>
      </c>
      <c r="C64" s="6" t="s">
        <v>196</v>
      </c>
      <c r="D64" s="12" t="n">
        <v>17379</v>
      </c>
      <c r="E64" s="13" t="s">
        <v>197</v>
      </c>
      <c r="F64" s="12" t="s">
        <v>198</v>
      </c>
      <c r="G64" s="13" t="s">
        <v>199</v>
      </c>
      <c r="H64" s="12" t="s">
        <v>25</v>
      </c>
      <c r="I64" s="12" t="n">
        <v>57.65</v>
      </c>
      <c r="J64" s="12" t="n">
        <v>55.5</v>
      </c>
      <c r="K64" s="12" t="n">
        <v>62</v>
      </c>
      <c r="L64" s="12"/>
      <c r="M64" s="12" t="n">
        <v>65.8</v>
      </c>
      <c r="N64" s="12" t="n">
        <v>57.6</v>
      </c>
      <c r="O64" s="13" t="s">
        <v>87</v>
      </c>
      <c r="P64" s="5" t="n">
        <f aca="false">N64-K64</f>
        <v>-4.4</v>
      </c>
      <c r="Q64" s="14"/>
      <c r="R64" s="14"/>
      <c r="S64" s="14"/>
      <c r="T64" s="14"/>
      <c r="U64" s="15"/>
      <c r="V64" s="14"/>
      <c r="W64" s="15"/>
      <c r="X64" s="15"/>
    </row>
    <row r="65" customFormat="false" ht="15" hidden="true" customHeight="true" outlineLevel="0" collapsed="false">
      <c r="A65" s="2" t="n">
        <v>62</v>
      </c>
      <c r="B65" s="5" t="n">
        <v>62</v>
      </c>
      <c r="C65" s="6"/>
      <c r="D65" s="12" t="n">
        <v>18235</v>
      </c>
      <c r="E65" s="13" t="s">
        <v>200</v>
      </c>
      <c r="F65" s="12" t="s">
        <v>60</v>
      </c>
      <c r="G65" s="13" t="s">
        <v>201</v>
      </c>
      <c r="H65" s="12" t="s">
        <v>25</v>
      </c>
      <c r="I65" s="12" t="n">
        <v>22</v>
      </c>
      <c r="J65" s="12" t="n">
        <v>22</v>
      </c>
      <c r="K65" s="12" t="n">
        <v>26.5</v>
      </c>
      <c r="L65" s="12"/>
      <c r="M65" s="12" t="n">
        <v>30.8</v>
      </c>
      <c r="N65" s="12" t="n">
        <v>20.9</v>
      </c>
      <c r="O65" s="12" t="n">
        <v>5</v>
      </c>
      <c r="P65" s="5" t="n">
        <f aca="false">N65-K65</f>
        <v>-5.6</v>
      </c>
      <c r="Q65" s="14"/>
      <c r="R65" s="14"/>
      <c r="S65" s="14"/>
      <c r="T65" s="14"/>
      <c r="U65" s="15"/>
      <c r="V65" s="14"/>
      <c r="W65" s="15"/>
      <c r="X65" s="15"/>
    </row>
    <row r="66" customFormat="false" ht="15" hidden="true" customHeight="true" outlineLevel="0" collapsed="false">
      <c r="A66" s="2" t="n">
        <v>63</v>
      </c>
      <c r="B66" s="5" t="n">
        <v>63</v>
      </c>
      <c r="C66" s="6"/>
      <c r="D66" s="12" t="n">
        <v>19608</v>
      </c>
      <c r="E66" s="13" t="s">
        <v>202</v>
      </c>
      <c r="F66" s="12" t="s">
        <v>203</v>
      </c>
      <c r="G66" s="13" t="s">
        <v>184</v>
      </c>
      <c r="H66" s="12" t="s">
        <v>25</v>
      </c>
      <c r="I66" s="12" t="n">
        <v>38.5</v>
      </c>
      <c r="J66" s="12" t="n">
        <v>39.1</v>
      </c>
      <c r="K66" s="12" t="n">
        <v>42.5</v>
      </c>
      <c r="L66" s="12"/>
      <c r="M66" s="12" t="n">
        <v>45</v>
      </c>
      <c r="N66" s="12" t="n">
        <v>32.5</v>
      </c>
      <c r="O66" s="12" t="n">
        <v>4</v>
      </c>
      <c r="P66" s="5" t="n">
        <f aca="false">N66-K66</f>
        <v>-10</v>
      </c>
      <c r="Q66" s="14"/>
      <c r="R66" s="14"/>
      <c r="S66" s="14"/>
      <c r="T66" s="14"/>
      <c r="U66" s="15"/>
      <c r="V66" s="14"/>
      <c r="W66" s="15"/>
      <c r="X66" s="15"/>
    </row>
    <row r="67" customFormat="false" ht="15" hidden="true" customHeight="true" outlineLevel="0" collapsed="false">
      <c r="A67" s="2" t="n">
        <v>64</v>
      </c>
      <c r="B67" s="5" t="n">
        <v>64</v>
      </c>
      <c r="C67" s="6"/>
      <c r="D67" s="12" t="n">
        <v>19946</v>
      </c>
      <c r="E67" s="12" t="s">
        <v>204</v>
      </c>
      <c r="F67" s="12" t="s">
        <v>205</v>
      </c>
      <c r="G67" s="13" t="s">
        <v>206</v>
      </c>
      <c r="H67" s="12" t="s">
        <v>25</v>
      </c>
      <c r="I67" s="12" t="n">
        <v>23.66</v>
      </c>
      <c r="J67" s="12" t="n">
        <v>23.69</v>
      </c>
      <c r="K67" s="12" t="n">
        <v>27</v>
      </c>
      <c r="L67" s="12"/>
      <c r="M67" s="12"/>
      <c r="N67" s="12" t="n">
        <v>18.5</v>
      </c>
      <c r="O67" s="12" t="n">
        <v>5</v>
      </c>
      <c r="P67" s="5" t="n">
        <f aca="false">N67-K67</f>
        <v>-8.5</v>
      </c>
      <c r="Q67" s="14"/>
      <c r="R67" s="14"/>
      <c r="S67" s="14"/>
      <c r="T67" s="14"/>
      <c r="U67" s="15"/>
      <c r="V67" s="14"/>
      <c r="W67" s="15"/>
      <c r="X67" s="15"/>
    </row>
    <row r="68" customFormat="false" ht="15" hidden="true" customHeight="true" outlineLevel="0" collapsed="false">
      <c r="A68" s="2" t="n">
        <v>65</v>
      </c>
      <c r="B68" s="5" t="n">
        <v>65</v>
      </c>
      <c r="C68" s="6"/>
      <c r="D68" s="12" t="n">
        <v>22944</v>
      </c>
      <c r="E68" s="13" t="s">
        <v>207</v>
      </c>
      <c r="F68" s="12" t="s">
        <v>208</v>
      </c>
      <c r="G68" s="13" t="s">
        <v>209</v>
      </c>
      <c r="H68" s="12" t="s">
        <v>25</v>
      </c>
      <c r="I68" s="12" t="n">
        <v>71.49</v>
      </c>
      <c r="J68" s="12" t="n">
        <v>71.49</v>
      </c>
      <c r="K68" s="12" t="n">
        <v>75</v>
      </c>
      <c r="L68" s="12"/>
      <c r="M68" s="12" t="n">
        <v>85</v>
      </c>
      <c r="N68" s="12" t="n">
        <v>73</v>
      </c>
      <c r="O68" s="13" t="s">
        <v>87</v>
      </c>
      <c r="P68" s="5" t="n">
        <f aca="false">N68-K68</f>
        <v>-2</v>
      </c>
      <c r="Q68" s="14"/>
      <c r="R68" s="14"/>
      <c r="S68" s="14"/>
      <c r="T68" s="14"/>
      <c r="U68" s="15"/>
      <c r="V68" s="14"/>
      <c r="W68" s="15"/>
      <c r="X68" s="15"/>
    </row>
    <row r="69" s="24" customFormat="true" ht="15" hidden="false" customHeight="true" outlineLevel="0" collapsed="false">
      <c r="A69" s="18" t="n">
        <v>66</v>
      </c>
      <c r="B69" s="5" t="n">
        <v>66</v>
      </c>
      <c r="C69" s="6" t="s">
        <v>210</v>
      </c>
      <c r="D69" s="19" t="n">
        <v>27689</v>
      </c>
      <c r="E69" s="19" t="s">
        <v>211</v>
      </c>
      <c r="F69" s="19" t="s">
        <v>212</v>
      </c>
      <c r="G69" s="20" t="s">
        <v>213</v>
      </c>
      <c r="H69" s="19" t="s">
        <v>25</v>
      </c>
      <c r="I69" s="19" t="n">
        <v>22.8</v>
      </c>
      <c r="J69" s="19" t="n">
        <v>26.5</v>
      </c>
      <c r="K69" s="19" t="n">
        <v>23.6</v>
      </c>
      <c r="L69" s="19" t="n">
        <v>26</v>
      </c>
      <c r="M69" s="19" t="n">
        <v>26</v>
      </c>
      <c r="N69" s="19" t="n">
        <v>14.5</v>
      </c>
      <c r="O69" s="19" t="n">
        <v>2</v>
      </c>
      <c r="P69" s="21" t="n">
        <f aca="false">N69-K69</f>
        <v>-9.1</v>
      </c>
      <c r="Q69" s="27" t="s">
        <v>214</v>
      </c>
      <c r="R69" s="27" t="s">
        <v>215</v>
      </c>
      <c r="S69" s="27" t="s">
        <v>216</v>
      </c>
      <c r="T69" s="27" t="s">
        <v>217</v>
      </c>
      <c r="U69" s="28" t="s">
        <v>218</v>
      </c>
      <c r="V69" s="27" t="s">
        <v>219</v>
      </c>
      <c r="W69" s="28" t="s">
        <v>220</v>
      </c>
      <c r="X69" s="28" t="s">
        <v>221</v>
      </c>
    </row>
    <row r="70" customFormat="false" ht="15" hidden="false" customHeight="true" outlineLevel="0" collapsed="false">
      <c r="A70" s="2" t="n">
        <v>67</v>
      </c>
      <c r="B70" s="5" t="n">
        <v>67</v>
      </c>
      <c r="C70" s="6"/>
      <c r="D70" s="12" t="n">
        <v>30332</v>
      </c>
      <c r="E70" s="13" t="s">
        <v>222</v>
      </c>
      <c r="F70" s="12" t="s">
        <v>223</v>
      </c>
      <c r="G70" s="13" t="s">
        <v>224</v>
      </c>
      <c r="H70" s="12" t="s">
        <v>25</v>
      </c>
      <c r="I70" s="12" t="n">
        <v>44.62</v>
      </c>
      <c r="J70" s="12" t="n">
        <v>44.62</v>
      </c>
      <c r="K70" s="12" t="n">
        <v>46</v>
      </c>
      <c r="L70" s="12" t="n">
        <v>50</v>
      </c>
      <c r="M70" s="12" t="n">
        <v>56.9</v>
      </c>
      <c r="N70" s="12" t="n">
        <v>42.5</v>
      </c>
      <c r="O70" s="12" t="n">
        <v>2</v>
      </c>
      <c r="P70" s="5" t="n">
        <f aca="false">N70-K70</f>
        <v>-3.5</v>
      </c>
      <c r="Q70" s="29" t="s">
        <v>225</v>
      </c>
      <c r="R70" s="29" t="s">
        <v>226</v>
      </c>
      <c r="S70" s="29" t="s">
        <v>227</v>
      </c>
      <c r="T70" s="29" t="s">
        <v>228</v>
      </c>
      <c r="U70" s="15" t="s">
        <v>229</v>
      </c>
      <c r="V70" s="29" t="s">
        <v>230</v>
      </c>
      <c r="W70" s="15" t="s">
        <v>231</v>
      </c>
      <c r="X70" s="15"/>
    </row>
    <row r="71" customFormat="false" ht="15" hidden="false" customHeight="true" outlineLevel="0" collapsed="false">
      <c r="A71" s="2" t="n">
        <v>68</v>
      </c>
      <c r="B71" s="5" t="n">
        <v>68</v>
      </c>
      <c r="C71" s="6"/>
      <c r="D71" s="12" t="n">
        <v>30333</v>
      </c>
      <c r="E71" s="13" t="s">
        <v>232</v>
      </c>
      <c r="F71" s="12" t="s">
        <v>233</v>
      </c>
      <c r="G71" s="13" t="s">
        <v>234</v>
      </c>
      <c r="H71" s="12" t="s">
        <v>25</v>
      </c>
      <c r="I71" s="12" t="n">
        <v>117.2</v>
      </c>
      <c r="J71" s="12" t="n">
        <v>114</v>
      </c>
      <c r="K71" s="12" t="n">
        <v>137</v>
      </c>
      <c r="L71" s="12"/>
      <c r="M71" s="12" t="n">
        <v>137</v>
      </c>
      <c r="N71" s="12" t="n">
        <v>115</v>
      </c>
      <c r="O71" s="12" t="n">
        <v>4</v>
      </c>
      <c r="P71" s="5" t="n">
        <f aca="false">N71-K71</f>
        <v>-22</v>
      </c>
      <c r="Q71" s="29" t="s">
        <v>235</v>
      </c>
      <c r="R71" s="29" t="s">
        <v>236</v>
      </c>
      <c r="S71" s="29" t="s">
        <v>237</v>
      </c>
      <c r="T71" s="29" t="s">
        <v>238</v>
      </c>
      <c r="U71" s="30" t="s">
        <v>218</v>
      </c>
      <c r="V71" s="27" t="s">
        <v>219</v>
      </c>
      <c r="W71" s="28" t="s">
        <v>220</v>
      </c>
      <c r="X71" s="28" t="s">
        <v>221</v>
      </c>
    </row>
    <row r="72" customFormat="false" ht="15" hidden="false" customHeight="true" outlineLevel="0" collapsed="false">
      <c r="A72" s="2" t="n">
        <v>69</v>
      </c>
      <c r="B72" s="5" t="n">
        <v>69</v>
      </c>
      <c r="C72" s="6"/>
      <c r="D72" s="12" t="n">
        <v>31201</v>
      </c>
      <c r="E72" s="13" t="s">
        <v>239</v>
      </c>
      <c r="F72" s="12" t="s">
        <v>240</v>
      </c>
      <c r="G72" s="13" t="s">
        <v>241</v>
      </c>
      <c r="H72" s="12" t="s">
        <v>25</v>
      </c>
      <c r="I72" s="12" t="n">
        <v>17.2</v>
      </c>
      <c r="J72" s="12" t="n">
        <v>17.2</v>
      </c>
      <c r="K72" s="12" t="n">
        <v>21.5</v>
      </c>
      <c r="L72" s="12"/>
      <c r="M72" s="12" t="n">
        <v>23.5</v>
      </c>
      <c r="N72" s="12" t="n">
        <v>21.5</v>
      </c>
      <c r="O72" s="13" t="s">
        <v>87</v>
      </c>
      <c r="P72" s="5" t="n">
        <f aca="false">N72-K72</f>
        <v>0</v>
      </c>
      <c r="Q72" s="29" t="s">
        <v>242</v>
      </c>
      <c r="R72" s="29" t="s">
        <v>243</v>
      </c>
      <c r="S72" s="29" t="s">
        <v>244</v>
      </c>
      <c r="T72" s="29" t="s">
        <v>245</v>
      </c>
      <c r="U72" s="30" t="s">
        <v>246</v>
      </c>
      <c r="V72" s="29" t="s">
        <v>247</v>
      </c>
      <c r="W72" s="30" t="s">
        <v>248</v>
      </c>
      <c r="X72" s="30" t="s">
        <v>249</v>
      </c>
    </row>
    <row r="73" s="25" customFormat="true" ht="15" hidden="false" customHeight="true" outlineLevel="0" collapsed="false">
      <c r="A73" s="18" t="n">
        <v>70</v>
      </c>
      <c r="B73" s="5" t="n">
        <v>70</v>
      </c>
      <c r="C73" s="6"/>
      <c r="D73" s="12" t="n">
        <v>31356</v>
      </c>
      <c r="E73" s="13" t="s">
        <v>250</v>
      </c>
      <c r="F73" s="12" t="s">
        <v>251</v>
      </c>
      <c r="G73" s="13" t="s">
        <v>252</v>
      </c>
      <c r="H73" s="19" t="s">
        <v>25</v>
      </c>
      <c r="I73" s="12" t="n">
        <v>32</v>
      </c>
      <c r="J73" s="12" t="n">
        <v>32</v>
      </c>
      <c r="K73" s="12" t="n">
        <v>33</v>
      </c>
      <c r="L73" s="12"/>
      <c r="M73" s="12" t="n">
        <v>36.2</v>
      </c>
      <c r="N73" s="12" t="n">
        <v>25</v>
      </c>
      <c r="O73" s="12" t="n">
        <v>2</v>
      </c>
      <c r="P73" s="5" t="n">
        <f aca="false">N73-K73</f>
        <v>-8</v>
      </c>
      <c r="Q73" s="29" t="s">
        <v>253</v>
      </c>
      <c r="R73" s="29" t="s">
        <v>254</v>
      </c>
      <c r="S73" s="29" t="s">
        <v>255</v>
      </c>
      <c r="T73" s="29" t="s">
        <v>228</v>
      </c>
      <c r="U73" s="30" t="s">
        <v>256</v>
      </c>
      <c r="V73" s="29" t="s">
        <v>257</v>
      </c>
      <c r="W73" s="30" t="s">
        <v>258</v>
      </c>
      <c r="X73" s="30" t="s">
        <v>259</v>
      </c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25" customFormat="true" ht="15" hidden="false" customHeight="true" outlineLevel="0" collapsed="false">
      <c r="A74" s="18" t="n">
        <v>71</v>
      </c>
      <c r="B74" s="5" t="n">
        <v>71</v>
      </c>
      <c r="C74" s="6" t="s">
        <v>260</v>
      </c>
      <c r="D74" s="19" t="n">
        <v>36348</v>
      </c>
      <c r="E74" s="20" t="s">
        <v>261</v>
      </c>
      <c r="F74" s="19" t="s">
        <v>262</v>
      </c>
      <c r="G74" s="20" t="s">
        <v>67</v>
      </c>
      <c r="H74" s="19" t="s">
        <v>25</v>
      </c>
      <c r="I74" s="19" t="n">
        <v>23</v>
      </c>
      <c r="J74" s="19" t="n">
        <v>25</v>
      </c>
      <c r="K74" s="19" t="n">
        <v>32</v>
      </c>
      <c r="L74" s="19"/>
      <c r="M74" s="19" t="n">
        <v>32</v>
      </c>
      <c r="N74" s="19" t="n">
        <v>25</v>
      </c>
      <c r="O74" s="20" t="s">
        <v>87</v>
      </c>
      <c r="P74" s="21" t="n">
        <f aca="false">N74-K74</f>
        <v>-7</v>
      </c>
      <c r="Q74" s="22"/>
      <c r="R74" s="22"/>
      <c r="S74" s="22"/>
      <c r="T74" s="22"/>
      <c r="U74" s="23"/>
      <c r="V74" s="22"/>
      <c r="W74" s="23"/>
      <c r="X74" s="23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customFormat="false" ht="15" hidden="false" customHeight="true" outlineLevel="0" collapsed="false">
      <c r="A75" s="2" t="n">
        <v>72</v>
      </c>
      <c r="B75" s="5" t="n">
        <v>72</v>
      </c>
      <c r="C75" s="6"/>
      <c r="D75" s="12" t="n">
        <v>36431</v>
      </c>
      <c r="E75" s="13" t="s">
        <v>263</v>
      </c>
      <c r="F75" s="12" t="s">
        <v>264</v>
      </c>
      <c r="G75" s="13" t="s">
        <v>265</v>
      </c>
      <c r="H75" s="12" t="s">
        <v>99</v>
      </c>
      <c r="I75" s="12" t="n">
        <v>19.2</v>
      </c>
      <c r="J75" s="12" t="n">
        <v>0.01</v>
      </c>
      <c r="K75" s="12" t="n">
        <v>20.8</v>
      </c>
      <c r="L75" s="12"/>
      <c r="M75" s="12" t="n">
        <v>24.8</v>
      </c>
      <c r="N75" s="12" t="n">
        <v>12.5</v>
      </c>
      <c r="O75" s="12" t="n">
        <v>2</v>
      </c>
      <c r="P75" s="5" t="n">
        <f aca="false">N75-K75</f>
        <v>-8.3</v>
      </c>
      <c r="Q75" s="14"/>
      <c r="R75" s="14"/>
      <c r="S75" s="14"/>
      <c r="T75" s="14"/>
      <c r="U75" s="15"/>
      <c r="V75" s="14"/>
      <c r="W75" s="15"/>
      <c r="X75" s="15"/>
    </row>
    <row r="76" customFormat="false" ht="15" hidden="false" customHeight="true" outlineLevel="0" collapsed="false">
      <c r="A76" s="2" t="n">
        <v>73</v>
      </c>
      <c r="B76" s="5" t="n">
        <v>73</v>
      </c>
      <c r="C76" s="6"/>
      <c r="D76" s="12" t="n">
        <v>38929</v>
      </c>
      <c r="E76" s="13" t="s">
        <v>266</v>
      </c>
      <c r="F76" s="12" t="s">
        <v>267</v>
      </c>
      <c r="G76" s="13" t="s">
        <v>268</v>
      </c>
      <c r="H76" s="12" t="s">
        <v>25</v>
      </c>
      <c r="I76" s="12" t="n">
        <v>31</v>
      </c>
      <c r="J76" s="12" t="n">
        <v>31.2</v>
      </c>
      <c r="K76" s="12" t="n">
        <v>35</v>
      </c>
      <c r="L76" s="12"/>
      <c r="M76" s="12" t="n">
        <v>40.2</v>
      </c>
      <c r="N76" s="12" t="n">
        <v>32.5</v>
      </c>
      <c r="O76" s="13" t="s">
        <v>87</v>
      </c>
      <c r="P76" s="5" t="n">
        <f aca="false">N76-K76</f>
        <v>-2.5</v>
      </c>
      <c r="Q76" s="14"/>
      <c r="R76" s="14"/>
      <c r="S76" s="14"/>
      <c r="T76" s="14"/>
      <c r="U76" s="15"/>
      <c r="V76" s="14"/>
      <c r="W76" s="15"/>
      <c r="X76" s="15"/>
    </row>
    <row r="77" customFormat="false" ht="15" hidden="false" customHeight="true" outlineLevel="0" collapsed="false">
      <c r="A77" s="2" t="n">
        <v>74</v>
      </c>
      <c r="B77" s="5" t="n">
        <v>74</v>
      </c>
      <c r="C77" s="6"/>
      <c r="D77" s="12" t="n">
        <v>39495</v>
      </c>
      <c r="E77" s="13" t="s">
        <v>269</v>
      </c>
      <c r="F77" s="12" t="s">
        <v>270</v>
      </c>
      <c r="G77" s="13" t="s">
        <v>271</v>
      </c>
      <c r="H77" s="12" t="s">
        <v>25</v>
      </c>
      <c r="I77" s="12" t="n">
        <v>112.37</v>
      </c>
      <c r="J77" s="12" t="n">
        <v>109.14</v>
      </c>
      <c r="K77" s="12" t="n">
        <v>114.5</v>
      </c>
      <c r="L77" s="12"/>
      <c r="M77" s="12" t="n">
        <v>129</v>
      </c>
      <c r="N77" s="12" t="n">
        <v>115</v>
      </c>
      <c r="O77" s="13" t="s">
        <v>87</v>
      </c>
      <c r="P77" s="5" t="n">
        <f aca="false">N77-K77</f>
        <v>0.5</v>
      </c>
      <c r="Q77" s="14"/>
      <c r="R77" s="14"/>
      <c r="S77" s="14"/>
      <c r="T77" s="14"/>
      <c r="U77" s="15"/>
      <c r="V77" s="14"/>
      <c r="W77" s="15"/>
      <c r="X77" s="15"/>
    </row>
    <row r="78" customFormat="false" ht="15" hidden="false" customHeight="true" outlineLevel="0" collapsed="false">
      <c r="A78" s="2" t="n">
        <v>75</v>
      </c>
      <c r="B78" s="5" t="n">
        <v>75</v>
      </c>
      <c r="C78" s="6"/>
      <c r="D78" s="12" t="n">
        <v>40108</v>
      </c>
      <c r="E78" s="12" t="s">
        <v>272</v>
      </c>
      <c r="F78" s="12" t="s">
        <v>273</v>
      </c>
      <c r="G78" s="13" t="s">
        <v>274</v>
      </c>
      <c r="H78" s="12" t="s">
        <v>25</v>
      </c>
      <c r="I78" s="12" t="n">
        <v>18</v>
      </c>
      <c r="J78" s="12" t="n">
        <v>18</v>
      </c>
      <c r="K78" s="12" t="n">
        <v>24</v>
      </c>
      <c r="L78" s="12"/>
      <c r="M78" s="12" t="n">
        <v>29</v>
      </c>
      <c r="N78" s="12" t="n">
        <v>16</v>
      </c>
      <c r="O78" s="12" t="n">
        <v>5</v>
      </c>
      <c r="P78" s="5" t="n">
        <f aca="false">N78-K78</f>
        <v>-8</v>
      </c>
      <c r="Q78" s="14"/>
      <c r="R78" s="14"/>
      <c r="S78" s="14"/>
      <c r="T78" s="14"/>
      <c r="U78" s="15"/>
      <c r="V78" s="14"/>
      <c r="W78" s="15"/>
      <c r="X78" s="15"/>
    </row>
    <row r="79" customFormat="false" ht="15" hidden="false" customHeight="true" outlineLevel="0" collapsed="false">
      <c r="A79" s="2" t="n">
        <v>76</v>
      </c>
      <c r="B79" s="5" t="n">
        <v>76</v>
      </c>
      <c r="C79" s="6" t="s">
        <v>275</v>
      </c>
      <c r="D79" s="12" t="n">
        <v>40880</v>
      </c>
      <c r="E79" s="13" t="s">
        <v>276</v>
      </c>
      <c r="F79" s="12" t="s">
        <v>277</v>
      </c>
      <c r="G79" s="13" t="s">
        <v>120</v>
      </c>
      <c r="H79" s="12" t="s">
        <v>25</v>
      </c>
      <c r="I79" s="12" t="n">
        <v>38.7</v>
      </c>
      <c r="J79" s="12" t="n">
        <v>38.7</v>
      </c>
      <c r="K79" s="12" t="n">
        <v>39.5</v>
      </c>
      <c r="L79" s="12"/>
      <c r="M79" s="12" t="n">
        <v>43.5</v>
      </c>
      <c r="N79" s="12" t="n">
        <v>36</v>
      </c>
      <c r="O79" s="12" t="n">
        <v>4</v>
      </c>
      <c r="P79" s="5" t="n">
        <f aca="false">N79-K79</f>
        <v>-3.5</v>
      </c>
      <c r="Q79" s="14"/>
      <c r="R79" s="14"/>
      <c r="S79" s="14"/>
      <c r="T79" s="14"/>
      <c r="U79" s="15"/>
      <c r="V79" s="14"/>
      <c r="W79" s="15"/>
      <c r="X79" s="15"/>
    </row>
    <row r="80" customFormat="false" ht="15" hidden="false" customHeight="true" outlineLevel="0" collapsed="false">
      <c r="A80" s="2" t="n">
        <v>77</v>
      </c>
      <c r="B80" s="5" t="n">
        <v>77</v>
      </c>
      <c r="C80" s="6"/>
      <c r="D80" s="12" t="n">
        <v>40989</v>
      </c>
      <c r="E80" s="12" t="s">
        <v>191</v>
      </c>
      <c r="F80" s="12" t="s">
        <v>167</v>
      </c>
      <c r="G80" s="13" t="s">
        <v>192</v>
      </c>
      <c r="H80" s="12" t="s">
        <v>25</v>
      </c>
      <c r="I80" s="12" t="n">
        <v>60</v>
      </c>
      <c r="J80" s="12" t="n">
        <v>60</v>
      </c>
      <c r="K80" s="12" t="n">
        <v>65</v>
      </c>
      <c r="L80" s="12" t="n">
        <v>68</v>
      </c>
      <c r="M80" s="12" t="n">
        <v>76.3</v>
      </c>
      <c r="N80" s="12" t="n">
        <v>54.5</v>
      </c>
      <c r="O80" s="12" t="n">
        <v>4</v>
      </c>
      <c r="P80" s="5" t="n">
        <f aca="false">N80-K80</f>
        <v>-10.5</v>
      </c>
      <c r="Q80" s="14"/>
      <c r="R80" s="14"/>
      <c r="S80" s="14"/>
      <c r="T80" s="14"/>
      <c r="U80" s="15"/>
      <c r="V80" s="14"/>
      <c r="W80" s="15"/>
      <c r="X80" s="15"/>
    </row>
    <row r="81" s="1" customFormat="true" ht="15" hidden="false" customHeight="true" outlineLevel="0" collapsed="false">
      <c r="A81" s="2" t="n">
        <v>78</v>
      </c>
      <c r="B81" s="5" t="n">
        <v>78</v>
      </c>
      <c r="C81" s="6"/>
      <c r="D81" s="12" t="n">
        <v>42767</v>
      </c>
      <c r="E81" s="13" t="s">
        <v>278</v>
      </c>
      <c r="F81" s="12" t="s">
        <v>279</v>
      </c>
      <c r="G81" s="13" t="s">
        <v>280</v>
      </c>
      <c r="H81" s="12" t="s">
        <v>99</v>
      </c>
      <c r="I81" s="12" t="n">
        <v>22.86</v>
      </c>
      <c r="J81" s="12" t="n">
        <v>22.4</v>
      </c>
      <c r="K81" s="12" t="n">
        <v>31.5</v>
      </c>
      <c r="L81" s="12"/>
      <c r="M81" s="12" t="n">
        <v>32</v>
      </c>
      <c r="N81" s="12" t="n">
        <v>23</v>
      </c>
      <c r="O81" s="13" t="s">
        <v>87</v>
      </c>
      <c r="P81" s="5" t="n">
        <f aca="false">N81-K81</f>
        <v>-8.5</v>
      </c>
      <c r="Q81" s="14"/>
      <c r="R81" s="14"/>
      <c r="S81" s="14"/>
      <c r="T81" s="14"/>
      <c r="U81" s="15"/>
      <c r="V81" s="14"/>
      <c r="W81" s="15"/>
      <c r="X81" s="15"/>
    </row>
    <row r="82" customFormat="false" ht="15" hidden="false" customHeight="true" outlineLevel="0" collapsed="false">
      <c r="A82" s="2" t="n">
        <v>79</v>
      </c>
      <c r="B82" s="5" t="n">
        <v>79</v>
      </c>
      <c r="C82" s="6"/>
      <c r="D82" s="12" t="n">
        <v>43012</v>
      </c>
      <c r="E82" s="13" t="s">
        <v>281</v>
      </c>
      <c r="F82" s="12" t="s">
        <v>282</v>
      </c>
      <c r="G82" s="13" t="s">
        <v>28</v>
      </c>
      <c r="H82" s="12" t="s">
        <v>25</v>
      </c>
      <c r="I82" s="12" t="n">
        <v>12.4</v>
      </c>
      <c r="J82" s="12" t="n">
        <v>12.4</v>
      </c>
      <c r="K82" s="12" t="n">
        <v>13.4</v>
      </c>
      <c r="L82" s="12" t="n">
        <v>14.9</v>
      </c>
      <c r="M82" s="12" t="n">
        <v>17.2</v>
      </c>
      <c r="N82" s="12" t="n">
        <v>14.5</v>
      </c>
      <c r="O82" s="13" t="s">
        <v>87</v>
      </c>
      <c r="P82" s="5" t="n">
        <f aca="false">N82-K82</f>
        <v>1.1</v>
      </c>
      <c r="Q82" s="14"/>
      <c r="R82" s="14"/>
      <c r="S82" s="14"/>
      <c r="T82" s="14"/>
      <c r="U82" s="15"/>
      <c r="V82" s="14"/>
      <c r="W82" s="15"/>
      <c r="X82" s="15"/>
    </row>
    <row r="83" customFormat="false" ht="15" hidden="false" customHeight="true" outlineLevel="0" collapsed="false">
      <c r="A83" s="2" t="n">
        <v>80</v>
      </c>
      <c r="B83" s="5" t="n">
        <v>80</v>
      </c>
      <c r="C83" s="6"/>
      <c r="D83" s="12" t="n">
        <v>43973</v>
      </c>
      <c r="E83" s="13" t="s">
        <v>283</v>
      </c>
      <c r="F83" s="12" t="s">
        <v>284</v>
      </c>
      <c r="G83" s="13" t="s">
        <v>285</v>
      </c>
      <c r="H83" s="12" t="s">
        <v>25</v>
      </c>
      <c r="I83" s="12" t="n">
        <v>18.6</v>
      </c>
      <c r="J83" s="12" t="n">
        <v>15</v>
      </c>
      <c r="K83" s="12" t="n">
        <v>21.5</v>
      </c>
      <c r="L83" s="12"/>
      <c r="M83" s="12" t="n">
        <v>26</v>
      </c>
      <c r="N83" s="12" t="n">
        <v>18</v>
      </c>
      <c r="O83" s="12" t="n">
        <v>2</v>
      </c>
      <c r="P83" s="5" t="n">
        <f aca="false">N83-K83</f>
        <v>-3.5</v>
      </c>
      <c r="Q83" s="14"/>
      <c r="R83" s="14"/>
      <c r="S83" s="14"/>
      <c r="T83" s="14"/>
      <c r="U83" s="15"/>
      <c r="V83" s="14"/>
      <c r="W83" s="15"/>
      <c r="X83" s="15"/>
    </row>
    <row r="84" customFormat="false" ht="15" hidden="false" customHeight="true" outlineLevel="0" collapsed="false">
      <c r="A84" s="2" t="n">
        <v>81</v>
      </c>
      <c r="B84" s="5" t="n">
        <v>81</v>
      </c>
      <c r="C84" s="6" t="s">
        <v>286</v>
      </c>
      <c r="D84" s="12" t="n">
        <v>49186</v>
      </c>
      <c r="E84" s="13" t="s">
        <v>287</v>
      </c>
      <c r="F84" s="12" t="s">
        <v>288</v>
      </c>
      <c r="G84" s="13" t="s">
        <v>289</v>
      </c>
      <c r="H84" s="12" t="s">
        <v>25</v>
      </c>
      <c r="I84" s="12" t="n">
        <v>66</v>
      </c>
      <c r="J84" s="12" t="n">
        <v>66</v>
      </c>
      <c r="K84" s="12" t="n">
        <v>73</v>
      </c>
      <c r="L84" s="12"/>
      <c r="M84" s="12" t="n">
        <v>73</v>
      </c>
      <c r="N84" s="12" t="n">
        <v>65.9</v>
      </c>
      <c r="O84" s="12" t="n">
        <v>2</v>
      </c>
      <c r="P84" s="5" t="n">
        <f aca="false">N84-K84</f>
        <v>-7.09999999999999</v>
      </c>
      <c r="Q84" s="14"/>
      <c r="R84" s="14"/>
      <c r="S84" s="14"/>
      <c r="T84" s="14"/>
      <c r="U84" s="15"/>
      <c r="V84" s="14"/>
      <c r="W84" s="15"/>
      <c r="X84" s="15"/>
    </row>
    <row r="85" s="1" customFormat="true" ht="15" hidden="false" customHeight="true" outlineLevel="0" collapsed="false">
      <c r="A85" s="2" t="n">
        <v>82</v>
      </c>
      <c r="B85" s="5" t="n">
        <v>82</v>
      </c>
      <c r="C85" s="6"/>
      <c r="D85" s="12" t="n">
        <v>51007</v>
      </c>
      <c r="E85" s="13" t="s">
        <v>290</v>
      </c>
      <c r="F85" s="12" t="s">
        <v>291</v>
      </c>
      <c r="G85" s="13" t="s">
        <v>103</v>
      </c>
      <c r="H85" s="12" t="s">
        <v>25</v>
      </c>
      <c r="I85" s="12" t="n">
        <v>12.63</v>
      </c>
      <c r="J85" s="12" t="n">
        <v>12.5</v>
      </c>
      <c r="K85" s="12" t="n">
        <v>16.3</v>
      </c>
      <c r="L85" s="12"/>
      <c r="M85" s="12" t="n">
        <v>16.3</v>
      </c>
      <c r="N85" s="12" t="n">
        <v>10.5</v>
      </c>
      <c r="O85" s="12" t="n">
        <v>2</v>
      </c>
      <c r="P85" s="5" t="n">
        <f aca="false">N85-K85</f>
        <v>-5.8</v>
      </c>
      <c r="Q85" s="14"/>
      <c r="R85" s="14"/>
      <c r="S85" s="14"/>
      <c r="T85" s="14"/>
      <c r="U85" s="15"/>
      <c r="V85" s="14"/>
      <c r="W85" s="15"/>
      <c r="X85" s="15"/>
    </row>
    <row r="86" customFormat="false" ht="15" hidden="false" customHeight="true" outlineLevel="0" collapsed="false">
      <c r="A86" s="2" t="n">
        <v>83</v>
      </c>
      <c r="B86" s="5" t="n">
        <v>83</v>
      </c>
      <c r="C86" s="6"/>
      <c r="D86" s="12" t="n">
        <v>53945</v>
      </c>
      <c r="E86" s="13" t="s">
        <v>292</v>
      </c>
      <c r="F86" s="12" t="s">
        <v>293</v>
      </c>
      <c r="G86" s="13" t="s">
        <v>294</v>
      </c>
      <c r="H86" s="12" t="s">
        <v>25</v>
      </c>
      <c r="I86" s="12" t="n">
        <v>35.8</v>
      </c>
      <c r="J86" s="12" t="n">
        <v>31.9</v>
      </c>
      <c r="K86" s="12" t="n">
        <v>44.4</v>
      </c>
      <c r="L86" s="12"/>
      <c r="M86" s="12"/>
      <c r="N86" s="12" t="n">
        <v>29.8</v>
      </c>
      <c r="O86" s="12" t="n">
        <v>3</v>
      </c>
      <c r="P86" s="5" t="n">
        <f aca="false">N86-K86</f>
        <v>-14.6</v>
      </c>
      <c r="Q86" s="14"/>
      <c r="R86" s="14"/>
      <c r="S86" s="14"/>
      <c r="T86" s="14"/>
      <c r="U86" s="15"/>
      <c r="V86" s="14"/>
      <c r="W86" s="15"/>
      <c r="X86" s="15"/>
    </row>
    <row r="87" s="1" customFormat="true" ht="15" hidden="false" customHeight="true" outlineLevel="0" collapsed="false">
      <c r="A87" s="2" t="n">
        <v>84</v>
      </c>
      <c r="B87" s="5" t="n">
        <v>84</v>
      </c>
      <c r="C87" s="6"/>
      <c r="D87" s="12" t="n">
        <v>55824</v>
      </c>
      <c r="E87" s="13" t="s">
        <v>295</v>
      </c>
      <c r="F87" s="12" t="s">
        <v>296</v>
      </c>
      <c r="G87" s="13" t="s">
        <v>297</v>
      </c>
      <c r="H87" s="12" t="s">
        <v>25</v>
      </c>
      <c r="I87" s="12" t="n">
        <v>6.41</v>
      </c>
      <c r="J87" s="12" t="n">
        <v>6.41</v>
      </c>
      <c r="K87" s="12" t="n">
        <v>6.5</v>
      </c>
      <c r="L87" s="12"/>
      <c r="M87" s="12" t="n">
        <v>9</v>
      </c>
      <c r="N87" s="12" t="n">
        <v>5</v>
      </c>
      <c r="O87" s="12" t="n">
        <v>2</v>
      </c>
      <c r="P87" s="5" t="n">
        <f aca="false">N87-K87</f>
        <v>-1.5</v>
      </c>
      <c r="Q87" s="14"/>
      <c r="R87" s="14"/>
      <c r="S87" s="14"/>
      <c r="T87" s="14"/>
      <c r="U87" s="15"/>
      <c r="V87" s="14"/>
      <c r="W87" s="15"/>
      <c r="X87" s="15"/>
    </row>
    <row r="88" customFormat="false" ht="15" hidden="false" customHeight="true" outlineLevel="0" collapsed="false">
      <c r="A88" s="2" t="n">
        <v>86</v>
      </c>
      <c r="B88" s="5" t="n">
        <v>85</v>
      </c>
      <c r="C88" s="6"/>
      <c r="D88" s="12" t="n">
        <v>63464</v>
      </c>
      <c r="E88" s="13" t="s">
        <v>298</v>
      </c>
      <c r="F88" s="12" t="s">
        <v>299</v>
      </c>
      <c r="G88" s="13" t="s">
        <v>300</v>
      </c>
      <c r="H88" s="12" t="s">
        <v>25</v>
      </c>
      <c r="I88" s="12" t="n">
        <v>34.9</v>
      </c>
      <c r="J88" s="12" t="n">
        <v>34.9</v>
      </c>
      <c r="K88" s="12" t="n">
        <v>35.5</v>
      </c>
      <c r="L88" s="12"/>
      <c r="M88" s="12" t="n">
        <v>40.5</v>
      </c>
      <c r="N88" s="12" t="n">
        <v>35.8</v>
      </c>
      <c r="O88" s="13" t="s">
        <v>87</v>
      </c>
      <c r="P88" s="5" t="n">
        <f aca="false">N88-K88</f>
        <v>0.299999999999997</v>
      </c>
      <c r="Q88" s="14"/>
      <c r="R88" s="14"/>
      <c r="S88" s="14"/>
      <c r="T88" s="14"/>
      <c r="U88" s="15"/>
      <c r="V88" s="14"/>
      <c r="W88" s="15"/>
      <c r="X88" s="15"/>
    </row>
    <row r="89" customFormat="false" ht="15" hidden="false" customHeight="true" outlineLevel="0" collapsed="false">
      <c r="A89" s="2" t="n">
        <v>87</v>
      </c>
      <c r="B89" s="5" t="n">
        <v>86</v>
      </c>
      <c r="C89" s="31" t="s">
        <v>301</v>
      </c>
      <c r="D89" s="12" t="n">
        <v>70746</v>
      </c>
      <c r="E89" s="13" t="s">
        <v>302</v>
      </c>
      <c r="F89" s="12" t="s">
        <v>303</v>
      </c>
      <c r="G89" s="13" t="s">
        <v>304</v>
      </c>
      <c r="H89" s="12" t="s">
        <v>25</v>
      </c>
      <c r="I89" s="12" t="n">
        <v>19.8</v>
      </c>
      <c r="J89" s="12" t="n">
        <v>20</v>
      </c>
      <c r="K89" s="12" t="n">
        <v>19.8</v>
      </c>
      <c r="L89" s="12"/>
      <c r="M89" s="12" t="n">
        <v>27.8</v>
      </c>
      <c r="N89" s="12" t="n">
        <v>13.9</v>
      </c>
      <c r="O89" s="12" t="n">
        <v>2</v>
      </c>
      <c r="P89" s="5" t="n">
        <f aca="false">N89-K89</f>
        <v>-5.9</v>
      </c>
      <c r="Q89" s="14"/>
      <c r="R89" s="14"/>
      <c r="S89" s="14"/>
      <c r="T89" s="14"/>
      <c r="U89" s="15"/>
      <c r="V89" s="14"/>
      <c r="W89" s="15"/>
      <c r="X89" s="15"/>
    </row>
    <row r="90" customFormat="false" ht="15" hidden="false" customHeight="true" outlineLevel="0" collapsed="false">
      <c r="A90" s="2" t="n">
        <v>88</v>
      </c>
      <c r="B90" s="5" t="n">
        <v>87</v>
      </c>
      <c r="C90" s="31"/>
      <c r="D90" s="12" t="n">
        <v>72942</v>
      </c>
      <c r="E90" s="13" t="s">
        <v>305</v>
      </c>
      <c r="F90" s="12" t="s">
        <v>169</v>
      </c>
      <c r="G90" s="13" t="s">
        <v>106</v>
      </c>
      <c r="H90" s="12" t="s">
        <v>25</v>
      </c>
      <c r="I90" s="12" t="n">
        <v>51.6</v>
      </c>
      <c r="J90" s="12" t="n">
        <v>51.6</v>
      </c>
      <c r="K90" s="12" t="n">
        <v>55</v>
      </c>
      <c r="L90" s="12"/>
      <c r="M90" s="12" t="n">
        <v>62.7</v>
      </c>
      <c r="N90" s="12" t="n">
        <v>53.2</v>
      </c>
      <c r="O90" s="13" t="s">
        <v>87</v>
      </c>
      <c r="P90" s="5" t="n">
        <f aca="false">N90-K90</f>
        <v>-1.8</v>
      </c>
      <c r="Q90" s="14"/>
      <c r="R90" s="14"/>
      <c r="S90" s="14"/>
      <c r="T90" s="14"/>
      <c r="U90" s="15"/>
      <c r="V90" s="14"/>
      <c r="W90" s="15"/>
      <c r="X90" s="15"/>
    </row>
    <row r="91" customFormat="false" ht="15" hidden="false" customHeight="true" outlineLevel="0" collapsed="false">
      <c r="A91" s="2" t="n">
        <v>89</v>
      </c>
      <c r="B91" s="5" t="n">
        <v>88</v>
      </c>
      <c r="C91" s="31"/>
      <c r="D91" s="12" t="n">
        <v>81941</v>
      </c>
      <c r="E91" s="12" t="s">
        <v>306</v>
      </c>
      <c r="F91" s="12" t="s">
        <v>307</v>
      </c>
      <c r="G91" s="13" t="s">
        <v>308</v>
      </c>
      <c r="H91" s="12" t="s">
        <v>25</v>
      </c>
      <c r="I91" s="12" t="n">
        <v>25</v>
      </c>
      <c r="J91" s="12" t="n">
        <v>25</v>
      </c>
      <c r="K91" s="12" t="n">
        <v>26.5</v>
      </c>
      <c r="L91" s="12"/>
      <c r="M91" s="12" t="n">
        <v>26.5</v>
      </c>
      <c r="N91" s="12" t="n">
        <v>18</v>
      </c>
      <c r="O91" s="12" t="n">
        <v>5</v>
      </c>
      <c r="P91" s="5" t="n">
        <f aca="false">N91-K91</f>
        <v>-8.5</v>
      </c>
      <c r="Q91" s="14"/>
      <c r="R91" s="14"/>
      <c r="S91" s="14"/>
      <c r="T91" s="14"/>
      <c r="U91" s="15"/>
      <c r="V91" s="14"/>
      <c r="W91" s="15"/>
      <c r="X91" s="15"/>
    </row>
    <row r="92" customFormat="false" ht="15" hidden="false" customHeight="true" outlineLevel="0" collapsed="false">
      <c r="A92" s="2" t="n">
        <v>91</v>
      </c>
      <c r="B92" s="5" t="n">
        <v>89</v>
      </c>
      <c r="C92" s="31"/>
      <c r="D92" s="12" t="n">
        <v>97739</v>
      </c>
      <c r="E92" s="13" t="s">
        <v>309</v>
      </c>
      <c r="F92" s="12" t="s">
        <v>310</v>
      </c>
      <c r="G92" s="13" t="s">
        <v>311</v>
      </c>
      <c r="H92" s="12" t="s">
        <v>25</v>
      </c>
      <c r="I92" s="12" t="n">
        <v>213.5</v>
      </c>
      <c r="J92" s="12" t="n">
        <v>217</v>
      </c>
      <c r="K92" s="12" t="n">
        <v>268</v>
      </c>
      <c r="L92" s="12"/>
      <c r="M92" s="12" t="n">
        <v>268</v>
      </c>
      <c r="N92" s="12" t="n">
        <v>235</v>
      </c>
      <c r="O92" s="13" t="s">
        <v>87</v>
      </c>
      <c r="P92" s="5" t="n">
        <f aca="false">N92-K92</f>
        <v>-33</v>
      </c>
      <c r="Q92" s="14"/>
      <c r="R92" s="14"/>
      <c r="S92" s="14"/>
      <c r="T92" s="14"/>
      <c r="U92" s="15"/>
      <c r="V92" s="14"/>
      <c r="W92" s="15"/>
      <c r="X92" s="15"/>
    </row>
    <row r="93" customFormat="false" ht="15" hidden="false" customHeight="true" outlineLevel="0" collapsed="false">
      <c r="A93" s="2" t="n">
        <v>92</v>
      </c>
      <c r="B93" s="5" t="n">
        <v>90</v>
      </c>
      <c r="C93" s="31"/>
      <c r="D93" s="12" t="n">
        <v>111824</v>
      </c>
      <c r="E93" s="13" t="s">
        <v>312</v>
      </c>
      <c r="F93" s="12" t="s">
        <v>313</v>
      </c>
      <c r="G93" s="13" t="s">
        <v>314</v>
      </c>
      <c r="H93" s="12" t="s">
        <v>153</v>
      </c>
      <c r="I93" s="12" t="n">
        <v>21.2</v>
      </c>
      <c r="J93" s="12" t="n">
        <v>21.2</v>
      </c>
      <c r="K93" s="12" t="n">
        <v>23.5</v>
      </c>
      <c r="L93" s="12"/>
      <c r="M93" s="12" t="n">
        <v>29.8</v>
      </c>
      <c r="N93" s="12" t="n">
        <v>23.5</v>
      </c>
      <c r="O93" s="13" t="s">
        <v>87</v>
      </c>
      <c r="P93" s="5" t="n">
        <f aca="false">N93-K93</f>
        <v>0</v>
      </c>
      <c r="Q93" s="14"/>
      <c r="R93" s="14"/>
      <c r="S93" s="14"/>
      <c r="T93" s="14"/>
      <c r="U93" s="15"/>
      <c r="V93" s="14"/>
      <c r="W93" s="15"/>
      <c r="X93" s="15"/>
    </row>
    <row r="94" customFormat="false" ht="15" hidden="false" customHeight="true" outlineLevel="0" collapsed="false">
      <c r="A94" s="2" t="n">
        <v>95</v>
      </c>
      <c r="B94" s="5" t="n">
        <v>91</v>
      </c>
      <c r="C94" s="6" t="s">
        <v>315</v>
      </c>
      <c r="D94" s="12" t="n">
        <v>123747</v>
      </c>
      <c r="E94" s="13" t="s">
        <v>316</v>
      </c>
      <c r="F94" s="12" t="s">
        <v>317</v>
      </c>
      <c r="G94" s="13" t="s">
        <v>318</v>
      </c>
      <c r="H94" s="12" t="s">
        <v>25</v>
      </c>
      <c r="I94" s="12" t="n">
        <v>12.3</v>
      </c>
      <c r="J94" s="12" t="n">
        <v>12.3</v>
      </c>
      <c r="K94" s="12" t="n">
        <v>14</v>
      </c>
      <c r="L94" s="12"/>
      <c r="M94" s="12" t="n">
        <v>14</v>
      </c>
      <c r="N94" s="12" t="n">
        <v>11.8</v>
      </c>
      <c r="O94" s="12" t="n">
        <v>2</v>
      </c>
      <c r="P94" s="5" t="n">
        <f aca="false">N94-K94</f>
        <v>-2.2</v>
      </c>
      <c r="Q94" s="14"/>
      <c r="R94" s="14"/>
      <c r="S94" s="14"/>
      <c r="T94" s="14"/>
      <c r="U94" s="15"/>
      <c r="V94" s="14"/>
      <c r="W94" s="15"/>
      <c r="X94" s="15"/>
    </row>
    <row r="95" s="1" customFormat="true" ht="15" hidden="false" customHeight="true" outlineLevel="0" collapsed="false">
      <c r="A95" s="2" t="n">
        <v>96</v>
      </c>
      <c r="B95" s="5" t="n">
        <v>92</v>
      </c>
      <c r="C95" s="6"/>
      <c r="D95" s="12" t="n">
        <v>123748</v>
      </c>
      <c r="E95" s="13" t="s">
        <v>316</v>
      </c>
      <c r="F95" s="12" t="s">
        <v>319</v>
      </c>
      <c r="G95" s="13" t="s">
        <v>318</v>
      </c>
      <c r="H95" s="12" t="s">
        <v>25</v>
      </c>
      <c r="I95" s="12" t="n">
        <v>10.35</v>
      </c>
      <c r="J95" s="12" t="n">
        <v>10.5</v>
      </c>
      <c r="K95" s="12" t="n">
        <v>12</v>
      </c>
      <c r="L95" s="12"/>
      <c r="M95" s="12" t="n">
        <v>12</v>
      </c>
      <c r="N95" s="12" t="n">
        <v>8.8</v>
      </c>
      <c r="O95" s="12" t="n">
        <v>2</v>
      </c>
      <c r="P95" s="5" t="n">
        <f aca="false">N95-K95</f>
        <v>-3.2</v>
      </c>
      <c r="Q95" s="14"/>
      <c r="R95" s="14"/>
      <c r="S95" s="14"/>
      <c r="T95" s="14"/>
      <c r="U95" s="15"/>
      <c r="V95" s="14"/>
      <c r="W95" s="15"/>
      <c r="X95" s="15"/>
    </row>
    <row r="96" customFormat="false" ht="15" hidden="false" customHeight="true" outlineLevel="0" collapsed="false">
      <c r="A96" s="2"/>
      <c r="B96" s="5" t="n">
        <v>93</v>
      </c>
      <c r="C96" s="6"/>
      <c r="D96" s="32" t="n">
        <v>124803</v>
      </c>
      <c r="E96" s="11" t="s">
        <v>320</v>
      </c>
      <c r="F96" s="32" t="s">
        <v>321</v>
      </c>
      <c r="G96" s="33" t="s">
        <v>322</v>
      </c>
      <c r="H96" s="5"/>
      <c r="I96" s="5"/>
      <c r="J96" s="12" t="n">
        <v>2.09</v>
      </c>
      <c r="K96" s="5" t="n">
        <v>3.5</v>
      </c>
      <c r="L96" s="5"/>
      <c r="M96" s="5"/>
      <c r="N96" s="5" t="n">
        <v>2.5</v>
      </c>
      <c r="O96" s="5"/>
      <c r="P96" s="5" t="n">
        <v>-1</v>
      </c>
      <c r="Q96" s="14"/>
      <c r="R96" s="14"/>
      <c r="S96" s="14"/>
      <c r="T96" s="14"/>
      <c r="U96" s="15"/>
      <c r="V96" s="14"/>
      <c r="W96" s="15"/>
      <c r="X96" s="15"/>
    </row>
    <row r="97" customFormat="false" ht="15" hidden="false" customHeight="true" outlineLevel="0" collapsed="false">
      <c r="A97" s="2" t="n">
        <v>97</v>
      </c>
      <c r="B97" s="5" t="n">
        <v>94</v>
      </c>
      <c r="C97" s="6"/>
      <c r="D97" s="12" t="n">
        <v>125563</v>
      </c>
      <c r="E97" s="13" t="s">
        <v>323</v>
      </c>
      <c r="F97" s="12" t="s">
        <v>324</v>
      </c>
      <c r="G97" s="13" t="s">
        <v>325</v>
      </c>
      <c r="H97" s="12" t="s">
        <v>99</v>
      </c>
      <c r="I97" s="12" t="n">
        <v>18.36</v>
      </c>
      <c r="J97" s="12" t="n">
        <v>18.36</v>
      </c>
      <c r="K97" s="12" t="n">
        <v>19.8</v>
      </c>
      <c r="L97" s="12"/>
      <c r="M97" s="12" t="n">
        <v>23.5</v>
      </c>
      <c r="N97" s="12" t="n">
        <v>15.5</v>
      </c>
      <c r="O97" s="12" t="n">
        <v>2</v>
      </c>
      <c r="P97" s="5" t="n">
        <f aca="false">N97-K97</f>
        <v>-4.3</v>
      </c>
      <c r="Q97" s="14"/>
      <c r="R97" s="14"/>
      <c r="S97" s="14"/>
      <c r="T97" s="14"/>
      <c r="U97" s="15"/>
      <c r="V97" s="14"/>
      <c r="W97" s="15"/>
      <c r="X97" s="15"/>
    </row>
    <row r="98" s="1" customFormat="true" ht="15" hidden="false" customHeight="true" outlineLevel="0" collapsed="false">
      <c r="A98" s="2" t="n">
        <v>98</v>
      </c>
      <c r="B98" s="5" t="n">
        <v>95</v>
      </c>
      <c r="C98" s="6"/>
      <c r="D98" s="12" t="n">
        <v>134167</v>
      </c>
      <c r="E98" s="13" t="s">
        <v>326</v>
      </c>
      <c r="F98" s="12" t="s">
        <v>91</v>
      </c>
      <c r="G98" s="13" t="s">
        <v>327</v>
      </c>
      <c r="H98" s="12" t="s">
        <v>25</v>
      </c>
      <c r="I98" s="12" t="n">
        <v>37.34</v>
      </c>
      <c r="J98" s="12" t="n">
        <v>37.34</v>
      </c>
      <c r="K98" s="12" t="n">
        <v>45</v>
      </c>
      <c r="L98" s="12"/>
      <c r="M98" s="12" t="n">
        <v>45</v>
      </c>
      <c r="N98" s="12" t="n">
        <v>38.8</v>
      </c>
      <c r="O98" s="13" t="s">
        <v>87</v>
      </c>
      <c r="P98" s="5" t="n">
        <f aca="false">N98-K98</f>
        <v>-6.2</v>
      </c>
      <c r="Q98" s="14"/>
      <c r="R98" s="14"/>
      <c r="S98" s="14"/>
      <c r="T98" s="14"/>
      <c r="U98" s="15"/>
      <c r="V98" s="14"/>
      <c r="W98" s="15"/>
      <c r="X98" s="15"/>
    </row>
    <row r="99" customFormat="false" ht="15" hidden="false" customHeight="true" outlineLevel="0" collapsed="false">
      <c r="A99" s="2" t="n">
        <v>99</v>
      </c>
      <c r="B99" s="5" t="n">
        <v>96</v>
      </c>
      <c r="C99" s="6"/>
      <c r="D99" s="12" t="n">
        <v>135140</v>
      </c>
      <c r="E99" s="34" t="s">
        <v>328</v>
      </c>
      <c r="F99" s="13" t="s">
        <v>329</v>
      </c>
      <c r="G99" s="34" t="s">
        <v>330</v>
      </c>
      <c r="H99" s="12" t="s">
        <v>25</v>
      </c>
      <c r="I99" s="12" t="n">
        <v>115</v>
      </c>
      <c r="J99" s="12" t="n">
        <v>115</v>
      </c>
      <c r="K99" s="12" t="n">
        <v>258</v>
      </c>
      <c r="L99" s="12"/>
      <c r="M99" s="12" t="n">
        <v>258</v>
      </c>
      <c r="N99" s="12" t="n">
        <v>168</v>
      </c>
      <c r="O99" s="13" t="s">
        <v>87</v>
      </c>
      <c r="P99" s="5" t="n">
        <f aca="false">N99-K99</f>
        <v>-90</v>
      </c>
      <c r="Q99" s="14"/>
      <c r="R99" s="14"/>
      <c r="S99" s="14"/>
      <c r="T99" s="14"/>
      <c r="U99" s="15"/>
      <c r="V99" s="14"/>
      <c r="W99" s="15"/>
      <c r="X99" s="15"/>
    </row>
  </sheetData>
  <mergeCells count="29">
    <mergeCell ref="B2:B3"/>
    <mergeCell ref="C2:C3"/>
    <mergeCell ref="D2:D3"/>
    <mergeCell ref="E2:E3"/>
    <mergeCell ref="F2:F3"/>
    <mergeCell ref="G2:G3"/>
    <mergeCell ref="Q2:R2"/>
    <mergeCell ref="S2:T2"/>
    <mergeCell ref="U2:V2"/>
    <mergeCell ref="W2:X2"/>
    <mergeCell ref="C4:C8"/>
    <mergeCell ref="C9:C13"/>
    <mergeCell ref="C14:C18"/>
    <mergeCell ref="C19:C23"/>
    <mergeCell ref="C24:C28"/>
    <mergeCell ref="C29:C33"/>
    <mergeCell ref="C34:C38"/>
    <mergeCell ref="C39:C43"/>
    <mergeCell ref="C44:C48"/>
    <mergeCell ref="C49:C53"/>
    <mergeCell ref="C54:C58"/>
    <mergeCell ref="C59:C63"/>
    <mergeCell ref="C64:C68"/>
    <mergeCell ref="C69:C73"/>
    <mergeCell ref="C74:C78"/>
    <mergeCell ref="C79:C83"/>
    <mergeCell ref="C84:C88"/>
    <mergeCell ref="C89:C93"/>
    <mergeCell ref="C94:C99"/>
  </mergeCells>
  <printOptions headings="false" gridLines="false" gridLinesSet="true" horizontalCentered="false" verticalCentered="false"/>
  <pageMargins left="0.0388888888888889" right="0.196527777777778" top="0.354166666666667" bottom="0.432638888888889" header="0.118055555555556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2015年特价品种明细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dc:language>en-US</dc:language>
  <cp:lastModifiedBy/>
  <dcterms:modified xsi:type="dcterms:W3CDTF">2015-10-01T12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