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片区奖励" sheetId="1" state="visible" r:id="rId2"/>
    <sheet name="片区罚款" sheetId="2" state="visible" r:id="rId3"/>
    <sheet name="藏药追加提成10%" sheetId="3" state="visible" r:id="rId4"/>
    <sheet name="各门店考核表" sheetId="4" state="visible" r:id="rId5"/>
  </sheets>
  <definedNames>
    <definedName function="false" hidden="false" localSheetId="3" name="_xlnm.Print_Titles" vbProcedure="false">各门店考核表!$1:$2</definedName>
    <definedName function="false" hidden="false" localSheetId="2" name="_xlnm.Print_Titles" vbProcedure="false">'藏药追加提成10%'!$2:$2</definedName>
    <definedName function="false" hidden="true" localSheetId="2" name="_xlnm._FilterDatabase" vbProcedure="false">'藏药追加提成10%'!$A$2:$G$103</definedName>
    <definedName function="false" hidden="false" localSheetId="3" name="Excel_BuiltIn__FilterDatabase" vbProcedure="false">各门店考核表!$A$2:$IT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73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四季度重点单品片区奖励明细表</t>
    </r>
  </si>
  <si>
    <t xml:space="preserve">天胶</t>
  </si>
  <si>
    <t xml:space="preserve">补肾</t>
  </si>
  <si>
    <t xml:space="preserve">藏药</t>
  </si>
  <si>
    <t xml:space="preserve">阿奇霉素</t>
  </si>
  <si>
    <t xml:space="preserve">熊胆</t>
  </si>
  <si>
    <t xml:space="preserve">沉香化气片</t>
  </si>
  <si>
    <t xml:space="preserve">太极钙</t>
  </si>
  <si>
    <t xml:space="preserve">片区名称</t>
  </si>
  <si>
    <t xml:space="preserve">姓名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任务</t>
    </r>
  </si>
  <si>
    <r>
      <rPr>
        <sz val="10"/>
        <rFont val="宋体"/>
        <family val="0"/>
        <charset val="134"/>
      </rPr>
      <t xml:space="preserve">10.1-12.31</t>
    </r>
    <r>
      <rPr>
        <sz val="10"/>
        <rFont val="Noto Sans"/>
        <family val="2"/>
      </rPr>
      <t xml:space="preserve">累积销售</t>
    </r>
  </si>
  <si>
    <t xml:space="preserve">累计完成进度</t>
  </si>
  <si>
    <t xml:space="preserve">奖励金额</t>
  </si>
  <si>
    <r>
      <rPr>
        <sz val="10"/>
        <rFont val="Noto Sans"/>
        <family val="2"/>
      </rPr>
      <t xml:space="preserve">补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任务</t>
    </r>
  </si>
  <si>
    <r>
      <rPr>
        <sz val="10"/>
        <rFont val="Noto Sans"/>
        <family val="2"/>
      </rPr>
      <t xml:space="preserve">藏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任务</t>
    </r>
  </si>
  <si>
    <r>
      <rPr>
        <sz val="10"/>
        <rFont val="Noto Sans"/>
        <family val="2"/>
      </rPr>
      <t xml:space="preserve">阿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任务金额</t>
    </r>
  </si>
  <si>
    <r>
      <rPr>
        <sz val="10"/>
        <rFont val="Noto Sans"/>
        <family val="2"/>
      </rPr>
      <t xml:space="preserve">熊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任务金额</t>
    </r>
  </si>
  <si>
    <r>
      <rPr>
        <sz val="10"/>
        <rFont val="Noto Sans"/>
        <family val="2"/>
      </rPr>
      <t xml:space="preserve">沉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任务金额</t>
    </r>
  </si>
  <si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任务金额</t>
    </r>
  </si>
  <si>
    <t xml:space="preserve">奖励金额合计</t>
  </si>
  <si>
    <t xml:space="preserve">崇州片</t>
  </si>
  <si>
    <t xml:space="preserve">刘成俊</t>
  </si>
  <si>
    <t xml:space="preserve">大邑片区</t>
  </si>
  <si>
    <t xml:space="preserve">方玉</t>
  </si>
  <si>
    <t xml:space="preserve">东北片区</t>
  </si>
  <si>
    <t xml:space="preserve">黄兴中</t>
  </si>
  <si>
    <t xml:space="preserve">东南片区</t>
  </si>
  <si>
    <t xml:space="preserve">谭庆娟</t>
  </si>
  <si>
    <t xml:space="preserve">都江堰片区</t>
  </si>
  <si>
    <t xml:space="preserve">宋莉</t>
  </si>
  <si>
    <t xml:space="preserve">高新片区</t>
  </si>
  <si>
    <t xml:space="preserve">蒋雪琴</t>
  </si>
  <si>
    <t xml:space="preserve">光华二区</t>
  </si>
  <si>
    <t xml:space="preserve">王胜军</t>
  </si>
  <si>
    <t xml:space="preserve">光华一区</t>
  </si>
  <si>
    <t xml:space="preserve">张蓉</t>
  </si>
  <si>
    <t xml:space="preserve">邛崃片区</t>
  </si>
  <si>
    <t xml:space="preserve">任荟茹</t>
  </si>
  <si>
    <t xml:space="preserve">温江片区</t>
  </si>
  <si>
    <t xml:space="preserve">骆大辉</t>
  </si>
  <si>
    <t xml:space="preserve">西北片区</t>
  </si>
  <si>
    <t xml:space="preserve">刘琴英</t>
  </si>
  <si>
    <t xml:space="preserve">新都片区</t>
  </si>
  <si>
    <t xml:space="preserve">张博</t>
  </si>
  <si>
    <t xml:space="preserve">新津片区</t>
  </si>
  <si>
    <t xml:space="preserve">郑红艳</t>
  </si>
  <si>
    <t xml:space="preserve">合计</t>
  </si>
  <si>
    <t xml:space="preserve">董事长：</t>
  </si>
  <si>
    <t xml:space="preserve">分管领导：</t>
  </si>
  <si>
    <t xml:space="preserve">部门负责人：</t>
  </si>
  <si>
    <t xml:space="preserve">制表人：陈柳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10.1-12.31</t>
    </r>
    <r>
      <rPr>
        <b val="true"/>
        <sz val="10"/>
        <rFont val="Noto Sans"/>
        <family val="2"/>
      </rPr>
      <t xml:space="preserve">累积销售</t>
    </r>
  </si>
  <si>
    <t xml:space="preserve">罚款金额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沉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罚款金额合计</t>
  </si>
  <si>
    <t xml:space="preserve">藏药四季度考核明细表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补发提成</t>
  </si>
  <si>
    <t xml:space="preserve">崇州中心店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分管领导</t>
  </si>
  <si>
    <t xml:space="preserve">各单品合计</t>
  </si>
  <si>
    <r>
      <rPr>
        <b val="true"/>
        <sz val="10"/>
        <rFont val="Noto Sans"/>
        <family val="2"/>
      </rPr>
      <t xml:space="preserve">综合完成率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以下</t>
    </r>
  </si>
  <si>
    <t xml:space="preserve">序号</t>
  </si>
  <si>
    <t xml:space="preserve">处罚金额</t>
  </si>
  <si>
    <t xml:space="preserve">减半后实际处罚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General"/>
    <numFmt numFmtId="168" formatCode="0.00_);[RED]\(0.00\)"/>
    <numFmt numFmtId="169" formatCode="0.0_ "/>
    <numFmt numFmtId="170" formatCode="0.0_);[RED]\(0.0\)"/>
    <numFmt numFmtId="171" formatCode="0_ "/>
    <numFmt numFmtId="172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4" xfId="21"/>
    <cellStyle name="常规 4" xfId="22"/>
    <cellStyle name="常规 5" xfId="23"/>
    <cellStyle name="常规 6" xfId="24"/>
    <cellStyle name="常规 7 2" xfId="25"/>
    <cellStyle name="百分比 5" xfId="26"/>
    <cellStyle name="百分比 6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12"/>
    <col collapsed="false" customWidth="true" hidden="false" outlineLevel="0" max="3" min="3" style="2" width="7.37"/>
    <col collapsed="false" customWidth="true" hidden="false" outlineLevel="0" max="4" min="4" style="2" width="9.62"/>
    <col collapsed="false" customWidth="true" hidden="false" outlineLevel="0" max="5" min="5" style="2" width="7.37"/>
    <col collapsed="false" customWidth="true" hidden="false" outlineLevel="0" max="6" min="6" style="2" width="4.62"/>
    <col collapsed="false" customWidth="true" hidden="false" outlineLevel="0" max="7" min="7" style="2" width="8.24"/>
    <col collapsed="false" customWidth="true" hidden="false" outlineLevel="0" max="8" min="8" style="2" width="9.75"/>
    <col collapsed="false" customWidth="true" hidden="false" outlineLevel="0" max="9" min="9" style="2" width="6.99"/>
    <col collapsed="false" customWidth="true" hidden="false" outlineLevel="0" max="10" min="10" style="2" width="4.99"/>
    <col collapsed="false" customWidth="true" hidden="false" outlineLevel="0" max="11" min="11" style="2" width="6.87"/>
    <col collapsed="false" customWidth="true" hidden="false" outlineLevel="0" max="12" min="12" style="2" width="9.5"/>
    <col collapsed="false" customWidth="true" hidden="false" outlineLevel="0" max="13" min="13" style="2" width="7.62"/>
    <col collapsed="false" customWidth="true" hidden="false" outlineLevel="0" max="14" min="14" style="2" width="5.11"/>
    <col collapsed="false" customWidth="true" hidden="true" outlineLevel="0" max="15" min="15" style="2" width="8.74"/>
    <col collapsed="false" customWidth="true" hidden="true" outlineLevel="0" max="16" min="16" style="2" width="10.37"/>
    <col collapsed="false" customWidth="false" hidden="true" outlineLevel="0" max="17" min="17" style="2" width="8.99"/>
    <col collapsed="false" customWidth="true" hidden="true" outlineLevel="0" max="18" min="18" style="2" width="12.62"/>
    <col collapsed="false" customWidth="true" hidden="true" outlineLevel="0" max="19" min="19" style="2" width="11.5"/>
    <col collapsed="false" customWidth="false" hidden="true" outlineLevel="0" max="21" min="20" style="2" width="8.99"/>
    <col collapsed="false" customWidth="true" hidden="true" outlineLevel="0" max="22" min="22" style="2" width="11.5"/>
    <col collapsed="false" customWidth="false" hidden="true" outlineLevel="0" max="23" min="23" style="2" width="8.99"/>
    <col collapsed="false" customWidth="true" hidden="false" outlineLevel="0" max="24" min="24" style="2" width="7.5"/>
    <col collapsed="false" customWidth="true" hidden="false" outlineLevel="0" max="25" min="25" style="2" width="7.99"/>
    <col collapsed="false" customWidth="true" hidden="false" outlineLevel="0" max="26" min="26" style="2" width="7.74"/>
    <col collapsed="false" customWidth="true" hidden="false" outlineLevel="0" max="27" min="27" style="2" width="4.5"/>
    <col collapsed="false" customWidth="true" hidden="false" outlineLevel="0" max="28" min="28" style="2" width="5.99"/>
    <col collapsed="false" customWidth="false" hidden="false" outlineLevel="0" max="257" min="2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" hidden="false" customHeight="true" outlineLevel="0" collapsed="false">
      <c r="A2" s="4"/>
      <c r="B2" s="4"/>
      <c r="C2" s="5" t="s">
        <v>1</v>
      </c>
      <c r="D2" s="5"/>
      <c r="E2" s="5"/>
      <c r="F2" s="5"/>
      <c r="G2" s="5" t="s">
        <v>2</v>
      </c>
      <c r="H2" s="5"/>
      <c r="I2" s="5"/>
      <c r="J2" s="5"/>
      <c r="K2" s="5" t="s">
        <v>3</v>
      </c>
      <c r="L2" s="5"/>
      <c r="M2" s="5"/>
      <c r="N2" s="5"/>
      <c r="O2" s="5" t="s">
        <v>4</v>
      </c>
      <c r="P2" s="5"/>
      <c r="Q2" s="5"/>
      <c r="R2" s="5" t="s">
        <v>5</v>
      </c>
      <c r="S2" s="5"/>
      <c r="T2" s="5"/>
      <c r="U2" s="5" t="s">
        <v>6</v>
      </c>
      <c r="V2" s="5"/>
      <c r="W2" s="5"/>
      <c r="X2" s="6" t="s">
        <v>7</v>
      </c>
      <c r="Y2" s="6"/>
      <c r="Z2" s="6"/>
      <c r="AA2" s="6"/>
      <c r="AB2" s="7"/>
    </row>
    <row r="3" s="14" customFormat="true" ht="39" hidden="false" customHeight="true" outlineLevel="0" collapsed="false">
      <c r="A3" s="9" t="s">
        <v>8</v>
      </c>
      <c r="B3" s="9" t="s">
        <v>9</v>
      </c>
      <c r="C3" s="10" t="s">
        <v>10</v>
      </c>
      <c r="D3" s="11" t="s">
        <v>11</v>
      </c>
      <c r="E3" s="10" t="s">
        <v>12</v>
      </c>
      <c r="F3" s="10" t="s">
        <v>13</v>
      </c>
      <c r="G3" s="10" t="s">
        <v>14</v>
      </c>
      <c r="H3" s="11" t="s">
        <v>11</v>
      </c>
      <c r="I3" s="10" t="s">
        <v>12</v>
      </c>
      <c r="J3" s="10" t="s">
        <v>13</v>
      </c>
      <c r="K3" s="10" t="s">
        <v>15</v>
      </c>
      <c r="L3" s="11" t="s">
        <v>11</v>
      </c>
      <c r="M3" s="10" t="s">
        <v>12</v>
      </c>
      <c r="N3" s="10" t="s">
        <v>13</v>
      </c>
      <c r="O3" s="10" t="s">
        <v>16</v>
      </c>
      <c r="P3" s="11" t="s">
        <v>11</v>
      </c>
      <c r="Q3" s="10" t="s">
        <v>12</v>
      </c>
      <c r="R3" s="10" t="s">
        <v>17</v>
      </c>
      <c r="S3" s="11" t="s">
        <v>11</v>
      </c>
      <c r="T3" s="10" t="s">
        <v>12</v>
      </c>
      <c r="U3" s="10" t="s">
        <v>18</v>
      </c>
      <c r="V3" s="11" t="s">
        <v>11</v>
      </c>
      <c r="W3" s="10" t="s">
        <v>12</v>
      </c>
      <c r="X3" s="10" t="s">
        <v>19</v>
      </c>
      <c r="Y3" s="11" t="s">
        <v>11</v>
      </c>
      <c r="Z3" s="10" t="s">
        <v>12</v>
      </c>
      <c r="AA3" s="12" t="s">
        <v>13</v>
      </c>
      <c r="AB3" s="10" t="s">
        <v>20</v>
      </c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customFormat="false" ht="14.25" hidden="false" customHeight="false" outlineLevel="0" collapsed="false">
      <c r="A4" s="15" t="s">
        <v>21</v>
      </c>
      <c r="B4" s="15" t="s">
        <v>22</v>
      </c>
      <c r="C4" s="16" t="n">
        <v>123752</v>
      </c>
      <c r="D4" s="17" t="n">
        <v>140631.8</v>
      </c>
      <c r="E4" s="18" t="n">
        <v>1.13640021979443</v>
      </c>
      <c r="F4" s="19"/>
      <c r="G4" s="16" t="n">
        <v>33796.2</v>
      </c>
      <c r="H4" s="17" t="n">
        <v>56077.05</v>
      </c>
      <c r="I4" s="18" t="n">
        <v>1.65927086477178</v>
      </c>
      <c r="J4" s="19" t="n">
        <v>300</v>
      </c>
      <c r="K4" s="16" t="n">
        <v>51570</v>
      </c>
      <c r="L4" s="17" t="n">
        <v>69491.77</v>
      </c>
      <c r="M4" s="18" t="n">
        <v>1.34752317238705</v>
      </c>
      <c r="N4" s="19" t="n">
        <v>200</v>
      </c>
      <c r="O4" s="16" t="n">
        <v>23805.657</v>
      </c>
      <c r="P4" s="17" t="n">
        <v>39992.62</v>
      </c>
      <c r="Q4" s="18" t="n">
        <v>1.67996287605085</v>
      </c>
      <c r="R4" s="16" t="n">
        <v>18532.817873148</v>
      </c>
      <c r="S4" s="17" t="n">
        <v>10288.55</v>
      </c>
      <c r="T4" s="18" t="n">
        <v>0.555153030177185</v>
      </c>
      <c r="U4" s="16" t="n">
        <v>5060</v>
      </c>
      <c r="V4" s="17" t="n">
        <v>7297.89</v>
      </c>
      <c r="W4" s="18" t="n">
        <v>1.44227075098814</v>
      </c>
      <c r="X4" s="16" t="n">
        <v>26656</v>
      </c>
      <c r="Y4" s="17" t="n">
        <v>40815.55</v>
      </c>
      <c r="Z4" s="18" t="n">
        <v>1.5311956032413</v>
      </c>
      <c r="AA4" s="19" t="n">
        <v>300</v>
      </c>
      <c r="AB4" s="20" t="n">
        <f aca="false">AA4+N4+J4+F4</f>
        <v>800</v>
      </c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14.25" hidden="false" customHeight="false" outlineLevel="0" collapsed="false">
      <c r="A5" s="21" t="s">
        <v>23</v>
      </c>
      <c r="B5" s="21" t="s">
        <v>24</v>
      </c>
      <c r="C5" s="22" t="n">
        <v>115269</v>
      </c>
      <c r="D5" s="22" t="n">
        <v>64800.44</v>
      </c>
      <c r="E5" s="23" t="n">
        <v>0.562167104772315</v>
      </c>
      <c r="F5" s="23"/>
      <c r="G5" s="22" t="n">
        <v>32726.7</v>
      </c>
      <c r="H5" s="22" t="n">
        <v>33928.49</v>
      </c>
      <c r="I5" s="23" t="n">
        <v>1.03672200374618</v>
      </c>
      <c r="J5" s="24" t="n">
        <v>100</v>
      </c>
      <c r="K5" s="22" t="n">
        <v>52560</v>
      </c>
      <c r="L5" s="22" t="n">
        <v>48313.99</v>
      </c>
      <c r="M5" s="23" t="n">
        <v>0.919215943683409</v>
      </c>
      <c r="N5" s="23"/>
      <c r="O5" s="22" t="n">
        <v>26791.975</v>
      </c>
      <c r="P5" s="22" t="n">
        <v>26746.12</v>
      </c>
      <c r="Q5" s="23" t="n">
        <v>0.998288480039266</v>
      </c>
      <c r="R5" s="22" t="n">
        <v>14655.5662407</v>
      </c>
      <c r="S5" s="22" t="n">
        <v>15728.01</v>
      </c>
      <c r="T5" s="23" t="n">
        <v>1.07317654887477</v>
      </c>
      <c r="U5" s="22" t="n">
        <v>5896</v>
      </c>
      <c r="V5" s="22" t="n">
        <v>13932.57</v>
      </c>
      <c r="W5" s="23" t="n">
        <v>2.36305461329715</v>
      </c>
      <c r="X5" s="22" t="n">
        <v>31360</v>
      </c>
      <c r="Y5" s="22" t="n">
        <v>26185.63</v>
      </c>
      <c r="Z5" s="23" t="n">
        <v>0.835000956632653</v>
      </c>
      <c r="AA5" s="23"/>
      <c r="AB5" s="25" t="n">
        <f aca="false">AA5+N5+J5+F5</f>
        <v>100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customFormat="false" ht="14.25" hidden="false" customHeight="false" outlineLevel="0" collapsed="false">
      <c r="A6" s="21" t="s">
        <v>25</v>
      </c>
      <c r="B6" s="21" t="s">
        <v>26</v>
      </c>
      <c r="C6" s="22" t="n">
        <v>207584</v>
      </c>
      <c r="D6" s="22" t="n">
        <v>160720.04</v>
      </c>
      <c r="E6" s="23" t="n">
        <v>0.774240981963928</v>
      </c>
      <c r="F6" s="23"/>
      <c r="G6" s="22" t="n">
        <v>59464.2</v>
      </c>
      <c r="H6" s="22" t="n">
        <v>37736.51</v>
      </c>
      <c r="I6" s="23" t="n">
        <v>0.63460889072753</v>
      </c>
      <c r="J6" s="23"/>
      <c r="K6" s="22" t="n">
        <v>95400</v>
      </c>
      <c r="L6" s="22" t="n">
        <v>47003.12</v>
      </c>
      <c r="M6" s="23" t="n">
        <v>0.492695178197065</v>
      </c>
      <c r="N6" s="23"/>
      <c r="O6" s="22" t="n">
        <v>53235.48862369</v>
      </c>
      <c r="P6" s="22" t="n">
        <v>69045.73</v>
      </c>
      <c r="Q6" s="23" t="n">
        <v>1.29698687445266</v>
      </c>
      <c r="R6" s="22" t="n">
        <v>32024.1439311</v>
      </c>
      <c r="S6" s="22" t="n">
        <v>26424.82</v>
      </c>
      <c r="T6" s="23" t="n">
        <v>0.825153048801337</v>
      </c>
      <c r="U6" s="22" t="n">
        <v>9526</v>
      </c>
      <c r="V6" s="22" t="n">
        <v>17607.04</v>
      </c>
      <c r="W6" s="23" t="n">
        <v>1.84831408775982</v>
      </c>
      <c r="X6" s="22" t="n">
        <v>50470</v>
      </c>
      <c r="Y6" s="22" t="n">
        <v>24095.88</v>
      </c>
      <c r="Z6" s="23" t="n">
        <v>0.477429760253616</v>
      </c>
      <c r="AA6" s="23"/>
      <c r="AB6" s="25" t="n">
        <f aca="false">AA6+N6+J6+F6</f>
        <v>0</v>
      </c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4.25" hidden="false" customHeight="false" outlineLevel="0" collapsed="false">
      <c r="A7" s="21" t="s">
        <v>27</v>
      </c>
      <c r="B7" s="21" t="s">
        <v>28</v>
      </c>
      <c r="C7" s="22" t="n">
        <v>130239</v>
      </c>
      <c r="D7" s="22" t="n">
        <v>212118.68</v>
      </c>
      <c r="E7" s="23" t="n">
        <v>1.62868787383196</v>
      </c>
      <c r="F7" s="24" t="n">
        <v>300</v>
      </c>
      <c r="G7" s="22" t="n">
        <v>35935.2</v>
      </c>
      <c r="H7" s="22" t="n">
        <v>30733.31</v>
      </c>
      <c r="I7" s="23" t="n">
        <v>0.85524249204123</v>
      </c>
      <c r="J7" s="23"/>
      <c r="K7" s="22" t="n">
        <v>62460</v>
      </c>
      <c r="L7" s="22" t="n">
        <v>34445.28</v>
      </c>
      <c r="M7" s="23" t="n">
        <v>0.551477425552354</v>
      </c>
      <c r="N7" s="23"/>
      <c r="O7" s="22" t="n">
        <v>32952.4601681</v>
      </c>
      <c r="P7" s="22" t="n">
        <v>42680.84</v>
      </c>
      <c r="Q7" s="23" t="n">
        <v>1.29522468981899</v>
      </c>
      <c r="R7" s="22" t="n">
        <v>22843.347437724</v>
      </c>
      <c r="S7" s="22" t="n">
        <v>19829.88</v>
      </c>
      <c r="T7" s="23" t="n">
        <v>0.868081180048617</v>
      </c>
      <c r="U7" s="22" t="n">
        <v>6666</v>
      </c>
      <c r="V7" s="22" t="n">
        <v>11599.72</v>
      </c>
      <c r="W7" s="23" t="n">
        <v>1.74013201320132</v>
      </c>
      <c r="X7" s="22" t="n">
        <v>35476</v>
      </c>
      <c r="Y7" s="22" t="n">
        <v>21028.57</v>
      </c>
      <c r="Z7" s="23" t="n">
        <v>0.592754820160108</v>
      </c>
      <c r="AA7" s="23"/>
      <c r="AB7" s="25" t="n">
        <f aca="false">AA7+N7+J7+F7</f>
        <v>300</v>
      </c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14.25" hidden="false" customHeight="false" outlineLevel="0" collapsed="false">
      <c r="A8" s="21" t="s">
        <v>29</v>
      </c>
      <c r="B8" s="21" t="s">
        <v>30</v>
      </c>
      <c r="C8" s="22" t="n">
        <v>104790</v>
      </c>
      <c r="D8" s="22" t="n">
        <v>81156.09</v>
      </c>
      <c r="E8" s="23" t="n">
        <v>0.774464070999141</v>
      </c>
      <c r="F8" s="23"/>
      <c r="G8" s="22" t="n">
        <v>32298.9</v>
      </c>
      <c r="H8" s="22" t="n">
        <v>36956.16</v>
      </c>
      <c r="I8" s="23" t="n">
        <v>1.14419252668048</v>
      </c>
      <c r="J8" s="24" t="n">
        <v>200</v>
      </c>
      <c r="K8" s="22" t="n">
        <v>49680</v>
      </c>
      <c r="L8" s="22" t="n">
        <v>18380.2</v>
      </c>
      <c r="M8" s="23" t="n">
        <v>0.369971819645733</v>
      </c>
      <c r="N8" s="23"/>
      <c r="O8" s="22" t="n">
        <v>26269.48463706</v>
      </c>
      <c r="P8" s="22" t="n">
        <v>24833.77</v>
      </c>
      <c r="Q8" s="23" t="n">
        <v>0.94534667668986</v>
      </c>
      <c r="R8" s="22" t="n">
        <v>14525.098421951</v>
      </c>
      <c r="S8" s="22" t="n">
        <v>12369.74</v>
      </c>
      <c r="T8" s="23" t="n">
        <v>0.851611441152528</v>
      </c>
      <c r="U8" s="22" t="n">
        <v>5060</v>
      </c>
      <c r="V8" s="22" t="n">
        <v>8543.99</v>
      </c>
      <c r="W8" s="23" t="n">
        <v>1.68853557312253</v>
      </c>
      <c r="X8" s="22" t="n">
        <v>26852</v>
      </c>
      <c r="Y8" s="22" t="n">
        <v>14150.71</v>
      </c>
      <c r="Z8" s="23" t="n">
        <v>0.526989051094891</v>
      </c>
      <c r="AA8" s="23"/>
      <c r="AB8" s="25" t="n">
        <f aca="false">AA8+N8+J8+F8</f>
        <v>200</v>
      </c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14.25" hidden="false" customHeight="false" outlineLevel="0" collapsed="false">
      <c r="A9" s="21" t="s">
        <v>31</v>
      </c>
      <c r="B9" s="21" t="s">
        <v>32</v>
      </c>
      <c r="C9" s="22" t="n">
        <v>170658</v>
      </c>
      <c r="D9" s="22" t="n">
        <v>195893.76</v>
      </c>
      <c r="E9" s="23" t="n">
        <v>1.14787329044053</v>
      </c>
      <c r="F9" s="24"/>
      <c r="G9" s="22" t="n">
        <v>44491.2</v>
      </c>
      <c r="H9" s="22" t="n">
        <v>32758.7</v>
      </c>
      <c r="I9" s="23" t="n">
        <v>0.736296166432912</v>
      </c>
      <c r="J9" s="23"/>
      <c r="K9" s="22" t="n">
        <v>80820</v>
      </c>
      <c r="L9" s="22" t="n">
        <v>43963.36</v>
      </c>
      <c r="M9" s="23" t="n">
        <v>0.543966344964118</v>
      </c>
      <c r="N9" s="23"/>
      <c r="O9" s="22" t="n">
        <v>47118.97246896</v>
      </c>
      <c r="P9" s="22" t="n">
        <v>44167.82</v>
      </c>
      <c r="Q9" s="23" t="n">
        <v>0.937368063980935</v>
      </c>
      <c r="R9" s="22" t="n">
        <v>25997.52057483</v>
      </c>
      <c r="S9" s="22" t="n">
        <v>22369.8</v>
      </c>
      <c r="T9" s="23" t="n">
        <v>0.860458978601896</v>
      </c>
      <c r="U9" s="22" t="n">
        <v>8844</v>
      </c>
      <c r="V9" s="22" t="n">
        <v>17588.91</v>
      </c>
      <c r="W9" s="23" t="n">
        <v>1.98879579375848</v>
      </c>
      <c r="X9" s="22" t="n">
        <v>46893</v>
      </c>
      <c r="Y9" s="22" t="n">
        <v>26637.04</v>
      </c>
      <c r="Z9" s="23" t="n">
        <v>0.568038726462372</v>
      </c>
      <c r="AA9" s="23"/>
      <c r="AB9" s="25" t="n">
        <f aca="false">AA9+N9+J9+F9</f>
        <v>0</v>
      </c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</row>
    <row r="10" customFormat="false" ht="14.25" hidden="false" customHeight="false" outlineLevel="0" collapsed="false">
      <c r="A10" s="21" t="s">
        <v>33</v>
      </c>
      <c r="B10" s="21" t="s">
        <v>34</v>
      </c>
      <c r="C10" s="22" t="n">
        <v>199600</v>
      </c>
      <c r="D10" s="22" t="n">
        <v>266480.1</v>
      </c>
      <c r="E10" s="23" t="n">
        <v>1.33507064128257</v>
      </c>
      <c r="F10" s="24" t="n">
        <v>100</v>
      </c>
      <c r="G10" s="22" t="n">
        <v>48341.4</v>
      </c>
      <c r="H10" s="22" t="n">
        <v>37802.93</v>
      </c>
      <c r="I10" s="23" t="n">
        <v>0.781999073258118</v>
      </c>
      <c r="J10" s="23"/>
      <c r="K10" s="22" t="n">
        <v>77760</v>
      </c>
      <c r="L10" s="22" t="n">
        <v>105237.54</v>
      </c>
      <c r="M10" s="23" t="n">
        <v>1.35336342592593</v>
      </c>
      <c r="N10" s="24" t="n">
        <v>300</v>
      </c>
      <c r="O10" s="22" t="n">
        <v>40797.92038014</v>
      </c>
      <c r="P10" s="22" t="n">
        <v>57289.52</v>
      </c>
      <c r="Q10" s="23" t="n">
        <v>1.40422647689386</v>
      </c>
      <c r="R10" s="22" t="n">
        <v>26505.5662407</v>
      </c>
      <c r="S10" s="22" t="n">
        <v>25483.75</v>
      </c>
      <c r="T10" s="23" t="n">
        <v>0.961448994093513</v>
      </c>
      <c r="U10" s="22" t="n">
        <v>8140</v>
      </c>
      <c r="V10" s="22" t="n">
        <v>10668.6</v>
      </c>
      <c r="W10" s="23" t="n">
        <v>1.31063882063882</v>
      </c>
      <c r="X10" s="22" t="n">
        <v>43169</v>
      </c>
      <c r="Y10" s="22" t="n">
        <v>38549.21</v>
      </c>
      <c r="Z10" s="23" t="n">
        <v>0.892983622506892</v>
      </c>
      <c r="AA10" s="23"/>
      <c r="AB10" s="25" t="n">
        <f aca="false">AA10+N10+J10+F10</f>
        <v>400</v>
      </c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</row>
    <row r="11" customFormat="false" ht="14.25" hidden="false" customHeight="false" outlineLevel="0" collapsed="false">
      <c r="A11" s="21" t="s">
        <v>35</v>
      </c>
      <c r="B11" s="21" t="s">
        <v>36</v>
      </c>
      <c r="C11" s="22" t="n">
        <v>200598</v>
      </c>
      <c r="D11" s="22" t="n">
        <v>116657.37</v>
      </c>
      <c r="E11" s="23" t="n">
        <v>0.581548021415966</v>
      </c>
      <c r="F11" s="23"/>
      <c r="G11" s="22" t="n">
        <v>61389.3</v>
      </c>
      <c r="H11" s="22" t="n">
        <v>33997.63</v>
      </c>
      <c r="I11" s="23" t="n">
        <v>0.553803838779722</v>
      </c>
      <c r="J11" s="23"/>
      <c r="K11" s="22" t="n">
        <v>91350</v>
      </c>
      <c r="L11" s="22" t="n">
        <v>70245.75</v>
      </c>
      <c r="M11" s="23" t="n">
        <v>0.768973727422003</v>
      </c>
      <c r="N11" s="23"/>
      <c r="O11" s="22" t="n">
        <v>45322.578</v>
      </c>
      <c r="P11" s="22" t="n">
        <v>53520.88</v>
      </c>
      <c r="Q11" s="23" t="n">
        <v>1.18088781269239</v>
      </c>
      <c r="R11" s="22" t="n">
        <v>24308.4108599</v>
      </c>
      <c r="S11" s="22" t="n">
        <v>17902.19</v>
      </c>
      <c r="T11" s="23" t="n">
        <v>0.736460729711134</v>
      </c>
      <c r="U11" s="22" t="n">
        <v>9856</v>
      </c>
      <c r="V11" s="22" t="n">
        <v>14251.86</v>
      </c>
      <c r="W11" s="23" t="n">
        <v>1.44600852272727</v>
      </c>
      <c r="X11" s="22" t="n">
        <v>52185</v>
      </c>
      <c r="Y11" s="22" t="n">
        <v>28696.8</v>
      </c>
      <c r="Z11" s="23" t="n">
        <v>0.549905145156654</v>
      </c>
      <c r="AA11" s="23"/>
      <c r="AB11" s="25" t="n">
        <f aca="false">AA11+N11+J11+F11</f>
        <v>0</v>
      </c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</row>
    <row r="12" customFormat="false" ht="14.25" hidden="false" customHeight="false" outlineLevel="0" collapsed="false">
      <c r="A12" s="21" t="s">
        <v>37</v>
      </c>
      <c r="B12" s="21" t="s">
        <v>38</v>
      </c>
      <c r="C12" s="22" t="n">
        <v>118263</v>
      </c>
      <c r="D12" s="22" t="n">
        <v>90617.67</v>
      </c>
      <c r="E12" s="23" t="n">
        <v>0.766238553055478</v>
      </c>
      <c r="F12" s="23"/>
      <c r="G12" s="22" t="n">
        <v>54972.3</v>
      </c>
      <c r="H12" s="22" t="n">
        <v>51087.8</v>
      </c>
      <c r="I12" s="23" t="n">
        <v>0.929337138886312</v>
      </c>
      <c r="J12" s="23"/>
      <c r="K12" s="22" t="n">
        <v>50400</v>
      </c>
      <c r="L12" s="22" t="n">
        <v>29937.54</v>
      </c>
      <c r="M12" s="23" t="n">
        <v>0.59399880952381</v>
      </c>
      <c r="N12" s="23"/>
      <c r="O12" s="22" t="n">
        <v>21037.03058835</v>
      </c>
      <c r="P12" s="22" t="n">
        <v>32598.5</v>
      </c>
      <c r="Q12" s="23" t="n">
        <v>1.54957705951393</v>
      </c>
      <c r="R12" s="22" t="n">
        <v>13323.9332678</v>
      </c>
      <c r="S12" s="22" t="n">
        <v>11751.42</v>
      </c>
      <c r="T12" s="23" t="n">
        <v>0.881978299035744</v>
      </c>
      <c r="U12" s="22" t="n">
        <v>5500</v>
      </c>
      <c r="V12" s="22" t="n">
        <v>8617.91</v>
      </c>
      <c r="W12" s="23" t="n">
        <v>1.56689272727273</v>
      </c>
      <c r="X12" s="22" t="n">
        <v>29204</v>
      </c>
      <c r="Y12" s="22" t="n">
        <v>21607.65</v>
      </c>
      <c r="Z12" s="23" t="n">
        <v>0.739886659361731</v>
      </c>
      <c r="AA12" s="23"/>
      <c r="AB12" s="25" t="n">
        <f aca="false">AA12+N12+J12+F12</f>
        <v>0</v>
      </c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</row>
    <row r="13" customFormat="false" ht="14.25" hidden="false" customHeight="false" outlineLevel="0" collapsed="false">
      <c r="A13" s="21" t="s">
        <v>39</v>
      </c>
      <c r="B13" s="21" t="s">
        <v>40</v>
      </c>
      <c r="C13" s="22" t="n">
        <v>59381</v>
      </c>
      <c r="D13" s="22" t="n">
        <v>40251.15</v>
      </c>
      <c r="E13" s="23" t="n">
        <v>0.677845607180748</v>
      </c>
      <c r="F13" s="23"/>
      <c r="G13" s="22" t="n">
        <v>18181.5</v>
      </c>
      <c r="H13" s="22" t="n">
        <v>14256.78</v>
      </c>
      <c r="I13" s="23" t="n">
        <v>0.784136622390892</v>
      </c>
      <c r="J13" s="23"/>
      <c r="K13" s="22" t="n">
        <v>29160</v>
      </c>
      <c r="L13" s="22" t="n">
        <v>19372.05</v>
      </c>
      <c r="M13" s="23" t="n">
        <v>0.664336419753086</v>
      </c>
      <c r="N13" s="23"/>
      <c r="O13" s="22" t="n">
        <v>18658.492</v>
      </c>
      <c r="P13" s="22" t="n">
        <v>19749.09</v>
      </c>
      <c r="Q13" s="23" t="n">
        <v>1.05845048999673</v>
      </c>
      <c r="R13" s="22" t="n">
        <v>9683.0552825</v>
      </c>
      <c r="S13" s="22" t="n">
        <v>9473.8</v>
      </c>
      <c r="T13" s="23" t="n">
        <v>0.978389539624112</v>
      </c>
      <c r="U13" s="22" t="n">
        <v>2970</v>
      </c>
      <c r="V13" s="22" t="n">
        <v>5350.27</v>
      </c>
      <c r="W13" s="23" t="n">
        <v>1.80143771043771</v>
      </c>
      <c r="X13" s="22" t="n">
        <v>15827</v>
      </c>
      <c r="Y13" s="22" t="n">
        <v>16991.07</v>
      </c>
      <c r="Z13" s="23" t="n">
        <v>1.07354963037847</v>
      </c>
      <c r="AA13" s="24" t="n">
        <v>200</v>
      </c>
      <c r="AB13" s="25" t="n">
        <f aca="false">AA13+N13+J13+F13</f>
        <v>200</v>
      </c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</row>
    <row r="14" customFormat="false" ht="14.25" hidden="false" customHeight="false" outlineLevel="0" collapsed="false">
      <c r="A14" s="21" t="s">
        <v>41</v>
      </c>
      <c r="B14" s="21" t="s">
        <v>42</v>
      </c>
      <c r="C14" s="22" t="n">
        <v>244510</v>
      </c>
      <c r="D14" s="22" t="n">
        <v>200050.63</v>
      </c>
      <c r="E14" s="23" t="n">
        <v>0.818169522718907</v>
      </c>
      <c r="F14" s="23"/>
      <c r="G14" s="22" t="n">
        <v>88126.8</v>
      </c>
      <c r="H14" s="22" t="n">
        <v>74454.48</v>
      </c>
      <c r="I14" s="23" t="n">
        <v>0.84485627527608</v>
      </c>
      <c r="J14" s="23"/>
      <c r="K14" s="22" t="n">
        <v>102150</v>
      </c>
      <c r="L14" s="22" t="n">
        <v>83056.13</v>
      </c>
      <c r="M14" s="23" t="n">
        <v>0.813080078316202</v>
      </c>
      <c r="N14" s="23"/>
      <c r="O14" s="22" t="n">
        <v>47417.454</v>
      </c>
      <c r="P14" s="22" t="n">
        <v>63356.99</v>
      </c>
      <c r="Q14" s="23" t="n">
        <v>1.33615334977707</v>
      </c>
      <c r="R14" s="22" t="n">
        <v>23139.332678</v>
      </c>
      <c r="S14" s="22" t="n">
        <v>16827.87</v>
      </c>
      <c r="T14" s="23" t="n">
        <v>0.727240937937649</v>
      </c>
      <c r="U14" s="22" t="n">
        <v>10120</v>
      </c>
      <c r="V14" s="22" t="n">
        <v>13175.4</v>
      </c>
      <c r="W14" s="23" t="n">
        <v>1.30191699604743</v>
      </c>
      <c r="X14" s="22" t="n">
        <v>53557</v>
      </c>
      <c r="Y14" s="22" t="n">
        <v>27647.15</v>
      </c>
      <c r="Z14" s="23" t="n">
        <v>0.516219168362679</v>
      </c>
      <c r="AA14" s="23"/>
      <c r="AB14" s="25" t="n">
        <f aca="false">AA14+N14+J14+F14</f>
        <v>0</v>
      </c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</row>
    <row r="15" customFormat="false" ht="14.25" hidden="false" customHeight="false" outlineLevel="0" collapsed="false">
      <c r="A15" s="26" t="s">
        <v>43</v>
      </c>
      <c r="B15" s="26" t="s">
        <v>44</v>
      </c>
      <c r="C15" s="27" t="n">
        <v>56387</v>
      </c>
      <c r="D15" s="27" t="n">
        <v>39987.54</v>
      </c>
      <c r="E15" s="23" t="n">
        <v>0.709162395587636</v>
      </c>
      <c r="F15" s="28"/>
      <c r="G15" s="27" t="n">
        <v>16898.1</v>
      </c>
      <c r="H15" s="27" t="n">
        <v>13869.19</v>
      </c>
      <c r="I15" s="23" t="n">
        <v>0.820754404341317</v>
      </c>
      <c r="J15" s="28"/>
      <c r="K15" s="27" t="n">
        <v>26730</v>
      </c>
      <c r="L15" s="27" t="n">
        <v>6181.44</v>
      </c>
      <c r="M15" s="23" t="n">
        <v>0.231254769921437</v>
      </c>
      <c r="N15" s="28"/>
      <c r="O15" s="27" t="n">
        <v>15433.01590258</v>
      </c>
      <c r="P15" s="27" t="n">
        <v>14690.51</v>
      </c>
      <c r="Q15" s="23" t="n">
        <v>0.951888476804079</v>
      </c>
      <c r="R15" s="27" t="n">
        <v>7151.36081075</v>
      </c>
      <c r="S15" s="27" t="n">
        <v>7188.87</v>
      </c>
      <c r="T15" s="23" t="n">
        <v>1.00524504220143</v>
      </c>
      <c r="U15" s="29" t="n">
        <v>3080</v>
      </c>
      <c r="V15" s="27" t="n">
        <v>5638.39</v>
      </c>
      <c r="W15" s="23" t="n">
        <v>1.8306461038961</v>
      </c>
      <c r="X15" s="27" t="n">
        <v>16366</v>
      </c>
      <c r="Y15" s="27" t="n">
        <v>8875.99</v>
      </c>
      <c r="Z15" s="23" t="n">
        <v>0.542343272638397</v>
      </c>
      <c r="AA15" s="28"/>
      <c r="AB15" s="25" t="n">
        <f aca="false">AA15+N15+J15+F15</f>
        <v>0</v>
      </c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</row>
    <row r="16" customFormat="false" ht="14.25" hidden="false" customHeight="false" outlineLevel="0" collapsed="false">
      <c r="A16" s="21" t="s">
        <v>45</v>
      </c>
      <c r="B16" s="21" t="s">
        <v>46</v>
      </c>
      <c r="C16" s="25" t="n">
        <v>82335</v>
      </c>
      <c r="D16" s="25" t="n">
        <v>116994.65</v>
      </c>
      <c r="E16" s="23" t="n">
        <v>1.42095888747191</v>
      </c>
      <c r="F16" s="24" t="n">
        <v>200</v>
      </c>
      <c r="G16" s="25" t="n">
        <v>26523.6</v>
      </c>
      <c r="H16" s="25" t="n">
        <v>19413.24</v>
      </c>
      <c r="I16" s="23" t="n">
        <v>0.731923268334615</v>
      </c>
      <c r="J16" s="23"/>
      <c r="K16" s="25" t="n">
        <v>40680</v>
      </c>
      <c r="L16" s="25" t="n">
        <v>19622.72</v>
      </c>
      <c r="M16" s="23" t="n">
        <v>0.482367748279253</v>
      </c>
      <c r="N16" s="23"/>
      <c r="O16" s="25" t="n">
        <v>21701.2</v>
      </c>
      <c r="P16" s="25" t="n">
        <v>20312.63</v>
      </c>
      <c r="Q16" s="23" t="n">
        <v>0.936014137467053</v>
      </c>
      <c r="R16" s="25" t="n">
        <v>11310.450532606</v>
      </c>
      <c r="S16" s="25" t="n">
        <v>12260.74</v>
      </c>
      <c r="T16" s="23" t="n">
        <v>1.08401871036476</v>
      </c>
      <c r="U16" s="30" t="n">
        <v>4356</v>
      </c>
      <c r="V16" s="25" t="n">
        <v>9485.97</v>
      </c>
      <c r="W16" s="23" t="n">
        <v>2.17767906336088</v>
      </c>
      <c r="X16" s="25" t="n">
        <v>23079</v>
      </c>
      <c r="Y16" s="25" t="n">
        <v>15395.21</v>
      </c>
      <c r="Z16" s="23" t="n">
        <v>0.667065730750899</v>
      </c>
      <c r="AA16" s="23"/>
      <c r="AB16" s="25" t="n">
        <f aca="false">AA16+N16+J16+F16</f>
        <v>200</v>
      </c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</row>
    <row r="17" customFormat="false" ht="14.25" hidden="false" customHeight="false" outlineLevel="0" collapsed="false">
      <c r="A17" s="31" t="s">
        <v>47</v>
      </c>
      <c r="B17" s="31"/>
      <c r="C17" s="25" t="n">
        <f aca="false">SUM(C4:C16)</f>
        <v>1813366</v>
      </c>
      <c r="D17" s="25" t="n">
        <f aca="false">SUM(D4:D16)</f>
        <v>1726359.92</v>
      </c>
      <c r="E17" s="32" t="n">
        <f aca="false">D17/C17</f>
        <v>0.952019570235683</v>
      </c>
      <c r="F17" s="33" t="n">
        <f aca="false">SUM(F4:F16)</f>
        <v>600</v>
      </c>
      <c r="G17" s="25" t="n">
        <f aca="false">SUM(G4:G16)</f>
        <v>553145.4</v>
      </c>
      <c r="H17" s="25" t="n">
        <f aca="false">SUM(H4:H16)</f>
        <v>473072.27</v>
      </c>
      <c r="I17" s="32" t="n">
        <f aca="false">H17/G17</f>
        <v>0.855240358140916</v>
      </c>
      <c r="J17" s="33" t="n">
        <f aca="false">SUM(J4:J16)</f>
        <v>600</v>
      </c>
      <c r="K17" s="25" t="n">
        <f aca="false">SUM(K4:K16)</f>
        <v>810720</v>
      </c>
      <c r="L17" s="25" t="n">
        <f aca="false">SUM(L4:L16)</f>
        <v>595250.89</v>
      </c>
      <c r="M17" s="32" t="n">
        <f aca="false">L17/K17</f>
        <v>0.734224997533057</v>
      </c>
      <c r="N17" s="33" t="n">
        <f aca="false">SUM(N4:N16)</f>
        <v>500</v>
      </c>
      <c r="O17" s="25" t="n">
        <f aca="false">SUM(O4:O16)</f>
        <v>420541.72876888</v>
      </c>
      <c r="P17" s="25" t="n">
        <f aca="false">SUM(P4:P16)</f>
        <v>508985.02</v>
      </c>
      <c r="Q17" s="32" t="n">
        <f aca="false">P17/O17</f>
        <v>1.2103080031797</v>
      </c>
      <c r="R17" s="25" t="n">
        <f aca="false">SUM(R4:R16)</f>
        <v>244000.604151709</v>
      </c>
      <c r="S17" s="25" t="n">
        <f aca="false">SUM(S4:S16)</f>
        <v>207899.44</v>
      </c>
      <c r="T17" s="32" t="n">
        <f aca="false">S17/R17</f>
        <v>0.852044775556118</v>
      </c>
      <c r="U17" s="25" t="n">
        <f aca="false">SUM(U4:U16)</f>
        <v>85074</v>
      </c>
      <c r="V17" s="25" t="n">
        <f aca="false">SUM(V4:V16)</f>
        <v>143758.52</v>
      </c>
      <c r="W17" s="32" t="n">
        <f aca="false">V17/U17</f>
        <v>1.68980558102358</v>
      </c>
      <c r="X17" s="25" t="n">
        <f aca="false">SUM(X4:X16)</f>
        <v>451094</v>
      </c>
      <c r="Y17" s="25" t="n">
        <f aca="false">SUM(Y4:Y16)</f>
        <v>310676.46</v>
      </c>
      <c r="Z17" s="32" t="n">
        <f aca="false">Y17/X17</f>
        <v>0.688717783876531</v>
      </c>
      <c r="AA17" s="33" t="n">
        <f aca="false">SUM(AA4:AA16)</f>
        <v>500</v>
      </c>
      <c r="AB17" s="25" t="n">
        <f aca="false">AA17+N17+J17+F17</f>
        <v>2200</v>
      </c>
    </row>
    <row r="18" customFormat="false" ht="14.25" hidden="false" customHeight="false" outlineLevel="0" collapsed="false">
      <c r="A18" s="34"/>
      <c r="B18" s="34"/>
      <c r="C18" s="35"/>
      <c r="D18" s="35"/>
      <c r="E18" s="36"/>
      <c r="F18" s="37"/>
      <c r="G18" s="35"/>
      <c r="H18" s="35"/>
      <c r="I18" s="36"/>
      <c r="J18" s="37"/>
      <c r="K18" s="35"/>
      <c r="L18" s="35"/>
      <c r="M18" s="36"/>
      <c r="N18" s="37"/>
      <c r="O18" s="35"/>
      <c r="P18" s="35"/>
      <c r="Q18" s="36"/>
      <c r="R18" s="35"/>
      <c r="S18" s="35"/>
      <c r="T18" s="36"/>
      <c r="U18" s="35"/>
      <c r="V18" s="35"/>
      <c r="W18" s="36"/>
      <c r="X18" s="35"/>
      <c r="Y18" s="35"/>
      <c r="Z18" s="36"/>
      <c r="AA18" s="37"/>
      <c r="AB18" s="35"/>
    </row>
    <row r="19" customFormat="false" ht="14.25" hidden="false" customHeight="false" outlineLevel="0" collapsed="false">
      <c r="A19" s="38" t="s">
        <v>48</v>
      </c>
      <c r="F19" s="39"/>
      <c r="H19" s="40" t="s">
        <v>49</v>
      </c>
      <c r="L19" s="40" t="s">
        <v>50</v>
      </c>
      <c r="Z19" s="40" t="s">
        <v>51</v>
      </c>
    </row>
  </sheetData>
  <mergeCells count="8">
    <mergeCell ref="A1:AB1"/>
    <mergeCell ref="C2:F2"/>
    <mergeCell ref="G2:J2"/>
    <mergeCell ref="K2:N2"/>
    <mergeCell ref="O2:Q2"/>
    <mergeCell ref="R2:T2"/>
    <mergeCell ref="U2:W2"/>
    <mergeCell ref="X2:AA2"/>
  </mergeCells>
  <printOptions headings="false" gridLines="false" gridLinesSet="true" horizontalCentered="false" verticalCentered="false"/>
  <pageMargins left="0.156944444444444" right="0.0784722222222222" top="1.02291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J11" activeCellId="0" sqref="A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99"/>
    <col collapsed="false" customWidth="true" hidden="false" outlineLevel="0" max="2" min="2" style="41" width="6.87"/>
    <col collapsed="false" customWidth="true" hidden="false" outlineLevel="0" max="3" min="3" style="41" width="8.87"/>
    <col collapsed="false" customWidth="true" hidden="false" outlineLevel="0" max="4" min="4" style="41" width="11.62"/>
    <col collapsed="false" customWidth="true" hidden="false" outlineLevel="0" max="5" min="5" style="41" width="10.49"/>
    <col collapsed="false" customWidth="true" hidden="false" outlineLevel="0" max="6" min="6" style="41" width="6.75"/>
    <col collapsed="false" customWidth="true" hidden="false" outlineLevel="0" max="7" min="7" style="41" width="9.75"/>
    <col collapsed="false" customWidth="true" hidden="false" outlineLevel="0" max="8" min="8" style="41" width="10.87"/>
    <col collapsed="false" customWidth="false" hidden="false" outlineLevel="0" max="9" min="9" style="41" width="8.99"/>
    <col collapsed="false" customWidth="true" hidden="false" outlineLevel="0" max="10" min="10" style="41" width="5.11"/>
    <col collapsed="false" customWidth="true" hidden="false" outlineLevel="0" max="11" min="11" style="41" width="7.37"/>
    <col collapsed="false" customWidth="true" hidden="false" outlineLevel="0" max="12" min="12" style="41" width="10.99"/>
    <col collapsed="false" customWidth="true" hidden="false" outlineLevel="0" max="13" min="13" style="41" width="8.36"/>
    <col collapsed="false" customWidth="true" hidden="false" outlineLevel="0" max="14" min="14" style="41" width="4.87"/>
    <col collapsed="false" customWidth="false" hidden="false" outlineLevel="0" max="15" min="15" style="41" width="8.99"/>
    <col collapsed="false" customWidth="true" hidden="false" outlineLevel="0" max="16" min="16" style="41" width="11.5"/>
    <col collapsed="false" customWidth="false" hidden="false" outlineLevel="0" max="17" min="17" style="41" width="8.99"/>
    <col collapsed="false" customWidth="true" hidden="false" outlineLevel="0" max="18" min="18" style="41" width="8.87"/>
    <col collapsed="false" customWidth="true" hidden="false" outlineLevel="0" max="19" min="19" style="41" width="9.62"/>
    <col collapsed="false" customWidth="true" hidden="false" outlineLevel="0" max="20" min="20" style="41" width="8.36"/>
    <col collapsed="false" customWidth="true" hidden="false" outlineLevel="0" max="21" min="21" style="41" width="5.11"/>
    <col collapsed="false" customWidth="false" hidden="false" outlineLevel="0" max="22" min="22" style="41" width="8.99"/>
    <col collapsed="false" customWidth="true" hidden="false" outlineLevel="0" max="23" min="23" style="41" width="11.5"/>
    <col collapsed="false" customWidth="false" hidden="false" outlineLevel="0" max="24" min="24" style="41" width="8.99"/>
    <col collapsed="false" customWidth="true" hidden="false" outlineLevel="0" max="25" min="25" style="41" width="9.5"/>
    <col collapsed="false" customWidth="true" hidden="false" outlineLevel="0" max="26" min="26" style="41" width="10.49"/>
    <col collapsed="false" customWidth="true" hidden="false" outlineLevel="0" max="27" min="27" style="41" width="8.36"/>
    <col collapsed="false" customWidth="true" hidden="false" outlineLevel="0" max="28" min="28" style="41" width="4.99"/>
    <col collapsed="false" customWidth="true" hidden="false" outlineLevel="0" max="29" min="29" style="41" width="6.87"/>
    <col collapsed="false" customWidth="true" hidden="false" outlineLevel="0" max="30" min="30" style="41" width="11.5"/>
    <col collapsed="false" customWidth="false" hidden="false" outlineLevel="0" max="31" min="31" style="41" width="8.99"/>
    <col collapsed="false" customWidth="true" hidden="false" outlineLevel="0" max="32" min="32" style="41" width="6.75"/>
    <col collapsed="false" customWidth="false" hidden="false" outlineLevel="0" max="257" min="33" style="41" width="8.99"/>
  </cols>
  <sheetData>
    <row r="1" s="45" customFormat="true" ht="12" hidden="false" customHeight="false" outlineLevel="0" collapsed="false">
      <c r="A1" s="42"/>
      <c r="B1" s="42"/>
      <c r="C1" s="43" t="s">
        <v>1</v>
      </c>
      <c r="D1" s="43"/>
      <c r="E1" s="43"/>
      <c r="F1" s="43"/>
      <c r="G1" s="44" t="s">
        <v>2</v>
      </c>
      <c r="H1" s="44"/>
      <c r="I1" s="44"/>
      <c r="J1" s="44"/>
      <c r="K1" s="44" t="s">
        <v>3</v>
      </c>
      <c r="L1" s="44"/>
      <c r="M1" s="44"/>
      <c r="N1" s="44"/>
      <c r="O1" s="44" t="s">
        <v>4</v>
      </c>
      <c r="P1" s="44"/>
      <c r="Q1" s="44"/>
      <c r="R1" s="44" t="s">
        <v>5</v>
      </c>
      <c r="S1" s="44"/>
      <c r="T1" s="44"/>
      <c r="U1" s="44"/>
      <c r="V1" s="44" t="s">
        <v>6</v>
      </c>
      <c r="W1" s="44"/>
      <c r="X1" s="44"/>
      <c r="Y1" s="44" t="s">
        <v>7</v>
      </c>
      <c r="Z1" s="44"/>
      <c r="AA1" s="44"/>
      <c r="AB1" s="44"/>
      <c r="AC1" s="44"/>
      <c r="AD1" s="44"/>
      <c r="AE1" s="44"/>
      <c r="AF1" s="44"/>
    </row>
    <row r="2" customFormat="false" ht="39" hidden="false" customHeight="true" outlineLevel="0" collapsed="false">
      <c r="A2" s="46" t="s">
        <v>8</v>
      </c>
      <c r="B2" s="46" t="s">
        <v>9</v>
      </c>
      <c r="C2" s="46" t="s">
        <v>52</v>
      </c>
      <c r="D2" s="47" t="s">
        <v>53</v>
      </c>
      <c r="E2" s="46" t="s">
        <v>12</v>
      </c>
      <c r="F2" s="46" t="s">
        <v>54</v>
      </c>
      <c r="G2" s="46" t="s">
        <v>55</v>
      </c>
      <c r="H2" s="48" t="s">
        <v>53</v>
      </c>
      <c r="I2" s="46" t="s">
        <v>12</v>
      </c>
      <c r="J2" s="46" t="s">
        <v>54</v>
      </c>
      <c r="K2" s="46" t="s">
        <v>56</v>
      </c>
      <c r="L2" s="48" t="s">
        <v>53</v>
      </c>
      <c r="M2" s="46" t="s">
        <v>12</v>
      </c>
      <c r="N2" s="46" t="s">
        <v>54</v>
      </c>
      <c r="O2" s="46" t="s">
        <v>57</v>
      </c>
      <c r="P2" s="48" t="s">
        <v>53</v>
      </c>
      <c r="Q2" s="46" t="s">
        <v>12</v>
      </c>
      <c r="R2" s="46" t="s">
        <v>58</v>
      </c>
      <c r="S2" s="48" t="s">
        <v>53</v>
      </c>
      <c r="T2" s="46" t="s">
        <v>12</v>
      </c>
      <c r="U2" s="46" t="s">
        <v>54</v>
      </c>
      <c r="V2" s="46" t="s">
        <v>59</v>
      </c>
      <c r="W2" s="48" t="s">
        <v>53</v>
      </c>
      <c r="X2" s="46" t="s">
        <v>12</v>
      </c>
      <c r="Y2" s="46" t="s">
        <v>60</v>
      </c>
      <c r="Z2" s="48" t="s">
        <v>53</v>
      </c>
      <c r="AA2" s="46" t="s">
        <v>12</v>
      </c>
      <c r="AB2" s="49" t="s">
        <v>54</v>
      </c>
      <c r="AC2" s="50" t="s">
        <v>61</v>
      </c>
      <c r="AD2" s="48" t="s">
        <v>53</v>
      </c>
      <c r="AE2" s="46" t="s">
        <v>12</v>
      </c>
      <c r="AF2" s="46" t="s">
        <v>62</v>
      </c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customFormat="false" ht="14.25" hidden="false" customHeight="false" outlineLevel="0" collapsed="false">
      <c r="A3" s="51" t="s">
        <v>21</v>
      </c>
      <c r="B3" s="52" t="s">
        <v>22</v>
      </c>
      <c r="C3" s="53" t="n">
        <v>123752</v>
      </c>
      <c r="D3" s="54" t="n">
        <v>140631.8</v>
      </c>
      <c r="E3" s="55" t="n">
        <v>1.13640021979443</v>
      </c>
      <c r="F3" s="56"/>
      <c r="G3" s="53" t="n">
        <v>33796.2</v>
      </c>
      <c r="H3" s="57" t="n">
        <v>56077.05</v>
      </c>
      <c r="I3" s="55" t="n">
        <v>1.65927086477178</v>
      </c>
      <c r="J3" s="55"/>
      <c r="K3" s="53" t="n">
        <v>51570</v>
      </c>
      <c r="L3" s="57" t="n">
        <v>69491.77</v>
      </c>
      <c r="M3" s="55" t="n">
        <v>1.34752317238705</v>
      </c>
      <c r="N3" s="55"/>
      <c r="O3" s="53" t="n">
        <v>23806</v>
      </c>
      <c r="P3" s="57" t="n">
        <v>39992.62</v>
      </c>
      <c r="Q3" s="55" t="n">
        <v>1.67996287605085</v>
      </c>
      <c r="R3" s="53" t="n">
        <v>18533</v>
      </c>
      <c r="S3" s="57" t="n">
        <v>10288.55</v>
      </c>
      <c r="T3" s="55" t="n">
        <v>0.555153030177185</v>
      </c>
      <c r="U3" s="56" t="n">
        <v>50</v>
      </c>
      <c r="V3" s="53" t="n">
        <v>5060</v>
      </c>
      <c r="W3" s="57" t="n">
        <v>7297.89</v>
      </c>
      <c r="X3" s="55" t="n">
        <v>1.44227075098814</v>
      </c>
      <c r="Y3" s="53" t="n">
        <v>26656</v>
      </c>
      <c r="Z3" s="57" t="n">
        <v>40815.55</v>
      </c>
      <c r="AA3" s="55" t="n">
        <v>1.5311956032413</v>
      </c>
      <c r="AB3" s="58"/>
      <c r="AC3" s="59" t="n">
        <f aca="false">Y3+V3+R3+O3+K3+G3+C3</f>
        <v>283173.2</v>
      </c>
      <c r="AD3" s="60" t="n">
        <v>364595.23</v>
      </c>
      <c r="AE3" s="55" t="n">
        <v>1.28753676590909</v>
      </c>
      <c r="AF3" s="61" t="n">
        <f aca="false">AB3+U3+N3+J3+F3</f>
        <v>50</v>
      </c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customFormat="false" ht="14.25" hidden="false" customHeight="false" outlineLevel="0" collapsed="false">
      <c r="A4" s="51" t="s">
        <v>23</v>
      </c>
      <c r="B4" s="52" t="s">
        <v>24</v>
      </c>
      <c r="C4" s="53" t="n">
        <v>115269</v>
      </c>
      <c r="D4" s="62" t="n">
        <v>64800.44</v>
      </c>
      <c r="E4" s="55" t="n">
        <v>0.562167104772315</v>
      </c>
      <c r="F4" s="56" t="n">
        <v>50</v>
      </c>
      <c r="G4" s="53" t="n">
        <v>32726.7</v>
      </c>
      <c r="H4" s="53" t="n">
        <v>33928.49</v>
      </c>
      <c r="I4" s="55" t="n">
        <v>1.03672200374618</v>
      </c>
      <c r="J4" s="55"/>
      <c r="K4" s="53" t="n">
        <v>52560</v>
      </c>
      <c r="L4" s="53" t="n">
        <v>48313.99</v>
      </c>
      <c r="M4" s="55" t="n">
        <v>0.919215943683409</v>
      </c>
      <c r="N4" s="55"/>
      <c r="O4" s="53" t="n">
        <v>26792</v>
      </c>
      <c r="P4" s="53" t="n">
        <v>26746.12</v>
      </c>
      <c r="Q4" s="55" t="n">
        <v>0.998288480039266</v>
      </c>
      <c r="R4" s="53" t="n">
        <v>14656</v>
      </c>
      <c r="S4" s="53" t="n">
        <v>15728.01</v>
      </c>
      <c r="T4" s="55" t="n">
        <v>1.07317654887477</v>
      </c>
      <c r="U4" s="55"/>
      <c r="V4" s="53" t="n">
        <v>5896</v>
      </c>
      <c r="W4" s="53" t="n">
        <v>13932.57</v>
      </c>
      <c r="X4" s="55" t="n">
        <v>2.36305461329715</v>
      </c>
      <c r="Y4" s="53" t="n">
        <v>31360</v>
      </c>
      <c r="Z4" s="53" t="n">
        <v>26185.63</v>
      </c>
      <c r="AA4" s="55" t="n">
        <v>0.835000956632653</v>
      </c>
      <c r="AB4" s="63"/>
      <c r="AC4" s="59" t="n">
        <f aca="false">Y4+V4+R4+O4+K4+G4+C4</f>
        <v>279259.7</v>
      </c>
      <c r="AD4" s="60" t="n">
        <v>229635.25</v>
      </c>
      <c r="AE4" s="55" t="n">
        <v>0.822301346160545</v>
      </c>
      <c r="AF4" s="61" t="n">
        <f aca="false">AB4+U4+N4+J4+F4</f>
        <v>50</v>
      </c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customFormat="false" ht="14.25" hidden="false" customHeight="false" outlineLevel="0" collapsed="false">
      <c r="A5" s="51" t="s">
        <v>25</v>
      </c>
      <c r="B5" s="52" t="s">
        <v>26</v>
      </c>
      <c r="C5" s="53" t="n">
        <v>207584</v>
      </c>
      <c r="D5" s="62" t="n">
        <v>160720.04</v>
      </c>
      <c r="E5" s="55" t="n">
        <v>0.774240981963928</v>
      </c>
      <c r="F5" s="55"/>
      <c r="G5" s="53" t="n">
        <v>59464.2</v>
      </c>
      <c r="H5" s="53" t="n">
        <v>37736.51</v>
      </c>
      <c r="I5" s="55" t="n">
        <v>0.63460889072753</v>
      </c>
      <c r="J5" s="55"/>
      <c r="K5" s="53" t="n">
        <v>95400</v>
      </c>
      <c r="L5" s="53" t="n">
        <v>47003.12</v>
      </c>
      <c r="M5" s="55" t="n">
        <v>0.492695178197065</v>
      </c>
      <c r="N5" s="56" t="n">
        <v>50</v>
      </c>
      <c r="O5" s="53" t="n">
        <v>53235</v>
      </c>
      <c r="P5" s="53" t="n">
        <v>69045.73</v>
      </c>
      <c r="Q5" s="55" t="n">
        <v>1.29698687445266</v>
      </c>
      <c r="R5" s="53" t="n">
        <v>32024</v>
      </c>
      <c r="S5" s="53" t="n">
        <v>26424.82</v>
      </c>
      <c r="T5" s="55" t="n">
        <v>0.825153048801337</v>
      </c>
      <c r="U5" s="55"/>
      <c r="V5" s="53" t="n">
        <v>9526</v>
      </c>
      <c r="W5" s="53" t="n">
        <v>17607.04</v>
      </c>
      <c r="X5" s="55" t="n">
        <v>1.84831408775982</v>
      </c>
      <c r="Y5" s="53" t="n">
        <v>50470</v>
      </c>
      <c r="Z5" s="53" t="n">
        <v>24095.88</v>
      </c>
      <c r="AA5" s="55" t="n">
        <v>0.477429760253616</v>
      </c>
      <c r="AB5" s="64" t="n">
        <v>50</v>
      </c>
      <c r="AC5" s="59" t="n">
        <f aca="false">Y5+V5+R5+O5+K5+G5+C5</f>
        <v>507703.2</v>
      </c>
      <c r="AD5" s="60" t="n">
        <v>382633.14</v>
      </c>
      <c r="AE5" s="55" t="n">
        <v>0.753654228045851</v>
      </c>
      <c r="AF5" s="61" t="n">
        <f aca="false">AB5+U5+N5+J5+F5</f>
        <v>100</v>
      </c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customFormat="false" ht="14.25" hidden="false" customHeight="false" outlineLevel="0" collapsed="false">
      <c r="A6" s="51" t="s">
        <v>27</v>
      </c>
      <c r="B6" s="52" t="s">
        <v>28</v>
      </c>
      <c r="C6" s="53" t="n">
        <v>130239</v>
      </c>
      <c r="D6" s="62" t="n">
        <v>212118.68</v>
      </c>
      <c r="E6" s="55" t="n">
        <v>1.62868787383196</v>
      </c>
      <c r="F6" s="56"/>
      <c r="G6" s="53" t="n">
        <v>35935.2</v>
      </c>
      <c r="H6" s="53" t="n">
        <v>30733.31</v>
      </c>
      <c r="I6" s="55" t="n">
        <v>0.85524249204123</v>
      </c>
      <c r="J6" s="55"/>
      <c r="K6" s="53" t="n">
        <v>62460</v>
      </c>
      <c r="L6" s="53" t="n">
        <v>34445.28</v>
      </c>
      <c r="M6" s="55" t="n">
        <v>0.551477425552354</v>
      </c>
      <c r="N6" s="56" t="n">
        <v>50</v>
      </c>
      <c r="O6" s="53" t="n">
        <v>32952</v>
      </c>
      <c r="P6" s="53" t="n">
        <v>42680.84</v>
      </c>
      <c r="Q6" s="55" t="n">
        <v>1.29522468981899</v>
      </c>
      <c r="R6" s="53" t="n">
        <v>22843</v>
      </c>
      <c r="S6" s="53" t="n">
        <v>19829.88</v>
      </c>
      <c r="T6" s="55" t="n">
        <v>0.868081180048617</v>
      </c>
      <c r="U6" s="55"/>
      <c r="V6" s="53" t="n">
        <v>6666</v>
      </c>
      <c r="W6" s="53" t="n">
        <v>11599.72</v>
      </c>
      <c r="X6" s="55" t="n">
        <v>1.74013201320132</v>
      </c>
      <c r="Y6" s="53" t="n">
        <v>35476</v>
      </c>
      <c r="Z6" s="53" t="n">
        <v>21028.57</v>
      </c>
      <c r="AA6" s="55" t="n">
        <v>0.592754820160108</v>
      </c>
      <c r="AB6" s="64" t="n">
        <v>50</v>
      </c>
      <c r="AC6" s="59" t="n">
        <f aca="false">Y6+V6+R6+O6+K6+G6+C6</f>
        <v>326571.2</v>
      </c>
      <c r="AD6" s="60" t="n">
        <v>372436.28</v>
      </c>
      <c r="AE6" s="55" t="n">
        <v>1.14044152997196</v>
      </c>
      <c r="AF6" s="61" t="n">
        <f aca="false">AB6+U6+N6+J6+F6</f>
        <v>100</v>
      </c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4.25" hidden="false" customHeight="false" outlineLevel="0" collapsed="false">
      <c r="A7" s="51" t="s">
        <v>29</v>
      </c>
      <c r="B7" s="52" t="s">
        <v>30</v>
      </c>
      <c r="C7" s="53" t="n">
        <v>104790</v>
      </c>
      <c r="D7" s="62" t="n">
        <v>81156.09</v>
      </c>
      <c r="E7" s="55" t="n">
        <v>0.774464070999141</v>
      </c>
      <c r="F7" s="55"/>
      <c r="G7" s="53" t="n">
        <v>32298.9</v>
      </c>
      <c r="H7" s="53" t="n">
        <v>36956.16</v>
      </c>
      <c r="I7" s="55" t="n">
        <v>1.14419252668048</v>
      </c>
      <c r="J7" s="55"/>
      <c r="K7" s="53" t="n">
        <v>49680</v>
      </c>
      <c r="L7" s="53" t="n">
        <v>18380.2</v>
      </c>
      <c r="M7" s="55" t="n">
        <v>0.369971819645733</v>
      </c>
      <c r="N7" s="56" t="n">
        <v>50</v>
      </c>
      <c r="O7" s="53" t="n">
        <v>26269</v>
      </c>
      <c r="P7" s="53" t="n">
        <v>24833.77</v>
      </c>
      <c r="Q7" s="55" t="n">
        <v>0.94534667668986</v>
      </c>
      <c r="R7" s="53" t="n">
        <v>14525</v>
      </c>
      <c r="S7" s="53" t="n">
        <v>12369.74</v>
      </c>
      <c r="T7" s="55" t="n">
        <v>0.851611441152528</v>
      </c>
      <c r="U7" s="55"/>
      <c r="V7" s="53" t="n">
        <v>5060</v>
      </c>
      <c r="W7" s="53" t="n">
        <v>8543.99</v>
      </c>
      <c r="X7" s="55" t="n">
        <v>1.68853557312253</v>
      </c>
      <c r="Y7" s="53" t="n">
        <v>26852</v>
      </c>
      <c r="Z7" s="53" t="n">
        <v>14150.71</v>
      </c>
      <c r="AA7" s="55" t="n">
        <v>0.526989051094891</v>
      </c>
      <c r="AB7" s="64" t="n">
        <v>50</v>
      </c>
      <c r="AC7" s="59" t="n">
        <f aca="false">Y7+V7+R7+O7+K7+G7+C7</f>
        <v>259474.9</v>
      </c>
      <c r="AD7" s="60" t="n">
        <v>196390.66</v>
      </c>
      <c r="AE7" s="55" t="n">
        <v>0.756875592578957</v>
      </c>
      <c r="AF7" s="61" t="n">
        <f aca="false">AB7+U7+N7+J7+F7</f>
        <v>100</v>
      </c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customFormat="false" ht="14.25" hidden="false" customHeight="false" outlineLevel="0" collapsed="false">
      <c r="A8" s="51" t="s">
        <v>31</v>
      </c>
      <c r="B8" s="52" t="s">
        <v>32</v>
      </c>
      <c r="C8" s="53" t="n">
        <v>170658</v>
      </c>
      <c r="D8" s="62" t="n">
        <v>195893.76</v>
      </c>
      <c r="E8" s="55" t="n">
        <v>1.14787329044053</v>
      </c>
      <c r="F8" s="56"/>
      <c r="G8" s="53" t="n">
        <v>44491.2</v>
      </c>
      <c r="H8" s="53" t="n">
        <v>32758.7</v>
      </c>
      <c r="I8" s="55" t="n">
        <v>0.736296166432912</v>
      </c>
      <c r="J8" s="55"/>
      <c r="K8" s="53" t="n">
        <v>80820</v>
      </c>
      <c r="L8" s="53" t="n">
        <v>43963.36</v>
      </c>
      <c r="M8" s="55" t="n">
        <v>0.543966344964118</v>
      </c>
      <c r="N8" s="56" t="n">
        <v>50</v>
      </c>
      <c r="O8" s="53" t="n">
        <v>47119</v>
      </c>
      <c r="P8" s="53" t="n">
        <v>44167.82</v>
      </c>
      <c r="Q8" s="55" t="n">
        <v>0.937368063980935</v>
      </c>
      <c r="R8" s="53" t="n">
        <v>25998</v>
      </c>
      <c r="S8" s="53" t="n">
        <v>22369.8</v>
      </c>
      <c r="T8" s="55" t="n">
        <v>0.860458978601896</v>
      </c>
      <c r="U8" s="55"/>
      <c r="V8" s="53" t="n">
        <v>8844</v>
      </c>
      <c r="W8" s="53" t="n">
        <v>17588.91</v>
      </c>
      <c r="X8" s="55" t="n">
        <v>1.98879579375848</v>
      </c>
      <c r="Y8" s="53" t="n">
        <v>46893</v>
      </c>
      <c r="Z8" s="53" t="n">
        <v>26637.04</v>
      </c>
      <c r="AA8" s="55" t="n">
        <v>0.568038726462372</v>
      </c>
      <c r="AB8" s="64" t="n">
        <v>50</v>
      </c>
      <c r="AC8" s="59" t="n">
        <f aca="false">Y8+V8+R8+O8+K8+G8+C8</f>
        <v>424823.2</v>
      </c>
      <c r="AD8" s="60" t="n">
        <v>383379.39</v>
      </c>
      <c r="AE8" s="55" t="n">
        <v>0.902445646801834</v>
      </c>
      <c r="AF8" s="61" t="n">
        <f aca="false">AB8+U8+N8+J8+F8</f>
        <v>100</v>
      </c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customFormat="false" ht="14.25" hidden="false" customHeight="false" outlineLevel="0" collapsed="false">
      <c r="A9" s="51" t="s">
        <v>33</v>
      </c>
      <c r="B9" s="52" t="s">
        <v>34</v>
      </c>
      <c r="C9" s="53" t="n">
        <v>199600</v>
      </c>
      <c r="D9" s="62" t="n">
        <v>266480.1</v>
      </c>
      <c r="E9" s="55" t="n">
        <v>1.33507064128257</v>
      </c>
      <c r="F9" s="56"/>
      <c r="G9" s="53" t="n">
        <v>48341.4</v>
      </c>
      <c r="H9" s="53" t="n">
        <v>37802.93</v>
      </c>
      <c r="I9" s="55" t="n">
        <v>0.781999073258118</v>
      </c>
      <c r="J9" s="55"/>
      <c r="K9" s="53" t="n">
        <v>77760</v>
      </c>
      <c r="L9" s="53" t="n">
        <v>105237.54</v>
      </c>
      <c r="M9" s="55" t="n">
        <v>1.35336342592593</v>
      </c>
      <c r="N9" s="55"/>
      <c r="O9" s="53" t="n">
        <v>40798</v>
      </c>
      <c r="P9" s="53" t="n">
        <v>57289.52</v>
      </c>
      <c r="Q9" s="55" t="n">
        <v>1.40422647689386</v>
      </c>
      <c r="R9" s="53" t="n">
        <v>26506</v>
      </c>
      <c r="S9" s="53" t="n">
        <v>25483.75</v>
      </c>
      <c r="T9" s="55" t="n">
        <v>0.961448994093513</v>
      </c>
      <c r="U9" s="55"/>
      <c r="V9" s="53" t="n">
        <v>8140</v>
      </c>
      <c r="W9" s="53" t="n">
        <v>10668.6</v>
      </c>
      <c r="X9" s="55" t="n">
        <v>1.31063882063882</v>
      </c>
      <c r="Y9" s="53" t="n">
        <v>43169</v>
      </c>
      <c r="Z9" s="53" t="n">
        <v>38549.21</v>
      </c>
      <c r="AA9" s="55" t="n">
        <v>0.892983622506892</v>
      </c>
      <c r="AB9" s="63"/>
      <c r="AC9" s="59" t="n">
        <f aca="false">Y9+V9+R9+O9+K9+G9+C9</f>
        <v>444314.4</v>
      </c>
      <c r="AD9" s="53" t="n">
        <v>541511.65</v>
      </c>
      <c r="AE9" s="55" t="n">
        <v>1.21875922924305</v>
      </c>
      <c r="AF9" s="61" t="n">
        <f aca="false">AB9+U9+N9+J9+F9</f>
        <v>0</v>
      </c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customFormat="false" ht="14.25" hidden="false" customHeight="false" outlineLevel="0" collapsed="false">
      <c r="A10" s="51" t="s">
        <v>35</v>
      </c>
      <c r="B10" s="52" t="s">
        <v>36</v>
      </c>
      <c r="C10" s="53" t="n">
        <v>200598</v>
      </c>
      <c r="D10" s="62" t="n">
        <v>116657.37</v>
      </c>
      <c r="E10" s="55" t="n">
        <v>0.581548021415966</v>
      </c>
      <c r="F10" s="56" t="n">
        <v>50</v>
      </c>
      <c r="G10" s="53" t="n">
        <v>61389.3</v>
      </c>
      <c r="H10" s="53" t="n">
        <v>33997.63</v>
      </c>
      <c r="I10" s="55" t="n">
        <v>0.553803838779722</v>
      </c>
      <c r="J10" s="56" t="n">
        <v>50</v>
      </c>
      <c r="K10" s="53" t="n">
        <v>91350</v>
      </c>
      <c r="L10" s="53" t="n">
        <v>70245.75</v>
      </c>
      <c r="M10" s="55" t="n">
        <v>0.768973727422003</v>
      </c>
      <c r="N10" s="55"/>
      <c r="O10" s="53" t="n">
        <v>45324</v>
      </c>
      <c r="P10" s="53" t="n">
        <v>53520.88</v>
      </c>
      <c r="Q10" s="55" t="n">
        <v>1.18088781269239</v>
      </c>
      <c r="R10" s="53" t="n">
        <v>24308</v>
      </c>
      <c r="S10" s="53" t="n">
        <v>17902.19</v>
      </c>
      <c r="T10" s="55" t="n">
        <v>0.736460729711134</v>
      </c>
      <c r="U10" s="55"/>
      <c r="V10" s="53" t="n">
        <v>9856</v>
      </c>
      <c r="W10" s="53" t="n">
        <v>14251.86</v>
      </c>
      <c r="X10" s="55" t="n">
        <v>1.44600852272727</v>
      </c>
      <c r="Y10" s="53" t="n">
        <v>52185</v>
      </c>
      <c r="Z10" s="53" t="n">
        <v>28696.8</v>
      </c>
      <c r="AA10" s="55" t="n">
        <v>0.549905145156654</v>
      </c>
      <c r="AB10" s="64" t="n">
        <v>50</v>
      </c>
      <c r="AC10" s="59" t="n">
        <f aca="false">Y10+V10+R10+O10+K10+G10+C10</f>
        <v>485010.3</v>
      </c>
      <c r="AD10" s="60" t="n">
        <v>335272.48</v>
      </c>
      <c r="AE10" s="55" t="n">
        <v>0.691270224510786</v>
      </c>
      <c r="AF10" s="61" t="n">
        <f aca="false">AB10+U10+N10+J10+F10</f>
        <v>150</v>
      </c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customFormat="false" ht="14.25" hidden="false" customHeight="false" outlineLevel="0" collapsed="false">
      <c r="A11" s="51" t="s">
        <v>37</v>
      </c>
      <c r="B11" s="52" t="s">
        <v>38</v>
      </c>
      <c r="C11" s="53" t="n">
        <v>118263</v>
      </c>
      <c r="D11" s="62" t="n">
        <v>90617.67</v>
      </c>
      <c r="E11" s="55" t="n">
        <v>0.766238553055478</v>
      </c>
      <c r="F11" s="55"/>
      <c r="G11" s="53" t="n">
        <v>54972.3</v>
      </c>
      <c r="H11" s="53" t="n">
        <v>51087.8</v>
      </c>
      <c r="I11" s="55" t="n">
        <v>0.929337138886312</v>
      </c>
      <c r="J11" s="55"/>
      <c r="K11" s="53" t="n">
        <v>50400</v>
      </c>
      <c r="L11" s="53" t="n">
        <v>29937.54</v>
      </c>
      <c r="M11" s="55" t="n">
        <v>0.59399880952381</v>
      </c>
      <c r="N11" s="56" t="n">
        <v>50</v>
      </c>
      <c r="O11" s="53" t="n">
        <v>21038</v>
      </c>
      <c r="P11" s="53" t="n">
        <v>32598.5</v>
      </c>
      <c r="Q11" s="55" t="n">
        <v>1.54957705951393</v>
      </c>
      <c r="R11" s="53" t="n">
        <v>13324</v>
      </c>
      <c r="S11" s="53" t="n">
        <v>11751.42</v>
      </c>
      <c r="T11" s="55" t="n">
        <v>0.881978299035744</v>
      </c>
      <c r="U11" s="55"/>
      <c r="V11" s="53" t="n">
        <v>5500</v>
      </c>
      <c r="W11" s="53" t="n">
        <v>8617.91</v>
      </c>
      <c r="X11" s="55" t="n">
        <v>1.56689272727273</v>
      </c>
      <c r="Y11" s="53" t="n">
        <v>29204</v>
      </c>
      <c r="Z11" s="53" t="n">
        <v>21607.65</v>
      </c>
      <c r="AA11" s="55" t="n">
        <v>0.739886659361731</v>
      </c>
      <c r="AB11" s="63"/>
      <c r="AC11" s="59" t="n">
        <f aca="false">Y11+V11+R11+O11+K11+G11+C11</f>
        <v>292701.3</v>
      </c>
      <c r="AD11" s="60" t="n">
        <v>246218.49</v>
      </c>
      <c r="AE11" s="55" t="n">
        <v>0.841196679347738</v>
      </c>
      <c r="AF11" s="61" t="n">
        <f aca="false">AB11+U11+N11+J11+F11</f>
        <v>50</v>
      </c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14.25" hidden="false" customHeight="false" outlineLevel="0" collapsed="false">
      <c r="A12" s="51" t="s">
        <v>39</v>
      </c>
      <c r="B12" s="52" t="s">
        <v>40</v>
      </c>
      <c r="C12" s="53" t="n">
        <v>59381</v>
      </c>
      <c r="D12" s="62" t="n">
        <v>40251.15</v>
      </c>
      <c r="E12" s="55" t="n">
        <v>0.677845607180748</v>
      </c>
      <c r="F12" s="55"/>
      <c r="G12" s="53" t="n">
        <v>18181.5</v>
      </c>
      <c r="H12" s="53" t="n">
        <v>14256.78</v>
      </c>
      <c r="I12" s="55" t="n">
        <v>0.784136622390892</v>
      </c>
      <c r="J12" s="55"/>
      <c r="K12" s="53" t="n">
        <v>29160</v>
      </c>
      <c r="L12" s="53" t="n">
        <v>19372.05</v>
      </c>
      <c r="M12" s="55" t="n">
        <v>0.664336419753086</v>
      </c>
      <c r="N12" s="55"/>
      <c r="O12" s="53" t="n">
        <v>18658</v>
      </c>
      <c r="P12" s="53" t="n">
        <v>19749.09</v>
      </c>
      <c r="Q12" s="55" t="n">
        <v>1.05845048999673</v>
      </c>
      <c r="R12" s="53" t="n">
        <v>9683</v>
      </c>
      <c r="S12" s="53" t="n">
        <v>9473.8</v>
      </c>
      <c r="T12" s="55" t="n">
        <v>0.978389539624112</v>
      </c>
      <c r="U12" s="55"/>
      <c r="V12" s="53" t="n">
        <v>2970</v>
      </c>
      <c r="W12" s="53" t="n">
        <v>5350.27</v>
      </c>
      <c r="X12" s="55" t="n">
        <v>1.80143771043771</v>
      </c>
      <c r="Y12" s="53" t="n">
        <v>15827</v>
      </c>
      <c r="Z12" s="53" t="n">
        <v>16991.07</v>
      </c>
      <c r="AA12" s="55" t="n">
        <v>1.07354963037847</v>
      </c>
      <c r="AB12" s="63"/>
      <c r="AC12" s="59" t="n">
        <f aca="false">Y12+V12+R12+O12+K12+G12+C12</f>
        <v>153860.5</v>
      </c>
      <c r="AD12" s="53" t="n">
        <v>125444.21</v>
      </c>
      <c r="AE12" s="55" t="n">
        <v>0.815308437161976</v>
      </c>
      <c r="AF12" s="61" t="n">
        <f aca="false">AB12+U12+N12+J12+F12</f>
        <v>0</v>
      </c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customFormat="false" ht="14.25" hidden="false" customHeight="false" outlineLevel="0" collapsed="false">
      <c r="A13" s="51" t="s">
        <v>41</v>
      </c>
      <c r="B13" s="52" t="s">
        <v>42</v>
      </c>
      <c r="C13" s="53" t="n">
        <v>244510</v>
      </c>
      <c r="D13" s="62" t="n">
        <v>200050.63</v>
      </c>
      <c r="E13" s="55" t="n">
        <v>0.818169522718907</v>
      </c>
      <c r="F13" s="55"/>
      <c r="G13" s="53" t="n">
        <v>88126.8</v>
      </c>
      <c r="H13" s="53" t="n">
        <v>74454.48</v>
      </c>
      <c r="I13" s="55" t="n">
        <v>0.84485627527608</v>
      </c>
      <c r="J13" s="55"/>
      <c r="K13" s="53" t="n">
        <v>102150</v>
      </c>
      <c r="L13" s="53" t="n">
        <v>83056.13</v>
      </c>
      <c r="M13" s="55" t="n">
        <v>0.813080078316202</v>
      </c>
      <c r="N13" s="55"/>
      <c r="O13" s="53" t="n">
        <v>47418</v>
      </c>
      <c r="P13" s="53" t="n">
        <v>63356.99</v>
      </c>
      <c r="Q13" s="55" t="n">
        <v>1.33615334977707</v>
      </c>
      <c r="R13" s="53" t="n">
        <v>23139</v>
      </c>
      <c r="S13" s="53" t="n">
        <v>16827.87</v>
      </c>
      <c r="T13" s="55" t="n">
        <v>0.727240937937649</v>
      </c>
      <c r="U13" s="55"/>
      <c r="V13" s="53" t="n">
        <v>10120</v>
      </c>
      <c r="W13" s="53" t="n">
        <v>13175.4</v>
      </c>
      <c r="X13" s="55" t="n">
        <v>1.30191699604743</v>
      </c>
      <c r="Y13" s="53" t="n">
        <v>53557</v>
      </c>
      <c r="Z13" s="53" t="n">
        <v>27647.15</v>
      </c>
      <c r="AA13" s="55" t="n">
        <v>0.516219168362679</v>
      </c>
      <c r="AB13" s="64" t="n">
        <v>50</v>
      </c>
      <c r="AC13" s="59" t="n">
        <f aca="false">Y13+V13+R13+O13+K13+G13+C13</f>
        <v>569020.8</v>
      </c>
      <c r="AD13" s="53" t="n">
        <v>478568.65</v>
      </c>
      <c r="AE13" s="55" t="n">
        <v>0.841039254473959</v>
      </c>
      <c r="AF13" s="61" t="n">
        <f aca="false">AB13+U13+N13+J13+F13</f>
        <v>50</v>
      </c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customFormat="false" ht="14.25" hidden="false" customHeight="false" outlineLevel="0" collapsed="false">
      <c r="A14" s="51" t="s">
        <v>43</v>
      </c>
      <c r="B14" s="52" t="s">
        <v>44</v>
      </c>
      <c r="C14" s="53" t="n">
        <v>56387</v>
      </c>
      <c r="D14" s="62" t="n">
        <v>39987.54</v>
      </c>
      <c r="E14" s="55" t="n">
        <v>0.709162395587636</v>
      </c>
      <c r="F14" s="55"/>
      <c r="G14" s="53" t="n">
        <v>16898.1</v>
      </c>
      <c r="H14" s="53" t="n">
        <v>13869.19</v>
      </c>
      <c r="I14" s="55" t="n">
        <v>0.820754404341317</v>
      </c>
      <c r="J14" s="55"/>
      <c r="K14" s="53" t="n">
        <v>26730</v>
      </c>
      <c r="L14" s="53" t="n">
        <v>6181.44</v>
      </c>
      <c r="M14" s="55" t="n">
        <v>0.231254769921437</v>
      </c>
      <c r="N14" s="56" t="n">
        <v>50</v>
      </c>
      <c r="O14" s="53" t="n">
        <v>15433</v>
      </c>
      <c r="P14" s="53" t="n">
        <v>14690.51</v>
      </c>
      <c r="Q14" s="55" t="n">
        <v>0.951888476804079</v>
      </c>
      <c r="R14" s="53" t="n">
        <v>7151</v>
      </c>
      <c r="S14" s="53" t="n">
        <v>7188.87</v>
      </c>
      <c r="T14" s="55" t="n">
        <v>1.00524504220143</v>
      </c>
      <c r="U14" s="55"/>
      <c r="V14" s="53" t="n">
        <v>3080</v>
      </c>
      <c r="W14" s="53" t="n">
        <v>5638.39</v>
      </c>
      <c r="X14" s="55" t="n">
        <v>1.8306461038961</v>
      </c>
      <c r="Y14" s="53" t="n">
        <v>16366</v>
      </c>
      <c r="Z14" s="53" t="n">
        <v>8875.99</v>
      </c>
      <c r="AA14" s="55" t="n">
        <v>0.542343272638397</v>
      </c>
      <c r="AB14" s="64" t="n">
        <v>50</v>
      </c>
      <c r="AC14" s="59" t="n">
        <f aca="false">Y14+V14+R14+O14+K14+G14+C14</f>
        <v>142045.1</v>
      </c>
      <c r="AD14" s="60" t="n">
        <v>96431.93</v>
      </c>
      <c r="AE14" s="55" t="n">
        <v>0.678880681252629</v>
      </c>
      <c r="AF14" s="61" t="n">
        <f aca="false">AB14+U14+N14+J14+F14</f>
        <v>100</v>
      </c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customFormat="false" ht="14.25" hidden="false" customHeight="false" outlineLevel="0" collapsed="false">
      <c r="A15" s="51" t="s">
        <v>45</v>
      </c>
      <c r="B15" s="52" t="s">
        <v>46</v>
      </c>
      <c r="C15" s="61" t="n">
        <v>82335</v>
      </c>
      <c r="D15" s="65" t="n">
        <v>116994.65</v>
      </c>
      <c r="E15" s="55" t="n">
        <v>1.42095888747191</v>
      </c>
      <c r="F15" s="56"/>
      <c r="G15" s="61" t="n">
        <v>26523.6</v>
      </c>
      <c r="H15" s="61" t="n">
        <v>19413.24</v>
      </c>
      <c r="I15" s="55" t="n">
        <v>0.731923268334615</v>
      </c>
      <c r="J15" s="55"/>
      <c r="K15" s="61" t="n">
        <v>40680</v>
      </c>
      <c r="L15" s="61" t="n">
        <v>19622.72</v>
      </c>
      <c r="M15" s="55" t="n">
        <v>0.482367748279253</v>
      </c>
      <c r="N15" s="56" t="n">
        <v>50</v>
      </c>
      <c r="O15" s="61" t="n">
        <v>21702</v>
      </c>
      <c r="P15" s="61" t="n">
        <v>20312.63</v>
      </c>
      <c r="Q15" s="55" t="n">
        <v>0.936014137467053</v>
      </c>
      <c r="R15" s="61" t="n">
        <v>11310</v>
      </c>
      <c r="S15" s="61" t="n">
        <v>12260.74</v>
      </c>
      <c r="T15" s="55" t="n">
        <v>1.08401871036476</v>
      </c>
      <c r="U15" s="55"/>
      <c r="V15" s="61" t="n">
        <v>4356</v>
      </c>
      <c r="W15" s="61" t="n">
        <v>9485.97</v>
      </c>
      <c r="X15" s="55" t="n">
        <v>2.17767906336088</v>
      </c>
      <c r="Y15" s="61" t="n">
        <v>23079</v>
      </c>
      <c r="Z15" s="61" t="n">
        <v>15395.21</v>
      </c>
      <c r="AA15" s="55" t="n">
        <v>0.667065730750899</v>
      </c>
      <c r="AB15" s="63"/>
      <c r="AC15" s="59" t="n">
        <f aca="false">Y15+V15+R15+O15+K15+G15+C15</f>
        <v>209985.6</v>
      </c>
      <c r="AD15" s="61" t="n">
        <v>213485.16</v>
      </c>
      <c r="AE15" s="55" t="n">
        <v>1.01666740620361</v>
      </c>
      <c r="AF15" s="61" t="n">
        <f aca="false">AB15+U15+N15+J15+F15</f>
        <v>50</v>
      </c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14.25" hidden="false" customHeight="false" outlineLevel="0" collapsed="false">
      <c r="A16" s="66"/>
      <c r="B16" s="67"/>
      <c r="C16" s="61" t="n">
        <f aca="false">SUM(C3:C15)</f>
        <v>1813366</v>
      </c>
      <c r="D16" s="65" t="n">
        <f aca="false">SUM(D3:D15)</f>
        <v>1726359.92</v>
      </c>
      <c r="E16" s="66" t="n">
        <f aca="false">D16/C16</f>
        <v>0.952019570235683</v>
      </c>
      <c r="F16" s="68" t="n">
        <f aca="false">SUM(F3:F15)</f>
        <v>100</v>
      </c>
      <c r="G16" s="61" t="n">
        <f aca="false">SUM(G3:G15)</f>
        <v>553145.4</v>
      </c>
      <c r="H16" s="61" t="n">
        <f aca="false">SUM(H3:H15)</f>
        <v>473072.27</v>
      </c>
      <c r="I16" s="66" t="n">
        <f aca="false">H16/G16</f>
        <v>0.855240358140916</v>
      </c>
      <c r="J16" s="68" t="n">
        <f aca="false">SUM(J3:J15)</f>
        <v>50</v>
      </c>
      <c r="K16" s="61" t="n">
        <f aca="false">SUM(K3:K15)</f>
        <v>810720</v>
      </c>
      <c r="L16" s="61" t="n">
        <f aca="false">SUM(L3:L15)</f>
        <v>595250.89</v>
      </c>
      <c r="M16" s="66" t="n">
        <f aca="false">L16/K16</f>
        <v>0.734224997533057</v>
      </c>
      <c r="N16" s="68" t="n">
        <f aca="false">SUM(N3:N15)</f>
        <v>350</v>
      </c>
      <c r="O16" s="61" t="n">
        <f aca="false">SUM(O3:O15)</f>
        <v>420544</v>
      </c>
      <c r="P16" s="61" t="n">
        <f aca="false">SUM(P3:P15)</f>
        <v>508985.02</v>
      </c>
      <c r="Q16" s="66" t="n">
        <f aca="false">P16/O16</f>
        <v>1.21030146667174</v>
      </c>
      <c r="R16" s="61" t="n">
        <v>244001</v>
      </c>
      <c r="S16" s="61" t="n">
        <f aca="false">SUM(S3:S15)</f>
        <v>207899.44</v>
      </c>
      <c r="T16" s="66" t="n">
        <f aca="false">S16/R16</f>
        <v>0.852043393264782</v>
      </c>
      <c r="U16" s="68" t="n">
        <f aca="false">SUM(U3:U15)</f>
        <v>50</v>
      </c>
      <c r="V16" s="61" t="n">
        <f aca="false">SUM(V3:V15)</f>
        <v>85074</v>
      </c>
      <c r="W16" s="61" t="n">
        <f aca="false">SUM(W3:W15)</f>
        <v>143758.52</v>
      </c>
      <c r="X16" s="66" t="n">
        <f aca="false">W16/V16</f>
        <v>1.68980558102358</v>
      </c>
      <c r="Y16" s="61" t="n">
        <f aca="false">SUM(Y3:Y15)</f>
        <v>451094</v>
      </c>
      <c r="Z16" s="61" t="n">
        <f aca="false">SUM(Z3:Z15)</f>
        <v>310676.46</v>
      </c>
      <c r="AA16" s="66" t="n">
        <f aca="false">Z16/Y16</f>
        <v>0.688717783876531</v>
      </c>
      <c r="AB16" s="69" t="n">
        <f aca="false">SUM(AB3:AB15)</f>
        <v>350</v>
      </c>
      <c r="AC16" s="59" t="n">
        <f aca="false">Y16+V16+R16+O16+K16+G16+C16</f>
        <v>4377944.4</v>
      </c>
      <c r="AD16" s="61" t="n">
        <f aca="false">SUM(AD3:AD15)</f>
        <v>3966002.52</v>
      </c>
      <c r="AE16" s="66" t="n">
        <f aca="false">AD16/AC16</f>
        <v>0.905905182349963</v>
      </c>
      <c r="AF16" s="61" t="n">
        <f aca="false">AB16+U16+N16+J16+F16</f>
        <v>900</v>
      </c>
    </row>
    <row r="17" customFormat="false" ht="14.25" hidden="false" customHeight="false" outlineLevel="0" collapsed="false">
      <c r="F17" s="70"/>
    </row>
  </sheetData>
  <mergeCells count="8">
    <mergeCell ref="C1:F1"/>
    <mergeCell ref="G1:J1"/>
    <mergeCell ref="K1:N1"/>
    <mergeCell ref="O1:Q1"/>
    <mergeCell ref="R1:U1"/>
    <mergeCell ref="V1:X1"/>
    <mergeCell ref="Y1:AB1"/>
    <mergeCell ref="AC1:AF1"/>
  </mergeCells>
  <printOptions headings="false" gridLines="false" gridLinesSet="true" horizontalCentered="false" verticalCentered="false"/>
  <pageMargins left="0.747916666666667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5.36"/>
    <col collapsed="false" customWidth="true" hidden="false" outlineLevel="0" max="2" min="2" style="71" width="18.62"/>
    <col collapsed="false" customWidth="true" hidden="false" outlineLevel="0" max="3" min="3" style="8" width="8.36"/>
    <col collapsed="false" customWidth="true" hidden="false" outlineLevel="0" max="4" min="4" style="8" width="9.99"/>
    <col collapsed="false" customWidth="true" hidden="false" outlineLevel="0" max="5" min="5" style="8" width="10.74"/>
    <col collapsed="false" customWidth="true" hidden="false" outlineLevel="0" max="6" min="6" style="8" width="8.5"/>
    <col collapsed="false" customWidth="true" hidden="false" outlineLevel="0" max="7" min="7" style="0" width="10.37"/>
  </cols>
  <sheetData>
    <row r="1" customFormat="false" ht="14.25" hidden="false" customHeight="false" outlineLevel="0" collapsed="false">
      <c r="A1" s="72" t="s">
        <v>63</v>
      </c>
      <c r="B1" s="72"/>
      <c r="C1" s="72"/>
      <c r="D1" s="72"/>
      <c r="E1" s="72"/>
      <c r="F1" s="72"/>
      <c r="G1" s="72"/>
    </row>
    <row r="2" customFormat="false" ht="28" hidden="false" customHeight="true" outlineLevel="0" collapsed="false">
      <c r="A2" s="46" t="s">
        <v>64</v>
      </c>
      <c r="B2" s="73" t="s">
        <v>65</v>
      </c>
      <c r="C2" s="49" t="s">
        <v>8</v>
      </c>
      <c r="D2" s="46" t="s">
        <v>56</v>
      </c>
      <c r="E2" s="48" t="s">
        <v>53</v>
      </c>
      <c r="F2" s="46" t="s">
        <v>12</v>
      </c>
      <c r="G2" s="46" t="s">
        <v>66</v>
      </c>
    </row>
    <row r="3" customFormat="false" ht="14.25" hidden="false" customHeight="false" outlineLevel="0" collapsed="false">
      <c r="A3" s="74" t="n">
        <v>52</v>
      </c>
      <c r="B3" s="21" t="s">
        <v>67</v>
      </c>
      <c r="C3" s="75" t="s">
        <v>21</v>
      </c>
      <c r="D3" s="76" t="n">
        <v>16200</v>
      </c>
      <c r="E3" s="25" t="n">
        <v>5930.8</v>
      </c>
      <c r="F3" s="23" t="n">
        <f aca="false">E3/D3</f>
        <v>0.366098765432099</v>
      </c>
      <c r="G3" s="25"/>
    </row>
    <row r="4" customFormat="false" ht="14.25" hidden="false" customHeight="false" outlineLevel="0" collapsed="false">
      <c r="A4" s="74" t="n">
        <v>54</v>
      </c>
      <c r="B4" s="21" t="s">
        <v>68</v>
      </c>
      <c r="C4" s="75" t="s">
        <v>21</v>
      </c>
      <c r="D4" s="76" t="n">
        <v>12060</v>
      </c>
      <c r="E4" s="25" t="n">
        <v>15778.95</v>
      </c>
      <c r="F4" s="23" t="n">
        <f aca="false">E4/D4</f>
        <v>1.30837064676617</v>
      </c>
      <c r="G4" s="25" t="n">
        <v>1577.9</v>
      </c>
    </row>
    <row r="5" customFormat="false" ht="14.25" hidden="false" customHeight="false" outlineLevel="0" collapsed="false">
      <c r="A5" s="74" t="n">
        <v>56</v>
      </c>
      <c r="B5" s="21" t="s">
        <v>69</v>
      </c>
      <c r="C5" s="75" t="s">
        <v>21</v>
      </c>
      <c r="D5" s="76" t="n">
        <v>9810</v>
      </c>
      <c r="E5" s="25" t="n">
        <v>17699.75</v>
      </c>
      <c r="F5" s="23" t="n">
        <f aca="false">E5/D5</f>
        <v>1.80425586136595</v>
      </c>
      <c r="G5" s="25" t="n">
        <v>1770</v>
      </c>
    </row>
    <row r="6" customFormat="false" ht="14.25" hidden="false" customHeight="false" outlineLevel="0" collapsed="false">
      <c r="A6" s="74" t="n">
        <v>367</v>
      </c>
      <c r="B6" s="21" t="s">
        <v>70</v>
      </c>
      <c r="C6" s="75" t="s">
        <v>21</v>
      </c>
      <c r="D6" s="76" t="n">
        <v>9180</v>
      </c>
      <c r="E6" s="25" t="n">
        <v>25362.5</v>
      </c>
      <c r="F6" s="23" t="n">
        <f aca="false">E6/D6</f>
        <v>2.76279956427015</v>
      </c>
      <c r="G6" s="25" t="n">
        <v>2536.3</v>
      </c>
    </row>
    <row r="7" customFormat="false" ht="14.25" hidden="false" customHeight="false" outlineLevel="0" collapsed="false">
      <c r="A7" s="74" t="n">
        <v>58</v>
      </c>
      <c r="B7" s="21" t="s">
        <v>71</v>
      </c>
      <c r="C7" s="75" t="s">
        <v>21</v>
      </c>
      <c r="D7" s="76" t="n">
        <v>4320</v>
      </c>
      <c r="E7" s="25" t="n">
        <v>4719.77</v>
      </c>
      <c r="F7" s="23" t="n">
        <f aca="false">E7/D7</f>
        <v>1.09253935185185</v>
      </c>
      <c r="G7" s="25" t="n">
        <v>472</v>
      </c>
    </row>
    <row r="8" customFormat="false" ht="14.25" hidden="false" customHeight="false" outlineLevel="0" collapsed="false">
      <c r="A8" s="74" t="n">
        <v>719</v>
      </c>
      <c r="B8" s="21" t="s">
        <v>72</v>
      </c>
      <c r="C8" s="75" t="s">
        <v>23</v>
      </c>
      <c r="D8" s="76" t="n">
        <v>8550</v>
      </c>
      <c r="E8" s="25" t="n">
        <v>7615.39</v>
      </c>
      <c r="F8" s="23" t="n">
        <f aca="false">E8/D8</f>
        <v>0.890688888888889</v>
      </c>
      <c r="G8" s="25"/>
    </row>
    <row r="9" customFormat="false" ht="14.25" hidden="false" customHeight="false" outlineLevel="0" collapsed="false">
      <c r="A9" s="74" t="n">
        <v>550</v>
      </c>
      <c r="B9" s="21" t="s">
        <v>73</v>
      </c>
      <c r="C9" s="75" t="s">
        <v>23</v>
      </c>
      <c r="D9" s="76" t="n">
        <v>9090</v>
      </c>
      <c r="E9" s="25" t="n">
        <v>8092.86</v>
      </c>
      <c r="F9" s="23" t="n">
        <f aca="false">E9/D9</f>
        <v>0.890303630363036</v>
      </c>
      <c r="G9" s="25"/>
    </row>
    <row r="10" customFormat="false" ht="14.25" hidden="false" customHeight="false" outlineLevel="0" collapsed="false">
      <c r="A10" s="74" t="n">
        <v>717</v>
      </c>
      <c r="B10" s="21" t="s">
        <v>74</v>
      </c>
      <c r="C10" s="75" t="s">
        <v>23</v>
      </c>
      <c r="D10" s="76" t="n">
        <v>7470</v>
      </c>
      <c r="E10" s="25" t="n">
        <v>4217.41</v>
      </c>
      <c r="F10" s="23" t="n">
        <f aca="false">E10/D10</f>
        <v>0.564579651941098</v>
      </c>
      <c r="G10" s="25"/>
    </row>
    <row r="11" customFormat="false" ht="14.25" hidden="false" customHeight="false" outlineLevel="0" collapsed="false">
      <c r="A11" s="74" t="n">
        <v>594</v>
      </c>
      <c r="B11" s="21" t="s">
        <v>75</v>
      </c>
      <c r="C11" s="75" t="s">
        <v>23</v>
      </c>
      <c r="D11" s="76" t="n">
        <v>5940</v>
      </c>
      <c r="E11" s="25" t="n">
        <v>6069.06</v>
      </c>
      <c r="F11" s="23" t="n">
        <f aca="false">E11/D11</f>
        <v>1.02172727272727</v>
      </c>
      <c r="G11" s="25" t="n">
        <v>606.9</v>
      </c>
    </row>
    <row r="12" customFormat="false" ht="14.25" hidden="false" customHeight="false" outlineLevel="0" collapsed="false">
      <c r="A12" s="74" t="n">
        <v>539</v>
      </c>
      <c r="B12" s="21" t="s">
        <v>76</v>
      </c>
      <c r="C12" s="75" t="s">
        <v>23</v>
      </c>
      <c r="D12" s="76" t="n">
        <v>6480</v>
      </c>
      <c r="E12" s="25" t="n">
        <v>8298.22</v>
      </c>
      <c r="F12" s="23" t="n">
        <f aca="false">E12/D12</f>
        <v>1.28058950617284</v>
      </c>
      <c r="G12" s="25" t="n">
        <v>829.8</v>
      </c>
    </row>
    <row r="13" customFormat="false" ht="14.25" hidden="false" customHeight="false" outlineLevel="0" collapsed="false">
      <c r="A13" s="74" t="n">
        <v>720</v>
      </c>
      <c r="B13" s="21" t="s">
        <v>77</v>
      </c>
      <c r="C13" s="75" t="s">
        <v>23</v>
      </c>
      <c r="D13" s="76" t="n">
        <v>4410</v>
      </c>
      <c r="E13" s="25" t="n">
        <v>3707.35</v>
      </c>
      <c r="F13" s="23" t="n">
        <f aca="false">E13/D13</f>
        <v>0.840668934240363</v>
      </c>
      <c r="G13" s="25"/>
    </row>
    <row r="14" customFormat="false" ht="14.25" hidden="false" customHeight="false" outlineLevel="0" collapsed="false">
      <c r="A14" s="74" t="n">
        <v>549</v>
      </c>
      <c r="B14" s="21" t="s">
        <v>78</v>
      </c>
      <c r="C14" s="75" t="s">
        <v>23</v>
      </c>
      <c r="D14" s="76" t="n">
        <v>4140</v>
      </c>
      <c r="E14" s="25" t="n">
        <v>3046.45</v>
      </c>
      <c r="F14" s="23" t="n">
        <f aca="false">E14/D14</f>
        <v>0.735857487922705</v>
      </c>
      <c r="G14" s="25"/>
    </row>
    <row r="15" customFormat="false" ht="14.25" hidden="false" customHeight="false" outlineLevel="0" collapsed="false">
      <c r="A15" s="74" t="n">
        <v>716</v>
      </c>
      <c r="B15" s="21" t="s">
        <v>79</v>
      </c>
      <c r="C15" s="75" t="s">
        <v>23</v>
      </c>
      <c r="D15" s="76" t="n">
        <v>3060</v>
      </c>
      <c r="E15" s="25" t="n">
        <v>6569.33</v>
      </c>
      <c r="F15" s="23" t="n">
        <f aca="false">E15/D15</f>
        <v>2.14683986928105</v>
      </c>
      <c r="G15" s="25" t="n">
        <v>624.5</v>
      </c>
    </row>
    <row r="16" customFormat="false" ht="14.25" hidden="false" customHeight="false" outlineLevel="0" collapsed="false">
      <c r="A16" s="74" t="n">
        <v>579</v>
      </c>
      <c r="B16" s="21" t="s">
        <v>80</v>
      </c>
      <c r="C16" s="75" t="s">
        <v>23</v>
      </c>
      <c r="D16" s="76" t="n">
        <v>3420</v>
      </c>
      <c r="E16" s="25" t="n">
        <v>697.92</v>
      </c>
      <c r="F16" s="23" t="n">
        <f aca="false">E16/D16</f>
        <v>0.204070175438596</v>
      </c>
      <c r="G16" s="25"/>
    </row>
    <row r="17" customFormat="false" ht="14.25" hidden="false" customHeight="false" outlineLevel="0" collapsed="false">
      <c r="A17" s="74" t="n">
        <v>712</v>
      </c>
      <c r="B17" s="21" t="s">
        <v>81</v>
      </c>
      <c r="C17" s="75" t="s">
        <v>25</v>
      </c>
      <c r="D17" s="76" t="n">
        <v>17910</v>
      </c>
      <c r="E17" s="25" t="n">
        <v>14214.96</v>
      </c>
      <c r="F17" s="23" t="n">
        <f aca="false">E17/D17</f>
        <v>0.793688442211055</v>
      </c>
      <c r="G17" s="25"/>
    </row>
    <row r="18" customFormat="false" ht="14.25" hidden="false" customHeight="false" outlineLevel="0" collapsed="false">
      <c r="A18" s="74" t="n">
        <v>355</v>
      </c>
      <c r="B18" s="21" t="s">
        <v>82</v>
      </c>
      <c r="C18" s="75" t="s">
        <v>25</v>
      </c>
      <c r="D18" s="76" t="n">
        <v>17100</v>
      </c>
      <c r="E18" s="25" t="n">
        <v>5963.31</v>
      </c>
      <c r="F18" s="23" t="n">
        <f aca="false">E18/D18</f>
        <v>0.348731578947368</v>
      </c>
      <c r="G18" s="25"/>
    </row>
    <row r="19" customFormat="false" ht="14.25" hidden="false" customHeight="false" outlineLevel="0" collapsed="false">
      <c r="A19" s="74" t="n">
        <v>578</v>
      </c>
      <c r="B19" s="21" t="s">
        <v>83</v>
      </c>
      <c r="C19" s="75" t="s">
        <v>25</v>
      </c>
      <c r="D19" s="76" t="n">
        <v>12330</v>
      </c>
      <c r="E19" s="25" t="n">
        <v>1516.1</v>
      </c>
      <c r="F19" s="23" t="n">
        <f aca="false">E19/D19</f>
        <v>0.122960259529603</v>
      </c>
      <c r="G19" s="25"/>
    </row>
    <row r="20" customFormat="false" ht="14.25" hidden="false" customHeight="false" outlineLevel="0" collapsed="false">
      <c r="A20" s="74" t="n">
        <v>517</v>
      </c>
      <c r="B20" s="21" t="s">
        <v>84</v>
      </c>
      <c r="C20" s="75" t="s">
        <v>25</v>
      </c>
      <c r="D20" s="76" t="n">
        <v>10800</v>
      </c>
      <c r="E20" s="25" t="n">
        <v>5756.95</v>
      </c>
      <c r="F20" s="23" t="n">
        <f aca="false">E20/D20</f>
        <v>0.533050925925926</v>
      </c>
      <c r="G20" s="25"/>
    </row>
    <row r="21" customFormat="false" ht="14.25" hidden="false" customHeight="false" outlineLevel="0" collapsed="false">
      <c r="A21" s="74" t="n">
        <v>391</v>
      </c>
      <c r="B21" s="21" t="s">
        <v>85</v>
      </c>
      <c r="C21" s="75" t="s">
        <v>25</v>
      </c>
      <c r="D21" s="76" t="n">
        <v>11160</v>
      </c>
      <c r="E21" s="25" t="n">
        <v>5795.03</v>
      </c>
      <c r="F21" s="23" t="n">
        <f aca="false">E21/D21</f>
        <v>0.519267921146953</v>
      </c>
      <c r="G21" s="25"/>
    </row>
    <row r="22" customFormat="false" ht="14.25" hidden="false" customHeight="false" outlineLevel="0" collapsed="false">
      <c r="A22" s="74" t="n">
        <v>515</v>
      </c>
      <c r="B22" s="21" t="s">
        <v>86</v>
      </c>
      <c r="C22" s="75" t="s">
        <v>25</v>
      </c>
      <c r="D22" s="76" t="n">
        <v>5760</v>
      </c>
      <c r="E22" s="25" t="n">
        <v>2339.75</v>
      </c>
      <c r="F22" s="23" t="n">
        <f aca="false">E22/D22</f>
        <v>0.406206597222222</v>
      </c>
      <c r="G22" s="25"/>
    </row>
    <row r="23" customFormat="false" ht="14.25" hidden="false" customHeight="false" outlineLevel="0" collapsed="false">
      <c r="A23" s="74" t="n">
        <v>511</v>
      </c>
      <c r="B23" s="21" t="s">
        <v>87</v>
      </c>
      <c r="C23" s="75" t="s">
        <v>25</v>
      </c>
      <c r="D23" s="76" t="n">
        <v>4860</v>
      </c>
      <c r="E23" s="25" t="n">
        <v>2177.25</v>
      </c>
      <c r="F23" s="23" t="n">
        <f aca="false">E23/D23</f>
        <v>0.447993827160494</v>
      </c>
      <c r="G23" s="25"/>
    </row>
    <row r="24" customFormat="false" ht="14.25" hidden="false" customHeight="false" outlineLevel="0" collapsed="false">
      <c r="A24" s="74" t="n">
        <v>596</v>
      </c>
      <c r="B24" s="21" t="s">
        <v>88</v>
      </c>
      <c r="C24" s="75" t="s">
        <v>25</v>
      </c>
      <c r="D24" s="76" t="n">
        <v>5490</v>
      </c>
      <c r="E24" s="25" t="n">
        <v>3782.3</v>
      </c>
      <c r="F24" s="23" t="n">
        <f aca="false">E24/D24</f>
        <v>0.688943533697632</v>
      </c>
      <c r="G24" s="25"/>
    </row>
    <row r="25" customFormat="false" ht="14.25" hidden="false" customHeight="false" outlineLevel="0" collapsed="false">
      <c r="A25" s="74" t="n">
        <v>545</v>
      </c>
      <c r="B25" s="21" t="s">
        <v>89</v>
      </c>
      <c r="C25" s="75" t="s">
        <v>25</v>
      </c>
      <c r="D25" s="76" t="n">
        <v>6660</v>
      </c>
      <c r="E25" s="25" t="n">
        <v>5191.97</v>
      </c>
      <c r="F25" s="23" t="n">
        <f aca="false">E25/D25</f>
        <v>0.779575075075075</v>
      </c>
      <c r="G25" s="25"/>
    </row>
    <row r="26" customFormat="false" ht="14.25" hidden="false" customHeight="false" outlineLevel="0" collapsed="false">
      <c r="A26" s="74" t="n">
        <v>589</v>
      </c>
      <c r="B26" s="21" t="s">
        <v>90</v>
      </c>
      <c r="C26" s="75" t="s">
        <v>25</v>
      </c>
      <c r="D26" s="76" t="n">
        <v>3330</v>
      </c>
      <c r="E26" s="25" t="n">
        <v>265.5</v>
      </c>
      <c r="F26" s="23" t="n">
        <f aca="false">E26/D26</f>
        <v>0.0797297297297297</v>
      </c>
      <c r="G26" s="25"/>
    </row>
    <row r="27" customFormat="false" ht="14.25" hidden="false" customHeight="false" outlineLevel="0" collapsed="false">
      <c r="A27" s="74" t="n">
        <v>707</v>
      </c>
      <c r="B27" s="21" t="s">
        <v>91</v>
      </c>
      <c r="C27" s="75" t="s">
        <v>27</v>
      </c>
      <c r="D27" s="76" t="n">
        <v>14940</v>
      </c>
      <c r="E27" s="25" t="n">
        <v>1403.25</v>
      </c>
      <c r="F27" s="23" t="n">
        <f aca="false">E27/D27</f>
        <v>0.093925702811245</v>
      </c>
      <c r="G27" s="25"/>
    </row>
    <row r="28" customFormat="false" ht="14.25" hidden="false" customHeight="false" outlineLevel="0" collapsed="false">
      <c r="A28" s="74" t="n">
        <v>363</v>
      </c>
      <c r="B28" s="21" t="s">
        <v>92</v>
      </c>
      <c r="C28" s="75" t="s">
        <v>27</v>
      </c>
      <c r="D28" s="76" t="n">
        <v>10080</v>
      </c>
      <c r="E28" s="25" t="n">
        <v>5293.85</v>
      </c>
      <c r="F28" s="23" t="n">
        <f aca="false">E28/D28</f>
        <v>0.525183531746032</v>
      </c>
      <c r="G28" s="25"/>
    </row>
    <row r="29" customFormat="false" ht="14.25" hidden="false" customHeight="false" outlineLevel="0" collapsed="false">
      <c r="A29" s="74" t="n">
        <v>373</v>
      </c>
      <c r="B29" s="21" t="s">
        <v>93</v>
      </c>
      <c r="C29" s="75" t="s">
        <v>27</v>
      </c>
      <c r="D29" s="76" t="n">
        <v>6480</v>
      </c>
      <c r="E29" s="25" t="n">
        <v>831.75</v>
      </c>
      <c r="F29" s="23" t="n">
        <f aca="false">E29/D29</f>
        <v>0.128356481481482</v>
      </c>
      <c r="G29" s="25"/>
    </row>
    <row r="30" customFormat="false" ht="14.25" hidden="false" customHeight="false" outlineLevel="0" collapsed="false">
      <c r="A30" s="74" t="n">
        <v>724</v>
      </c>
      <c r="B30" s="21" t="s">
        <v>94</v>
      </c>
      <c r="C30" s="75" t="s">
        <v>27</v>
      </c>
      <c r="D30" s="76" t="n">
        <v>10260</v>
      </c>
      <c r="E30" s="25" t="n">
        <v>11769.14</v>
      </c>
      <c r="F30" s="23" t="n">
        <f aca="false">E30/D30</f>
        <v>1.14708966861598</v>
      </c>
      <c r="G30" s="25" t="n">
        <v>1176.9</v>
      </c>
    </row>
    <row r="31" customFormat="false" ht="14.25" hidden="false" customHeight="false" outlineLevel="0" collapsed="false">
      <c r="A31" s="74" t="n">
        <v>598</v>
      </c>
      <c r="B31" s="21" t="s">
        <v>95</v>
      </c>
      <c r="C31" s="75" t="s">
        <v>27</v>
      </c>
      <c r="D31" s="76" t="n">
        <v>4500</v>
      </c>
      <c r="E31" s="25" t="n">
        <v>1302.9</v>
      </c>
      <c r="F31" s="23" t="n">
        <f aca="false">E31/D31</f>
        <v>0.289533333333333</v>
      </c>
      <c r="G31" s="25"/>
    </row>
    <row r="32" customFormat="false" ht="14.25" hidden="false" customHeight="false" outlineLevel="0" collapsed="false">
      <c r="A32" s="74" t="n">
        <v>723</v>
      </c>
      <c r="B32" s="21" t="s">
        <v>96</v>
      </c>
      <c r="C32" s="75" t="s">
        <v>27</v>
      </c>
      <c r="D32" s="76" t="n">
        <v>4410</v>
      </c>
      <c r="E32" s="25" t="n">
        <v>5675.76</v>
      </c>
      <c r="F32" s="23" t="n">
        <f aca="false">E32/D32</f>
        <v>1.28702040816327</v>
      </c>
      <c r="G32" s="25" t="n">
        <v>567.6</v>
      </c>
    </row>
    <row r="33" customFormat="false" ht="14.25" hidden="false" customHeight="false" outlineLevel="0" collapsed="false">
      <c r="A33" s="74" t="n">
        <v>718</v>
      </c>
      <c r="B33" s="21" t="s">
        <v>97</v>
      </c>
      <c r="C33" s="75" t="s">
        <v>27</v>
      </c>
      <c r="D33" s="76" t="n">
        <v>3690</v>
      </c>
      <c r="E33" s="25" t="n">
        <v>1286.75</v>
      </c>
      <c r="F33" s="23" t="n">
        <f aca="false">E33/D33</f>
        <v>0.348712737127371</v>
      </c>
      <c r="G33" s="25"/>
    </row>
    <row r="34" customFormat="false" ht="14.25" hidden="false" customHeight="false" outlineLevel="0" collapsed="false">
      <c r="A34" s="74" t="n">
        <v>547</v>
      </c>
      <c r="B34" s="21" t="s">
        <v>98</v>
      </c>
      <c r="C34" s="75" t="s">
        <v>27</v>
      </c>
      <c r="D34" s="76" t="n">
        <v>4140</v>
      </c>
      <c r="E34" s="25" t="n">
        <v>4097.43</v>
      </c>
      <c r="F34" s="23" t="n">
        <f aca="false">E34/D34</f>
        <v>0.989717391304348</v>
      </c>
      <c r="G34" s="25" t="n">
        <v>409.7</v>
      </c>
    </row>
    <row r="35" customFormat="false" ht="14.25" hidden="false" customHeight="false" outlineLevel="0" collapsed="false">
      <c r="A35" s="74" t="n">
        <v>546</v>
      </c>
      <c r="B35" s="21" t="s">
        <v>99</v>
      </c>
      <c r="C35" s="75" t="s">
        <v>27</v>
      </c>
      <c r="D35" s="76" t="n">
        <v>3960</v>
      </c>
      <c r="E35" s="25" t="n">
        <v>2784.45</v>
      </c>
      <c r="F35" s="23" t="n">
        <f aca="false">E35/D35</f>
        <v>0.703143939393939</v>
      </c>
      <c r="G35" s="25"/>
    </row>
    <row r="36" customFormat="false" ht="14.25" hidden="false" customHeight="false" outlineLevel="0" collapsed="false">
      <c r="A36" s="74" t="n">
        <v>351</v>
      </c>
      <c r="B36" s="21" t="s">
        <v>100</v>
      </c>
      <c r="C36" s="75" t="s">
        <v>29</v>
      </c>
      <c r="D36" s="76" t="n">
        <v>10800</v>
      </c>
      <c r="E36" s="25" t="n">
        <v>2608.2</v>
      </c>
      <c r="F36" s="23" t="n">
        <f aca="false">E36/D36</f>
        <v>0.2415</v>
      </c>
      <c r="G36" s="25"/>
    </row>
    <row r="37" customFormat="false" ht="14.25" hidden="false" customHeight="false" outlineLevel="0" collapsed="false">
      <c r="A37" s="74" t="n">
        <v>706</v>
      </c>
      <c r="B37" s="21" t="s">
        <v>101</v>
      </c>
      <c r="C37" s="75" t="s">
        <v>29</v>
      </c>
      <c r="D37" s="76" t="n">
        <v>6840</v>
      </c>
      <c r="E37" s="25" t="n">
        <v>5005.63</v>
      </c>
      <c r="F37" s="23" t="n">
        <f aca="false">E37/D37</f>
        <v>0.731817251461988</v>
      </c>
      <c r="G37" s="25"/>
    </row>
    <row r="38" customFormat="false" ht="14.25" hidden="false" customHeight="false" outlineLevel="0" collapsed="false">
      <c r="A38" s="74" t="n">
        <v>704</v>
      </c>
      <c r="B38" s="21" t="s">
        <v>102</v>
      </c>
      <c r="C38" s="75" t="s">
        <v>29</v>
      </c>
      <c r="D38" s="76" t="n">
        <v>6390</v>
      </c>
      <c r="E38" s="25" t="n">
        <v>3275.98</v>
      </c>
      <c r="F38" s="23" t="n">
        <f aca="false">E38/D38</f>
        <v>0.512672926447574</v>
      </c>
      <c r="G38" s="25"/>
    </row>
    <row r="39" customFormat="false" ht="14.25" hidden="false" customHeight="false" outlineLevel="0" collapsed="false">
      <c r="A39" s="74" t="n">
        <v>708</v>
      </c>
      <c r="B39" s="21" t="s">
        <v>103</v>
      </c>
      <c r="C39" s="75" t="s">
        <v>29</v>
      </c>
      <c r="D39" s="76" t="n">
        <v>5490</v>
      </c>
      <c r="E39" s="25" t="n">
        <v>782.75</v>
      </c>
      <c r="F39" s="23" t="n">
        <f aca="false">E39/D39</f>
        <v>0.142577413479053</v>
      </c>
      <c r="G39" s="25"/>
    </row>
    <row r="40" customFormat="false" ht="14.25" hidden="false" customHeight="false" outlineLevel="0" collapsed="false">
      <c r="A40" s="74" t="n">
        <v>587</v>
      </c>
      <c r="B40" s="21" t="s">
        <v>104</v>
      </c>
      <c r="C40" s="75" t="s">
        <v>29</v>
      </c>
      <c r="D40" s="76" t="n">
        <v>5670</v>
      </c>
      <c r="E40" s="25" t="n">
        <v>1236.25</v>
      </c>
      <c r="F40" s="23" t="n">
        <f aca="false">E40/D40</f>
        <v>0.218033509700176</v>
      </c>
      <c r="G40" s="25"/>
    </row>
    <row r="41" customFormat="false" ht="14.25" hidden="false" customHeight="false" outlineLevel="0" collapsed="false">
      <c r="A41" s="74" t="n">
        <v>738</v>
      </c>
      <c r="B41" s="21" t="s">
        <v>105</v>
      </c>
      <c r="C41" s="75" t="s">
        <v>29</v>
      </c>
      <c r="D41" s="76" t="n">
        <v>4860</v>
      </c>
      <c r="E41" s="25" t="n">
        <v>1838.45</v>
      </c>
      <c r="F41" s="23" t="n">
        <f aca="false">E41/D41</f>
        <v>0.378281893004115</v>
      </c>
      <c r="G41" s="25"/>
    </row>
    <row r="42" customFormat="false" ht="14.25" hidden="false" customHeight="false" outlineLevel="0" collapsed="false">
      <c r="A42" s="74" t="n">
        <v>710</v>
      </c>
      <c r="B42" s="21" t="s">
        <v>106</v>
      </c>
      <c r="C42" s="75" t="s">
        <v>29</v>
      </c>
      <c r="D42" s="76" t="n">
        <v>4140</v>
      </c>
      <c r="E42" s="25" t="n">
        <v>1688</v>
      </c>
      <c r="F42" s="23" t="n">
        <f aca="false">E42/D42</f>
        <v>0.407729468599034</v>
      </c>
      <c r="G42" s="25"/>
    </row>
    <row r="43" customFormat="false" ht="14.25" hidden="false" customHeight="false" outlineLevel="0" collapsed="false">
      <c r="A43" s="74" t="n">
        <v>713</v>
      </c>
      <c r="B43" s="21" t="s">
        <v>107</v>
      </c>
      <c r="C43" s="75" t="s">
        <v>29</v>
      </c>
      <c r="D43" s="76" t="n">
        <v>2880</v>
      </c>
      <c r="E43" s="25" t="n">
        <v>1767.19</v>
      </c>
      <c r="F43" s="23" t="n">
        <f aca="false">E43/D43</f>
        <v>0.613607638888889</v>
      </c>
      <c r="G43" s="25"/>
    </row>
    <row r="44" customFormat="false" ht="14.25" hidden="false" customHeight="false" outlineLevel="0" collapsed="false">
      <c r="A44" s="74" t="n">
        <v>715</v>
      </c>
      <c r="B44" s="21" t="s">
        <v>108</v>
      </c>
      <c r="C44" s="75" t="s">
        <v>29</v>
      </c>
      <c r="D44" s="76" t="n">
        <v>2610</v>
      </c>
      <c r="E44" s="25" t="n">
        <v>177.75</v>
      </c>
      <c r="F44" s="23" t="n">
        <f aca="false">E44/D44</f>
        <v>0.0681034482758621</v>
      </c>
      <c r="G44" s="25"/>
    </row>
    <row r="45" customFormat="false" ht="14.25" hidden="false" customHeight="false" outlineLevel="0" collapsed="false">
      <c r="A45" s="74" t="n">
        <v>541</v>
      </c>
      <c r="B45" s="21" t="s">
        <v>109</v>
      </c>
      <c r="C45" s="75" t="s">
        <v>31</v>
      </c>
      <c r="D45" s="76" t="n">
        <v>14490</v>
      </c>
      <c r="E45" s="25" t="n">
        <v>17771.11</v>
      </c>
      <c r="F45" s="23" t="n">
        <f aca="false">E45/D45</f>
        <v>1.22643961352657</v>
      </c>
      <c r="G45" s="25" t="n">
        <v>1777.1</v>
      </c>
    </row>
    <row r="46" customFormat="false" ht="14.25" hidden="false" customHeight="false" outlineLevel="0" collapsed="false">
      <c r="A46" s="74" t="n">
        <v>387</v>
      </c>
      <c r="B46" s="21" t="s">
        <v>110</v>
      </c>
      <c r="C46" s="75" t="s">
        <v>31</v>
      </c>
      <c r="D46" s="76" t="n">
        <v>11700</v>
      </c>
      <c r="E46" s="25" t="n">
        <v>6060.69</v>
      </c>
      <c r="F46" s="23" t="n">
        <f aca="false">E46/D46</f>
        <v>0.518007692307692</v>
      </c>
      <c r="G46" s="25"/>
    </row>
    <row r="47" customFormat="false" ht="14.25" hidden="false" customHeight="false" outlineLevel="0" collapsed="false">
      <c r="A47" s="74" t="n">
        <v>377</v>
      </c>
      <c r="B47" s="21" t="s">
        <v>111</v>
      </c>
      <c r="C47" s="75" t="s">
        <v>31</v>
      </c>
      <c r="D47" s="76" t="n">
        <v>6210</v>
      </c>
      <c r="E47" s="25" t="n">
        <v>1724.61</v>
      </c>
      <c r="F47" s="23" t="n">
        <f aca="false">E47/D47</f>
        <v>0.277714975845411</v>
      </c>
      <c r="G47" s="25"/>
    </row>
    <row r="48" customFormat="false" ht="14.25" hidden="false" customHeight="false" outlineLevel="0" collapsed="false">
      <c r="A48" s="74" t="n">
        <v>737</v>
      </c>
      <c r="B48" s="21" t="s">
        <v>112</v>
      </c>
      <c r="C48" s="75" t="s">
        <v>31</v>
      </c>
      <c r="D48" s="76" t="n">
        <v>5400</v>
      </c>
      <c r="E48" s="25" t="n">
        <v>1369.75</v>
      </c>
      <c r="F48" s="23" t="n">
        <f aca="false">E48/D48</f>
        <v>0.253657407407407</v>
      </c>
      <c r="G48" s="25"/>
    </row>
    <row r="49" customFormat="false" ht="14.25" hidden="false" customHeight="false" outlineLevel="0" collapsed="false">
      <c r="A49" s="74" t="n">
        <v>399</v>
      </c>
      <c r="B49" s="21" t="s">
        <v>113</v>
      </c>
      <c r="C49" s="75" t="s">
        <v>31</v>
      </c>
      <c r="D49" s="76" t="n">
        <v>4500</v>
      </c>
      <c r="E49" s="25" t="n">
        <v>3731.71</v>
      </c>
      <c r="F49" s="23" t="n">
        <f aca="false">E49/D49</f>
        <v>0.829268888888889</v>
      </c>
      <c r="G49" s="25"/>
    </row>
    <row r="50" customFormat="false" ht="14.25" hidden="false" customHeight="false" outlineLevel="0" collapsed="false">
      <c r="A50" s="74" t="n">
        <v>571</v>
      </c>
      <c r="B50" s="21" t="s">
        <v>114</v>
      </c>
      <c r="C50" s="75" t="s">
        <v>31</v>
      </c>
      <c r="D50" s="76" t="n">
        <v>19170</v>
      </c>
      <c r="E50" s="25" t="n">
        <v>2545.7</v>
      </c>
      <c r="F50" s="23" t="n">
        <f aca="false">E50/D50</f>
        <v>0.132796035472092</v>
      </c>
      <c r="G50" s="25"/>
    </row>
    <row r="51" customFormat="false" ht="14.25" hidden="false" customHeight="false" outlineLevel="0" collapsed="false">
      <c r="A51" s="74" t="n">
        <v>512</v>
      </c>
      <c r="B51" s="21" t="s">
        <v>115</v>
      </c>
      <c r="C51" s="75" t="s">
        <v>31</v>
      </c>
      <c r="D51" s="76" t="n">
        <v>7470</v>
      </c>
      <c r="E51" s="25" t="n">
        <v>3967.59</v>
      </c>
      <c r="F51" s="23" t="n">
        <f aca="false">E51/D51</f>
        <v>0.531136546184739</v>
      </c>
      <c r="G51" s="25"/>
    </row>
    <row r="52" customFormat="false" ht="14.25" hidden="false" customHeight="false" outlineLevel="0" collapsed="false">
      <c r="A52" s="74" t="n">
        <v>389</v>
      </c>
      <c r="B52" s="21" t="s">
        <v>116</v>
      </c>
      <c r="C52" s="75" t="s">
        <v>31</v>
      </c>
      <c r="D52" s="76" t="n">
        <v>5850</v>
      </c>
      <c r="E52" s="25" t="n">
        <v>2207</v>
      </c>
      <c r="F52" s="23" t="n">
        <f aca="false">E52/D52</f>
        <v>0.377264957264957</v>
      </c>
      <c r="G52" s="25"/>
    </row>
    <row r="53" customFormat="false" ht="14.25" hidden="false" customHeight="false" outlineLevel="0" collapsed="false">
      <c r="A53" s="74" t="n">
        <v>584</v>
      </c>
      <c r="B53" s="21" t="s">
        <v>117</v>
      </c>
      <c r="C53" s="75" t="s">
        <v>31</v>
      </c>
      <c r="D53" s="76" t="n">
        <v>6030</v>
      </c>
      <c r="E53" s="25" t="n">
        <v>4585.2</v>
      </c>
      <c r="F53" s="23" t="n">
        <f aca="false">E53/D53</f>
        <v>0.760398009950249</v>
      </c>
      <c r="G53" s="25"/>
    </row>
    <row r="54" customFormat="false" ht="14.25" hidden="false" customHeight="false" outlineLevel="0" collapsed="false">
      <c r="A54" s="74" t="n">
        <v>365</v>
      </c>
      <c r="B54" s="21" t="s">
        <v>118</v>
      </c>
      <c r="C54" s="75" t="s">
        <v>33</v>
      </c>
      <c r="D54" s="76" t="n">
        <v>19170</v>
      </c>
      <c r="E54" s="25" t="n">
        <v>46026.9</v>
      </c>
      <c r="F54" s="23" t="n">
        <f aca="false">E54/D54</f>
        <v>2.40098591549296</v>
      </c>
      <c r="G54" s="25" t="n">
        <v>4602.7</v>
      </c>
    </row>
    <row r="55" customFormat="false" ht="14.25" hidden="false" customHeight="false" outlineLevel="0" collapsed="false">
      <c r="A55" s="74" t="n">
        <v>582</v>
      </c>
      <c r="B55" s="21" t="s">
        <v>119</v>
      </c>
      <c r="C55" s="75" t="s">
        <v>33</v>
      </c>
      <c r="D55" s="76" t="n">
        <v>15570</v>
      </c>
      <c r="E55" s="25" t="n">
        <v>27672.42</v>
      </c>
      <c r="F55" s="23" t="n">
        <f aca="false">E55/D55</f>
        <v>1.77729094412331</v>
      </c>
      <c r="G55" s="25" t="n">
        <v>2767.2</v>
      </c>
    </row>
    <row r="56" customFormat="false" ht="14.25" hidden="false" customHeight="false" outlineLevel="0" collapsed="false">
      <c r="A56" s="74" t="n">
        <v>359</v>
      </c>
      <c r="B56" s="21" t="s">
        <v>120</v>
      </c>
      <c r="C56" s="75" t="s">
        <v>33</v>
      </c>
      <c r="D56" s="76" t="n">
        <v>10350</v>
      </c>
      <c r="E56" s="25" t="n">
        <v>7034.05</v>
      </c>
      <c r="F56" s="23" t="n">
        <f aca="false">E56/D56</f>
        <v>0.679618357487923</v>
      </c>
      <c r="G56" s="25"/>
    </row>
    <row r="57" customFormat="false" ht="14.25" hidden="false" customHeight="false" outlineLevel="0" collapsed="false">
      <c r="A57" s="74" t="n">
        <v>357</v>
      </c>
      <c r="B57" s="21" t="s">
        <v>121</v>
      </c>
      <c r="C57" s="75" t="s">
        <v>33</v>
      </c>
      <c r="D57" s="76" t="n">
        <v>8370</v>
      </c>
      <c r="E57" s="25" t="n">
        <v>2712.5</v>
      </c>
      <c r="F57" s="23" t="n">
        <f aca="false">E57/D57</f>
        <v>0.324074074074074</v>
      </c>
      <c r="G57" s="25"/>
    </row>
    <row r="58" customFormat="false" ht="14.25" hidden="false" customHeight="false" outlineLevel="0" collapsed="false">
      <c r="A58" s="74" t="n">
        <v>379</v>
      </c>
      <c r="B58" s="21" t="s">
        <v>122</v>
      </c>
      <c r="C58" s="75" t="s">
        <v>33</v>
      </c>
      <c r="D58" s="76" t="n">
        <v>6210</v>
      </c>
      <c r="E58" s="25" t="n">
        <v>1275.12</v>
      </c>
      <c r="F58" s="23" t="n">
        <f aca="false">E58/D58</f>
        <v>0.205333333333333</v>
      </c>
      <c r="G58" s="25"/>
    </row>
    <row r="59" customFormat="false" ht="14.25" hidden="false" customHeight="false" outlineLevel="0" collapsed="false">
      <c r="A59" s="74" t="n">
        <v>395</v>
      </c>
      <c r="B59" s="21" t="s">
        <v>123</v>
      </c>
      <c r="C59" s="75" t="s">
        <v>33</v>
      </c>
      <c r="D59" s="76" t="n">
        <v>5130</v>
      </c>
      <c r="E59" s="25" t="n">
        <v>5102.35</v>
      </c>
      <c r="F59" s="23" t="n">
        <f aca="false">E59/D59</f>
        <v>0.994610136452242</v>
      </c>
      <c r="G59" s="25" t="n">
        <v>510.2</v>
      </c>
    </row>
    <row r="60" customFormat="false" ht="14.25" hidden="false" customHeight="false" outlineLevel="0" collapsed="false">
      <c r="A60" s="74" t="n">
        <v>381</v>
      </c>
      <c r="B60" s="21" t="s">
        <v>124</v>
      </c>
      <c r="C60" s="75" t="s">
        <v>33</v>
      </c>
      <c r="D60" s="76" t="n">
        <v>5130</v>
      </c>
      <c r="E60" s="25" t="n">
        <v>10300.25</v>
      </c>
      <c r="F60" s="23" t="n">
        <f aca="false">E60/D60</f>
        <v>2.00784600389864</v>
      </c>
      <c r="G60" s="25" t="n">
        <v>1030</v>
      </c>
    </row>
    <row r="61" customFormat="false" ht="14.25" hidden="false" customHeight="false" outlineLevel="0" collapsed="false">
      <c r="A61" s="74" t="n">
        <v>727</v>
      </c>
      <c r="B61" s="21" t="s">
        <v>125</v>
      </c>
      <c r="C61" s="75" t="s">
        <v>33</v>
      </c>
      <c r="D61" s="76" t="n">
        <v>4860</v>
      </c>
      <c r="E61" s="25" t="n">
        <v>4438.2</v>
      </c>
      <c r="F61" s="23" t="n">
        <f aca="false">E61/D61</f>
        <v>0.91320987654321</v>
      </c>
      <c r="G61" s="25" t="n">
        <v>441.6</v>
      </c>
    </row>
    <row r="62" customFormat="false" ht="14.25" hidden="false" customHeight="false" outlineLevel="0" collapsed="false">
      <c r="A62" s="74" t="n">
        <v>393</v>
      </c>
      <c r="B62" s="21" t="s">
        <v>126</v>
      </c>
      <c r="C62" s="75" t="s">
        <v>33</v>
      </c>
      <c r="D62" s="76" t="n">
        <v>2970</v>
      </c>
      <c r="E62" s="25" t="n">
        <v>675.75</v>
      </c>
      <c r="F62" s="23" t="n">
        <f aca="false">E62/D62</f>
        <v>0.227525252525253</v>
      </c>
      <c r="G62" s="25"/>
    </row>
    <row r="63" customFormat="false" ht="14.25" hidden="false" customHeight="false" outlineLevel="0" collapsed="false">
      <c r="A63" s="74" t="n">
        <v>337</v>
      </c>
      <c r="B63" s="21" t="s">
        <v>127</v>
      </c>
      <c r="C63" s="75" t="s">
        <v>35</v>
      </c>
      <c r="D63" s="76" t="n">
        <v>28350</v>
      </c>
      <c r="E63" s="25" t="n">
        <v>9015.9</v>
      </c>
      <c r="F63" s="23" t="n">
        <f aca="false">E63/D63</f>
        <v>0.318021164021164</v>
      </c>
      <c r="G63" s="25"/>
    </row>
    <row r="64" customFormat="false" ht="14.25" hidden="false" customHeight="false" outlineLevel="0" collapsed="false">
      <c r="A64" s="74" t="n">
        <v>343</v>
      </c>
      <c r="B64" s="21" t="s">
        <v>128</v>
      </c>
      <c r="C64" s="75" t="s">
        <v>35</v>
      </c>
      <c r="D64" s="76" t="n">
        <v>25560</v>
      </c>
      <c r="E64" s="25" t="n">
        <v>43920.6</v>
      </c>
      <c r="F64" s="23" t="n">
        <f aca="false">E64/D64</f>
        <v>1.71833333333333</v>
      </c>
      <c r="G64" s="25" t="n">
        <v>4392.1</v>
      </c>
    </row>
    <row r="65" customFormat="false" ht="14.25" hidden="false" customHeight="false" outlineLevel="0" collapsed="false">
      <c r="A65" s="74" t="n">
        <v>702</v>
      </c>
      <c r="B65" s="21" t="s">
        <v>129</v>
      </c>
      <c r="C65" s="75" t="s">
        <v>35</v>
      </c>
      <c r="D65" s="76" t="n">
        <v>7020</v>
      </c>
      <c r="E65" s="25" t="n">
        <v>8194.41</v>
      </c>
      <c r="F65" s="23" t="n">
        <f aca="false">E65/D65</f>
        <v>1.16729487179487</v>
      </c>
      <c r="G65" s="25" t="n">
        <v>819.4</v>
      </c>
    </row>
    <row r="66" customFormat="false" ht="14.25" hidden="false" customHeight="false" outlineLevel="0" collapsed="false">
      <c r="A66" s="74" t="n">
        <v>513</v>
      </c>
      <c r="B66" s="21" t="s">
        <v>130</v>
      </c>
      <c r="C66" s="75" t="s">
        <v>35</v>
      </c>
      <c r="D66" s="76" t="n">
        <v>6930</v>
      </c>
      <c r="E66" s="25" t="n">
        <v>1136.5</v>
      </c>
      <c r="F66" s="23" t="n">
        <f aca="false">E66/D66</f>
        <v>0.163997113997114</v>
      </c>
      <c r="G66" s="25"/>
    </row>
    <row r="67" customFormat="false" ht="14.25" hidden="false" customHeight="false" outlineLevel="0" collapsed="false">
      <c r="A67" s="74" t="n">
        <v>570</v>
      </c>
      <c r="B67" s="21" t="s">
        <v>131</v>
      </c>
      <c r="C67" s="75" t="s">
        <v>35</v>
      </c>
      <c r="D67" s="76" t="n">
        <v>7650</v>
      </c>
      <c r="E67" s="25" t="n">
        <v>906.75</v>
      </c>
      <c r="F67" s="23" t="n">
        <f aca="false">E67/D67</f>
        <v>0.118529411764706</v>
      </c>
      <c r="G67" s="25"/>
    </row>
    <row r="68" customFormat="false" ht="14.25" hidden="false" customHeight="false" outlineLevel="0" collapsed="false">
      <c r="A68" s="74" t="n">
        <v>516</v>
      </c>
      <c r="B68" s="21" t="s">
        <v>132</v>
      </c>
      <c r="C68" s="75" t="s">
        <v>35</v>
      </c>
      <c r="D68" s="76" t="n">
        <v>6120</v>
      </c>
      <c r="E68" s="25" t="n">
        <v>4413.81</v>
      </c>
      <c r="F68" s="23" t="n">
        <f aca="false">E68/D68</f>
        <v>0.721210784313725</v>
      </c>
      <c r="G68" s="25"/>
    </row>
    <row r="69" customFormat="false" ht="14.25" hidden="false" customHeight="false" outlineLevel="0" collapsed="false">
      <c r="A69" s="74" t="n">
        <v>714</v>
      </c>
      <c r="B69" s="21" t="s">
        <v>133</v>
      </c>
      <c r="C69" s="75" t="s">
        <v>35</v>
      </c>
      <c r="D69" s="76" t="n">
        <v>5130</v>
      </c>
      <c r="E69" s="25" t="n">
        <v>1722.15</v>
      </c>
      <c r="F69" s="23" t="n">
        <f aca="false">E69/D69</f>
        <v>0.335701754385965</v>
      </c>
      <c r="G69" s="25"/>
    </row>
    <row r="70" customFormat="false" ht="14.25" hidden="false" customHeight="false" outlineLevel="0" collapsed="false">
      <c r="A70" s="74" t="n">
        <v>577</v>
      </c>
      <c r="B70" s="21" t="s">
        <v>134</v>
      </c>
      <c r="C70" s="75" t="s">
        <v>35</v>
      </c>
      <c r="D70" s="76" t="n">
        <v>4590</v>
      </c>
      <c r="E70" s="25" t="n">
        <v>935.63</v>
      </c>
      <c r="F70" s="23" t="n">
        <f aca="false">E70/D70</f>
        <v>0.203840958605664</v>
      </c>
      <c r="G70" s="25"/>
    </row>
    <row r="71" customFormat="false" ht="14.25" hidden="false" customHeight="false" outlineLevel="0" collapsed="false">
      <c r="A71" s="74" t="n">
        <v>307</v>
      </c>
      <c r="B71" s="21" t="s">
        <v>135</v>
      </c>
      <c r="C71" s="75" t="s">
        <v>136</v>
      </c>
      <c r="D71" s="76" t="n">
        <v>94230</v>
      </c>
      <c r="E71" s="25" t="n">
        <v>104235.26</v>
      </c>
      <c r="F71" s="23" t="n">
        <f aca="false">E71/D71</f>
        <v>1.10617913615621</v>
      </c>
      <c r="G71" s="25" t="n">
        <v>10423.5</v>
      </c>
    </row>
    <row r="72" customFormat="false" ht="14.25" hidden="false" customHeight="false" outlineLevel="0" collapsed="false">
      <c r="A72" s="74" t="n">
        <v>341</v>
      </c>
      <c r="B72" s="21" t="s">
        <v>137</v>
      </c>
      <c r="C72" s="75" t="s">
        <v>37</v>
      </c>
      <c r="D72" s="76" t="n">
        <v>26280</v>
      </c>
      <c r="E72" s="25" t="n">
        <v>20512.16</v>
      </c>
      <c r="F72" s="23" t="n">
        <f aca="false">E72/D72</f>
        <v>0.780523592085236</v>
      </c>
      <c r="G72" s="25"/>
    </row>
    <row r="73" customFormat="false" ht="14.25" hidden="false" customHeight="false" outlineLevel="0" collapsed="false">
      <c r="A73" s="74" t="n">
        <v>591</v>
      </c>
      <c r="B73" s="21" t="s">
        <v>138</v>
      </c>
      <c r="C73" s="75" t="s">
        <v>37</v>
      </c>
      <c r="D73" s="76" t="n">
        <v>6390</v>
      </c>
      <c r="E73" s="25" t="n">
        <v>3322.65</v>
      </c>
      <c r="F73" s="23" t="n">
        <f aca="false">E73/D73</f>
        <v>0.519976525821596</v>
      </c>
      <c r="G73" s="25"/>
    </row>
    <row r="74" customFormat="false" ht="14.25" hidden="false" customHeight="false" outlineLevel="0" collapsed="false">
      <c r="A74" s="74" t="n">
        <v>721</v>
      </c>
      <c r="B74" s="21" t="s">
        <v>139</v>
      </c>
      <c r="C74" s="75" t="s">
        <v>37</v>
      </c>
      <c r="D74" s="76" t="n">
        <v>5940</v>
      </c>
      <c r="E74" s="25" t="n">
        <v>2733.73</v>
      </c>
      <c r="F74" s="23" t="n">
        <f aca="false">E74/D74</f>
        <v>0.460223905723906</v>
      </c>
      <c r="G74" s="25"/>
    </row>
    <row r="75" customFormat="false" ht="14.25" hidden="false" customHeight="false" outlineLevel="0" collapsed="false">
      <c r="A75" s="74" t="n">
        <v>548</v>
      </c>
      <c r="B75" s="21" t="s">
        <v>140</v>
      </c>
      <c r="C75" s="75" t="s">
        <v>37</v>
      </c>
      <c r="D75" s="76" t="n">
        <v>4500</v>
      </c>
      <c r="E75" s="25" t="n">
        <v>1849</v>
      </c>
      <c r="F75" s="23" t="n">
        <f aca="false">E75/D75</f>
        <v>0.410888888888889</v>
      </c>
      <c r="G75" s="25"/>
    </row>
    <row r="76" customFormat="false" ht="14.25" hidden="false" customHeight="false" outlineLevel="0" collapsed="false">
      <c r="A76" s="74" t="n">
        <v>732</v>
      </c>
      <c r="B76" s="21" t="s">
        <v>141</v>
      </c>
      <c r="C76" s="75" t="s">
        <v>37</v>
      </c>
      <c r="D76" s="76" t="n">
        <v>4590</v>
      </c>
      <c r="E76" s="25" t="n">
        <v>935</v>
      </c>
      <c r="F76" s="23" t="n">
        <f aca="false">E76/D76</f>
        <v>0.203703703703704</v>
      </c>
      <c r="G76" s="25"/>
    </row>
    <row r="77" customFormat="false" ht="14.25" hidden="false" customHeight="false" outlineLevel="0" collapsed="false">
      <c r="A77" s="74" t="n">
        <v>586</v>
      </c>
      <c r="B77" s="21" t="s">
        <v>142</v>
      </c>
      <c r="C77" s="75" t="s">
        <v>37</v>
      </c>
      <c r="D77" s="76" t="n">
        <v>2700</v>
      </c>
      <c r="E77" s="25" t="n">
        <v>585</v>
      </c>
      <c r="F77" s="23" t="n">
        <f aca="false">E77/D77</f>
        <v>0.216666666666667</v>
      </c>
      <c r="G77" s="25"/>
    </row>
    <row r="78" customFormat="false" ht="14.25" hidden="false" customHeight="false" outlineLevel="0" collapsed="false">
      <c r="A78" s="74" t="n">
        <v>329</v>
      </c>
      <c r="B78" s="21" t="s">
        <v>143</v>
      </c>
      <c r="C78" s="75" t="s">
        <v>39</v>
      </c>
      <c r="D78" s="76" t="n">
        <v>13320</v>
      </c>
      <c r="E78" s="25" t="n">
        <v>11040.05</v>
      </c>
      <c r="F78" s="23" t="n">
        <f aca="false">E78/D78</f>
        <v>0.828832582582583</v>
      </c>
      <c r="G78" s="25"/>
    </row>
    <row r="79" customFormat="false" ht="14.25" hidden="false" customHeight="false" outlineLevel="0" collapsed="false">
      <c r="A79" s="74" t="n">
        <v>734</v>
      </c>
      <c r="B79" s="21" t="s">
        <v>144</v>
      </c>
      <c r="C79" s="75" t="s">
        <v>39</v>
      </c>
      <c r="D79" s="76" t="n">
        <v>6030</v>
      </c>
      <c r="E79" s="25" t="n">
        <v>1870</v>
      </c>
      <c r="F79" s="23" t="n">
        <f aca="false">E79/D79</f>
        <v>0.310116086235489</v>
      </c>
      <c r="G79" s="25"/>
    </row>
    <row r="80" customFormat="false" ht="14.25" hidden="false" customHeight="false" outlineLevel="0" collapsed="false">
      <c r="A80" s="74" t="n">
        <v>572</v>
      </c>
      <c r="B80" s="21" t="s">
        <v>145</v>
      </c>
      <c r="C80" s="75" t="s">
        <v>39</v>
      </c>
      <c r="D80" s="76" t="n">
        <v>4860</v>
      </c>
      <c r="E80" s="25" t="n">
        <v>4329.5</v>
      </c>
      <c r="F80" s="23" t="n">
        <f aca="false">E80/D80</f>
        <v>0.890843621399177</v>
      </c>
      <c r="G80" s="25"/>
    </row>
    <row r="81" customFormat="false" ht="14.25" hidden="false" customHeight="false" outlineLevel="0" collapsed="false">
      <c r="A81" s="74" t="n">
        <v>361</v>
      </c>
      <c r="B81" s="21" t="s">
        <v>146</v>
      </c>
      <c r="C81" s="75" t="s">
        <v>39</v>
      </c>
      <c r="D81" s="76" t="n">
        <v>4950</v>
      </c>
      <c r="E81" s="25" t="n">
        <v>2132.5</v>
      </c>
      <c r="F81" s="23" t="n">
        <f aca="false">E81/D81</f>
        <v>0.430808080808081</v>
      </c>
      <c r="G81" s="25"/>
    </row>
    <row r="82" customFormat="false" ht="14.25" hidden="false" customHeight="false" outlineLevel="0" collapsed="false">
      <c r="A82" s="74" t="n">
        <v>311</v>
      </c>
      <c r="B82" s="21" t="s">
        <v>147</v>
      </c>
      <c r="C82" s="75" t="s">
        <v>41</v>
      </c>
      <c r="D82" s="76" t="n">
        <v>27630</v>
      </c>
      <c r="E82" s="25" t="n">
        <v>30864.18</v>
      </c>
      <c r="F82" s="23" t="n">
        <f aca="false">E82/D82</f>
        <v>1.11705320304017</v>
      </c>
      <c r="G82" s="25" t="n">
        <v>3086.4</v>
      </c>
    </row>
    <row r="83" customFormat="false" ht="14.25" hidden="false" customHeight="false" outlineLevel="0" collapsed="false">
      <c r="A83" s="74" t="n">
        <v>585</v>
      </c>
      <c r="B83" s="21" t="s">
        <v>148</v>
      </c>
      <c r="C83" s="75" t="s">
        <v>41</v>
      </c>
      <c r="D83" s="76" t="n">
        <v>14400</v>
      </c>
      <c r="E83" s="25" t="n">
        <v>16346.52</v>
      </c>
      <c r="F83" s="23" t="n">
        <f aca="false">E83/D83</f>
        <v>1.135175</v>
      </c>
      <c r="G83" s="25" t="n">
        <v>1634.7</v>
      </c>
    </row>
    <row r="84" customFormat="false" ht="14.25" hidden="false" customHeight="false" outlineLevel="0" collapsed="false">
      <c r="A84" s="74" t="n">
        <v>339</v>
      </c>
      <c r="B84" s="21" t="s">
        <v>149</v>
      </c>
      <c r="C84" s="75" t="s">
        <v>41</v>
      </c>
      <c r="D84" s="76" t="n">
        <v>18000</v>
      </c>
      <c r="E84" s="25" t="n">
        <v>9601.68</v>
      </c>
      <c r="F84" s="23" t="n">
        <f aca="false">E84/D84</f>
        <v>0.533426666666667</v>
      </c>
      <c r="G84" s="25"/>
    </row>
    <row r="85" customFormat="false" ht="14.25" hidden="false" customHeight="false" outlineLevel="0" collapsed="false">
      <c r="A85" s="74" t="n">
        <v>308</v>
      </c>
      <c r="B85" s="21" t="s">
        <v>150</v>
      </c>
      <c r="C85" s="75" t="s">
        <v>41</v>
      </c>
      <c r="D85" s="76" t="n">
        <v>6570</v>
      </c>
      <c r="E85" s="25" t="n">
        <v>2585.75</v>
      </c>
      <c r="F85" s="23" t="n">
        <f aca="false">E85/D85</f>
        <v>0.393569254185693</v>
      </c>
      <c r="G85" s="25"/>
    </row>
    <row r="86" customFormat="false" ht="14.25" hidden="false" customHeight="false" outlineLevel="0" collapsed="false">
      <c r="A86" s="74" t="n">
        <v>349</v>
      </c>
      <c r="B86" s="21" t="s">
        <v>151</v>
      </c>
      <c r="C86" s="75" t="s">
        <v>41</v>
      </c>
      <c r="D86" s="76" t="n">
        <v>10170</v>
      </c>
      <c r="E86" s="25" t="n">
        <v>5866</v>
      </c>
      <c r="F86" s="23" t="n">
        <f aca="false">E86/D86</f>
        <v>0.576794493608653</v>
      </c>
      <c r="G86" s="25"/>
    </row>
    <row r="87" customFormat="false" ht="14.25" hidden="false" customHeight="false" outlineLevel="0" collapsed="false">
      <c r="A87" s="74" t="n">
        <v>726</v>
      </c>
      <c r="B87" s="21" t="s">
        <v>152</v>
      </c>
      <c r="C87" s="75" t="s">
        <v>41</v>
      </c>
      <c r="D87" s="76" t="n">
        <v>11610</v>
      </c>
      <c r="E87" s="25" t="n">
        <v>11720.15</v>
      </c>
      <c r="F87" s="23" t="n">
        <f aca="false">E87/D87</f>
        <v>1.00948751076658</v>
      </c>
      <c r="G87" s="25" t="n">
        <v>1172</v>
      </c>
    </row>
    <row r="88" customFormat="false" ht="14.25" hidden="false" customHeight="false" outlineLevel="0" collapsed="false">
      <c r="A88" s="74" t="n">
        <v>581</v>
      </c>
      <c r="B88" s="21" t="s">
        <v>153</v>
      </c>
      <c r="C88" s="75" t="s">
        <v>41</v>
      </c>
      <c r="D88" s="76" t="n">
        <v>8370</v>
      </c>
      <c r="E88" s="25" t="n">
        <v>5189.05</v>
      </c>
      <c r="F88" s="23" t="n">
        <f aca="false">E88/D88</f>
        <v>0.619958183990442</v>
      </c>
      <c r="G88" s="25"/>
    </row>
    <row r="89" customFormat="false" ht="14.25" hidden="false" customHeight="false" outlineLevel="0" collapsed="false">
      <c r="A89" s="74" t="n">
        <v>731</v>
      </c>
      <c r="B89" s="21" t="s">
        <v>154</v>
      </c>
      <c r="C89" s="75" t="s">
        <v>41</v>
      </c>
      <c r="D89" s="76" t="n">
        <v>5400</v>
      </c>
      <c r="E89" s="25" t="n">
        <v>882.8</v>
      </c>
      <c r="F89" s="23" t="n">
        <f aca="false">E89/D89</f>
        <v>0.163481481481481</v>
      </c>
      <c r="G89" s="25"/>
    </row>
    <row r="90" customFormat="false" ht="14.25" hidden="false" customHeight="false" outlineLevel="0" collapsed="false">
      <c r="A90" s="74" t="n">
        <v>730</v>
      </c>
      <c r="B90" s="21" t="s">
        <v>155</v>
      </c>
      <c r="C90" s="75" t="s">
        <v>43</v>
      </c>
      <c r="D90" s="76" t="n">
        <v>9450</v>
      </c>
      <c r="E90" s="25" t="n">
        <v>2892.38</v>
      </c>
      <c r="F90" s="23" t="n">
        <f aca="false">E90/D90</f>
        <v>0.306071957671958</v>
      </c>
      <c r="G90" s="25"/>
    </row>
    <row r="91" customFormat="false" ht="14.25" hidden="false" customHeight="false" outlineLevel="0" collapsed="false">
      <c r="A91" s="74" t="n">
        <v>709</v>
      </c>
      <c r="B91" s="21" t="s">
        <v>156</v>
      </c>
      <c r="C91" s="75" t="s">
        <v>43</v>
      </c>
      <c r="D91" s="76" t="n">
        <v>4860</v>
      </c>
      <c r="E91" s="25" t="n">
        <v>415</v>
      </c>
      <c r="F91" s="23" t="n">
        <f aca="false">E91/D91</f>
        <v>0.0853909465020576</v>
      </c>
      <c r="G91" s="25"/>
    </row>
    <row r="92" customFormat="false" ht="14.25" hidden="false" customHeight="false" outlineLevel="0" collapsed="false">
      <c r="A92" s="74" t="n">
        <v>518</v>
      </c>
      <c r="B92" s="21" t="s">
        <v>157</v>
      </c>
      <c r="C92" s="75" t="s">
        <v>43</v>
      </c>
      <c r="D92" s="76" t="n">
        <v>5400</v>
      </c>
      <c r="E92" s="25" t="n">
        <v>1746.58</v>
      </c>
      <c r="F92" s="23" t="n">
        <f aca="false">E92/D92</f>
        <v>0.323440740740741</v>
      </c>
      <c r="G92" s="25"/>
    </row>
    <row r="93" customFormat="false" ht="14.25" hidden="false" customHeight="false" outlineLevel="0" collapsed="false">
      <c r="A93" s="74" t="n">
        <v>593</v>
      </c>
      <c r="B93" s="21" t="s">
        <v>158</v>
      </c>
      <c r="C93" s="75" t="s">
        <v>43</v>
      </c>
      <c r="D93" s="76" t="n">
        <v>4140</v>
      </c>
      <c r="E93" s="25" t="n">
        <v>225</v>
      </c>
      <c r="F93" s="23" t="n">
        <f aca="false">E93/D93</f>
        <v>0.0543478260869565</v>
      </c>
      <c r="G93" s="25"/>
    </row>
    <row r="94" customFormat="false" ht="14.25" hidden="false" customHeight="false" outlineLevel="0" collapsed="false">
      <c r="A94" s="74" t="n">
        <v>597</v>
      </c>
      <c r="B94" s="21" t="s">
        <v>159</v>
      </c>
      <c r="C94" s="75" t="s">
        <v>43</v>
      </c>
      <c r="D94" s="76" t="n">
        <v>2880</v>
      </c>
      <c r="E94" s="25" t="n">
        <v>902.48</v>
      </c>
      <c r="F94" s="23" t="n">
        <f aca="false">E94/D94</f>
        <v>0.313361111111111</v>
      </c>
      <c r="G94" s="25"/>
    </row>
    <row r="95" customFormat="false" ht="14.25" hidden="false" customHeight="false" outlineLevel="0" collapsed="false">
      <c r="A95" s="74" t="n">
        <v>385</v>
      </c>
      <c r="B95" s="21" t="s">
        <v>160</v>
      </c>
      <c r="C95" s="75" t="s">
        <v>45</v>
      </c>
      <c r="D95" s="76" t="n">
        <v>12330</v>
      </c>
      <c r="E95" s="25" t="n">
        <v>2979.84</v>
      </c>
      <c r="F95" s="23" t="n">
        <f aca="false">E95/D95</f>
        <v>0.24167396593674</v>
      </c>
      <c r="G95" s="25"/>
    </row>
    <row r="96" customFormat="false" ht="14.25" hidden="false" customHeight="false" outlineLevel="0" collapsed="false">
      <c r="A96" s="74" t="n">
        <v>514</v>
      </c>
      <c r="B96" s="21" t="s">
        <v>161</v>
      </c>
      <c r="C96" s="75" t="s">
        <v>45</v>
      </c>
      <c r="D96" s="76" t="n">
        <v>9630</v>
      </c>
      <c r="E96" s="25" t="n">
        <v>6468.25</v>
      </c>
      <c r="F96" s="23" t="n">
        <f aca="false">E96/D96</f>
        <v>0.671677050882658</v>
      </c>
      <c r="G96" s="25"/>
    </row>
    <row r="97" customFormat="false" ht="14.25" hidden="false" customHeight="false" outlineLevel="0" collapsed="false">
      <c r="A97" s="74" t="n">
        <v>588</v>
      </c>
      <c r="B97" s="21" t="s">
        <v>162</v>
      </c>
      <c r="C97" s="75" t="s">
        <v>45</v>
      </c>
      <c r="D97" s="76" t="n">
        <v>4500</v>
      </c>
      <c r="E97" s="25" t="n">
        <v>4864.05</v>
      </c>
      <c r="F97" s="23" t="n">
        <f aca="false">E97/D97</f>
        <v>1.0809</v>
      </c>
      <c r="G97" s="25" t="n">
        <v>486.4</v>
      </c>
    </row>
    <row r="98" customFormat="false" ht="14.25" hidden="false" customHeight="false" outlineLevel="0" collapsed="false">
      <c r="A98" s="74" t="n">
        <v>371</v>
      </c>
      <c r="B98" s="21" t="s">
        <v>163</v>
      </c>
      <c r="C98" s="75" t="s">
        <v>45</v>
      </c>
      <c r="D98" s="76" t="n">
        <v>2610</v>
      </c>
      <c r="E98" s="25" t="n">
        <v>1575</v>
      </c>
      <c r="F98" s="23" t="n">
        <f aca="false">E98/D98</f>
        <v>0.603448275862069</v>
      </c>
      <c r="G98" s="25"/>
    </row>
    <row r="99" customFormat="false" ht="14.25" hidden="false" customHeight="false" outlineLevel="0" collapsed="false">
      <c r="A99" s="77" t="n">
        <v>574</v>
      </c>
      <c r="B99" s="26" t="s">
        <v>164</v>
      </c>
      <c r="C99" s="78" t="s">
        <v>45</v>
      </c>
      <c r="D99" s="76" t="n">
        <v>2700</v>
      </c>
      <c r="E99" s="25" t="n">
        <v>408</v>
      </c>
      <c r="F99" s="23" t="n">
        <f aca="false">E99/D99</f>
        <v>0.151111111111111</v>
      </c>
      <c r="G99" s="25"/>
    </row>
    <row r="100" customFormat="false" ht="14.25" hidden="false" customHeight="false" outlineLevel="0" collapsed="false">
      <c r="A100" s="74" t="n">
        <v>573</v>
      </c>
      <c r="B100" s="21" t="s">
        <v>165</v>
      </c>
      <c r="C100" s="75" t="s">
        <v>45</v>
      </c>
      <c r="D100" s="76" t="n">
        <v>5040</v>
      </c>
      <c r="E100" s="25" t="n">
        <v>1145.05</v>
      </c>
      <c r="F100" s="23" t="n">
        <f aca="false">E100/D100</f>
        <v>0.22719246031746</v>
      </c>
      <c r="G100" s="25"/>
    </row>
    <row r="101" customFormat="false" ht="14.25" hidden="false" customHeight="false" outlineLevel="0" collapsed="false">
      <c r="A101" s="74" t="n">
        <v>733</v>
      </c>
      <c r="B101" s="21" t="s">
        <v>166</v>
      </c>
      <c r="C101" s="75" t="s">
        <v>45</v>
      </c>
      <c r="D101" s="76" t="n">
        <v>3870</v>
      </c>
      <c r="E101" s="25" t="n">
        <v>2182.53</v>
      </c>
      <c r="F101" s="23" t="n">
        <f aca="false">E101/D101</f>
        <v>0.563961240310077</v>
      </c>
      <c r="G101" s="25"/>
    </row>
    <row r="102" customFormat="false" ht="14.25" hidden="false" customHeight="false" outlineLevel="0" collapsed="false">
      <c r="A102" s="79"/>
      <c r="B102" s="80"/>
      <c r="C102" s="81" t="s">
        <v>47</v>
      </c>
      <c r="D102" s="25" t="n">
        <f aca="false">SUM(D3:D101)</f>
        <v>904950</v>
      </c>
      <c r="E102" s="25" t="n">
        <f aca="false">SUM(E3:E101)</f>
        <v>699486.15</v>
      </c>
      <c r="F102" s="23" t="n">
        <f aca="false">E102/D102</f>
        <v>0.772955577656224</v>
      </c>
      <c r="G102" s="25" t="n">
        <f aca="false">SUM(G3:G101)</f>
        <v>43714.9</v>
      </c>
    </row>
    <row r="103" customFormat="false" ht="14.25" hidden="false" customHeight="false" outlineLevel="0" collapsed="false">
      <c r="A103" s="82" t="s">
        <v>48</v>
      </c>
      <c r="C103" s="82" t="s">
        <v>167</v>
      </c>
      <c r="E103" s="82" t="s">
        <v>50</v>
      </c>
      <c r="G103" s="82" t="s">
        <v>51</v>
      </c>
    </row>
  </sheetData>
  <autoFilter ref="A2:G103"/>
  <mergeCells count="1">
    <mergeCell ref="A1:G1"/>
  </mergeCells>
  <printOptions headings="false" gridLines="false" gridLinesSet="true" horizontalCentered="false" verticalCentered="false"/>
  <pageMargins left="0.751388888888889" right="0.751388888888889" top="0.31458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2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L2" activeCellId="0" sqref="A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3.62"/>
    <col collapsed="false" customWidth="true" hidden="false" outlineLevel="0" max="2" min="2" style="8" width="5.36"/>
    <col collapsed="false" customWidth="true" hidden="false" outlineLevel="0" max="3" min="3" style="71" width="16.99"/>
    <col collapsed="false" customWidth="true" hidden="false" outlineLevel="0" max="4" min="4" style="8" width="8.36"/>
    <col collapsed="false" customWidth="true" hidden="false" outlineLevel="0" max="5" min="5" style="8" width="7.12"/>
    <col collapsed="false" customWidth="true" hidden="false" outlineLevel="0" max="6" min="6" style="8" width="8.24"/>
    <col collapsed="false" customWidth="true" hidden="false" outlineLevel="0" max="7" min="7" style="8" width="7.37"/>
    <col collapsed="false" customWidth="true" hidden="false" outlineLevel="0" max="8" min="8" style="83" width="7.12"/>
    <col collapsed="false" customWidth="true" hidden="false" outlineLevel="0" max="9" min="9" style="8" width="7.24"/>
    <col collapsed="false" customWidth="true" hidden="false" outlineLevel="0" max="10" min="10" style="8" width="8.62"/>
    <col collapsed="false" customWidth="true" hidden="false" outlineLevel="0" max="11" min="11" style="8" width="7.5"/>
    <col collapsed="false" customWidth="true" hidden="false" outlineLevel="0" max="12" min="12" style="83" width="6.12"/>
    <col collapsed="false" customWidth="true" hidden="false" outlineLevel="0" max="13" min="13" style="35" width="7.99"/>
    <col collapsed="false" customWidth="false" hidden="false" outlineLevel="0" max="14" min="14" style="84" width="8.99"/>
    <col collapsed="false" customWidth="true" hidden="false" outlineLevel="0" max="15" min="15" style="35" width="8.87"/>
    <col collapsed="false" customWidth="true" hidden="false" outlineLevel="0" max="16" min="16" style="35" width="5.11"/>
    <col collapsed="false" customWidth="true" hidden="false" outlineLevel="0" max="17" min="17" style="8" width="7.74"/>
    <col collapsed="false" customWidth="true" hidden="false" outlineLevel="0" max="18" min="18" style="8" width="8.24"/>
    <col collapsed="false" customWidth="true" hidden="false" outlineLevel="0" max="19" min="19" style="8" width="7.62"/>
    <col collapsed="false" customWidth="true" hidden="false" outlineLevel="0" max="20" min="20" style="8" width="6.87"/>
    <col collapsed="false" customWidth="true" hidden="false" outlineLevel="0" max="21" min="21" style="8" width="8.62"/>
    <col collapsed="false" customWidth="true" hidden="false" outlineLevel="0" max="22" min="22" style="8" width="8.11"/>
    <col collapsed="false" customWidth="true" hidden="false" outlineLevel="0" max="23" min="23" style="8" width="6.36"/>
    <col collapsed="false" customWidth="true" hidden="false" outlineLevel="0" max="24" min="24" style="8" width="6.99"/>
    <col collapsed="false" customWidth="true" hidden="false" outlineLevel="0" max="25" min="25" style="8" width="8.36"/>
    <col collapsed="false" customWidth="true" hidden="false" outlineLevel="0" max="26" min="26" style="8" width="7.74"/>
    <col collapsed="false" customWidth="true" hidden="false" outlineLevel="0" max="27" min="27" style="8" width="5.5"/>
    <col collapsed="false" customWidth="true" hidden="false" outlineLevel="0" max="28" min="28" style="8" width="7.5"/>
    <col collapsed="false" customWidth="true" hidden="false" outlineLevel="0" max="29" min="29" style="8" width="8.87"/>
    <col collapsed="false" customWidth="true" hidden="false" outlineLevel="0" max="30" min="30" style="8" width="8.5"/>
    <col collapsed="false" customWidth="true" hidden="false" outlineLevel="0" max="31" min="31" style="8" width="4.75"/>
    <col collapsed="false" customWidth="true" hidden="false" outlineLevel="0" max="32" min="32" style="35" width="7.24"/>
    <col collapsed="false" customWidth="true" hidden="false" outlineLevel="0" max="33" min="33" style="35" width="10.37"/>
    <col collapsed="false" customWidth="true" hidden="false" outlineLevel="0" max="34" min="34" style="35" width="8.62"/>
    <col collapsed="false" customWidth="true" hidden="false" outlineLevel="0" max="35" min="35" style="8" width="7.12"/>
    <col collapsed="false" customWidth="true" hidden="false" outlineLevel="0" max="36" min="36" style="35" width="9.62"/>
    <col collapsed="false" customWidth="false" hidden="false" outlineLevel="0" max="254" min="37" style="8" width="8.99"/>
  </cols>
  <sheetData>
    <row r="1" s="89" customFormat="true" ht="26" hidden="false" customHeight="true" outlineLevel="0" collapsed="false">
      <c r="A1" s="85"/>
      <c r="B1" s="85"/>
      <c r="C1" s="86"/>
      <c r="D1" s="85"/>
      <c r="E1" s="44" t="s">
        <v>1</v>
      </c>
      <c r="F1" s="44"/>
      <c r="G1" s="44"/>
      <c r="H1" s="44"/>
      <c r="I1" s="44" t="s">
        <v>2</v>
      </c>
      <c r="J1" s="44"/>
      <c r="K1" s="44"/>
      <c r="L1" s="44"/>
      <c r="M1" s="44" t="s">
        <v>4</v>
      </c>
      <c r="N1" s="44"/>
      <c r="O1" s="44"/>
      <c r="P1" s="44"/>
      <c r="Q1" s="44" t="s">
        <v>3</v>
      </c>
      <c r="R1" s="44"/>
      <c r="S1" s="44"/>
      <c r="T1" s="44" t="s">
        <v>5</v>
      </c>
      <c r="U1" s="44"/>
      <c r="V1" s="44"/>
      <c r="W1" s="44"/>
      <c r="X1" s="44" t="s">
        <v>6</v>
      </c>
      <c r="Y1" s="44"/>
      <c r="Z1" s="44"/>
      <c r="AA1" s="44"/>
      <c r="AB1" s="87" t="s">
        <v>7</v>
      </c>
      <c r="AC1" s="87"/>
      <c r="AD1" s="87"/>
      <c r="AE1" s="87"/>
      <c r="AF1" s="87" t="s">
        <v>168</v>
      </c>
      <c r="AG1" s="87"/>
      <c r="AH1" s="87"/>
      <c r="AI1" s="87"/>
      <c r="AJ1" s="88" t="s">
        <v>169</v>
      </c>
    </row>
    <row r="2" customFormat="false" ht="39" hidden="false" customHeight="true" outlineLevel="0" collapsed="false">
      <c r="A2" s="46" t="s">
        <v>170</v>
      </c>
      <c r="B2" s="46" t="s">
        <v>64</v>
      </c>
      <c r="C2" s="73" t="s">
        <v>65</v>
      </c>
      <c r="D2" s="46" t="s">
        <v>8</v>
      </c>
      <c r="E2" s="46" t="s">
        <v>52</v>
      </c>
      <c r="F2" s="48" t="s">
        <v>53</v>
      </c>
      <c r="G2" s="46" t="s">
        <v>12</v>
      </c>
      <c r="H2" s="50" t="s">
        <v>171</v>
      </c>
      <c r="I2" s="46" t="s">
        <v>55</v>
      </c>
      <c r="J2" s="48" t="s">
        <v>53</v>
      </c>
      <c r="K2" s="46" t="s">
        <v>12</v>
      </c>
      <c r="L2" s="50" t="s">
        <v>171</v>
      </c>
      <c r="M2" s="46" t="s">
        <v>57</v>
      </c>
      <c r="N2" s="48" t="s">
        <v>53</v>
      </c>
      <c r="O2" s="46" t="s">
        <v>12</v>
      </c>
      <c r="P2" s="50" t="s">
        <v>171</v>
      </c>
      <c r="Q2" s="46" t="s">
        <v>56</v>
      </c>
      <c r="R2" s="48" t="s">
        <v>53</v>
      </c>
      <c r="S2" s="46" t="s">
        <v>12</v>
      </c>
      <c r="T2" s="46" t="s">
        <v>58</v>
      </c>
      <c r="U2" s="48" t="s">
        <v>53</v>
      </c>
      <c r="V2" s="49" t="s">
        <v>12</v>
      </c>
      <c r="W2" s="50" t="s">
        <v>171</v>
      </c>
      <c r="X2" s="46" t="s">
        <v>59</v>
      </c>
      <c r="Y2" s="48" t="s">
        <v>53</v>
      </c>
      <c r="Z2" s="46" t="s">
        <v>12</v>
      </c>
      <c r="AA2" s="50" t="s">
        <v>171</v>
      </c>
      <c r="AB2" s="46" t="s">
        <v>60</v>
      </c>
      <c r="AC2" s="48" t="s">
        <v>53</v>
      </c>
      <c r="AD2" s="46" t="s">
        <v>12</v>
      </c>
      <c r="AE2" s="90" t="s">
        <v>171</v>
      </c>
      <c r="AF2" s="46" t="s">
        <v>61</v>
      </c>
      <c r="AG2" s="48" t="s">
        <v>53</v>
      </c>
      <c r="AH2" s="49" t="s">
        <v>12</v>
      </c>
      <c r="AI2" s="90" t="s">
        <v>171</v>
      </c>
      <c r="AJ2" s="50" t="s">
        <v>172</v>
      </c>
    </row>
    <row r="3" customFormat="false" ht="14.25" hidden="false" customHeight="false" outlineLevel="0" collapsed="false">
      <c r="A3" s="74" t="n">
        <v>1</v>
      </c>
      <c r="B3" s="74" t="n">
        <v>52</v>
      </c>
      <c r="C3" s="21" t="s">
        <v>67</v>
      </c>
      <c r="D3" s="91" t="s">
        <v>21</v>
      </c>
      <c r="E3" s="22" t="n">
        <v>32934</v>
      </c>
      <c r="F3" s="57" t="n">
        <v>16755.7</v>
      </c>
      <c r="G3" s="23" t="n">
        <f aca="false">F3/E3</f>
        <v>0.508766016882249</v>
      </c>
      <c r="H3" s="92" t="n">
        <v>485.3</v>
      </c>
      <c r="I3" s="25" t="n">
        <v>9625.5</v>
      </c>
      <c r="J3" s="93" t="n">
        <v>13964.1</v>
      </c>
      <c r="K3" s="23" t="n">
        <f aca="false">J3/I3</f>
        <v>1.45074022128721</v>
      </c>
      <c r="L3" s="24"/>
      <c r="M3" s="94" t="n">
        <v>5898</v>
      </c>
      <c r="N3" s="25" t="n">
        <v>8569.82</v>
      </c>
      <c r="O3" s="23" t="n">
        <f aca="false">N3/M3</f>
        <v>1.45300440827399</v>
      </c>
      <c r="P3" s="24"/>
      <c r="Q3" s="76" t="n">
        <v>16200</v>
      </c>
      <c r="R3" s="25" t="n">
        <v>5930.8</v>
      </c>
      <c r="S3" s="23" t="n">
        <f aca="false">R3/Q3</f>
        <v>0.366098765432099</v>
      </c>
      <c r="T3" s="94" t="n">
        <v>4121.0886486</v>
      </c>
      <c r="U3" s="25" t="n">
        <v>3148.55</v>
      </c>
      <c r="V3" s="23" t="n">
        <f aca="false">U3/T3</f>
        <v>0.764009286980423</v>
      </c>
      <c r="W3" s="19" t="n">
        <v>19.5</v>
      </c>
      <c r="X3" s="95" t="n">
        <v>1496</v>
      </c>
      <c r="Y3" s="96" t="n">
        <v>2024.64</v>
      </c>
      <c r="Z3" s="18" t="n">
        <f aca="false">Y3/X3</f>
        <v>1.35336898395722</v>
      </c>
      <c r="AA3" s="18"/>
      <c r="AB3" s="20" t="n">
        <v>7889</v>
      </c>
      <c r="AC3" s="97" t="n">
        <v>9310</v>
      </c>
      <c r="AD3" s="18" t="n">
        <f aca="false">AC3/AB3</f>
        <v>1.18012422360248</v>
      </c>
      <c r="AE3" s="98"/>
      <c r="AF3" s="99" t="n">
        <f aca="false">AB3+X3+T3+M3+Q3+I3+E3</f>
        <v>78163.5886486</v>
      </c>
      <c r="AG3" s="100" t="n">
        <f aca="false">AC3+Y3+U3+N3+R3+J3+F3</f>
        <v>59703.61</v>
      </c>
      <c r="AH3" s="101" t="n">
        <f aca="false">AG3/AF3</f>
        <v>0.763828926386805</v>
      </c>
      <c r="AI3" s="25" t="n">
        <f aca="false">AE3+AA3+W3+P3+L3+H3</f>
        <v>504.8</v>
      </c>
      <c r="AJ3" s="20"/>
    </row>
    <row r="4" customFormat="false" ht="14.25" hidden="false" customHeight="false" outlineLevel="0" collapsed="false">
      <c r="A4" s="74" t="n">
        <v>2</v>
      </c>
      <c r="B4" s="74" t="n">
        <v>54</v>
      </c>
      <c r="C4" s="21" t="s">
        <v>68</v>
      </c>
      <c r="D4" s="91" t="s">
        <v>21</v>
      </c>
      <c r="E4" s="22" t="n">
        <v>44910</v>
      </c>
      <c r="F4" s="57" t="n">
        <v>52551.78</v>
      </c>
      <c r="G4" s="23" t="n">
        <f aca="false">F4/E4</f>
        <v>1.17015764863059</v>
      </c>
      <c r="H4" s="23"/>
      <c r="I4" s="25" t="n">
        <v>7700.4</v>
      </c>
      <c r="J4" s="93" t="n">
        <v>15158.64</v>
      </c>
      <c r="K4" s="23" t="n">
        <f aca="false">J4/I4</f>
        <v>1.96855228299829</v>
      </c>
      <c r="L4" s="24"/>
      <c r="M4" s="94" t="n">
        <v>2949</v>
      </c>
      <c r="N4" s="25" t="n">
        <v>4679.19</v>
      </c>
      <c r="O4" s="23" t="n">
        <f aca="false">N4/M4</f>
        <v>1.58670396744659</v>
      </c>
      <c r="P4" s="24"/>
      <c r="Q4" s="76" t="n">
        <v>12060</v>
      </c>
      <c r="R4" s="25" t="n">
        <v>15778.95</v>
      </c>
      <c r="S4" s="23" t="n">
        <f aca="false">R4/Q4</f>
        <v>1.30837064676617</v>
      </c>
      <c r="T4" s="94" t="n">
        <v>5146</v>
      </c>
      <c r="U4" s="25" t="n">
        <v>2529.6</v>
      </c>
      <c r="V4" s="23" t="n">
        <f aca="false">U4/T4</f>
        <v>0.491566265060241</v>
      </c>
      <c r="W4" s="24" t="n">
        <v>78.5</v>
      </c>
      <c r="X4" s="94" t="n">
        <v>1188</v>
      </c>
      <c r="Y4" s="96" t="n">
        <v>2002</v>
      </c>
      <c r="Z4" s="23" t="n">
        <f aca="false">Y4/X4</f>
        <v>1.68518518518519</v>
      </c>
      <c r="AA4" s="23"/>
      <c r="AB4" s="25" t="n">
        <v>6272</v>
      </c>
      <c r="AC4" s="97" t="n">
        <v>6318.24</v>
      </c>
      <c r="AD4" s="23" t="n">
        <f aca="false">AC4/AB4</f>
        <v>1.00737244897959</v>
      </c>
      <c r="AE4" s="102"/>
      <c r="AF4" s="99" t="n">
        <f aca="false">AB4+X4+T4+M4+Q4+I4+E4</f>
        <v>80225.4</v>
      </c>
      <c r="AG4" s="100" t="n">
        <f aca="false">AC4+Y4+U4+N4+R4+J4+F4</f>
        <v>99018.4</v>
      </c>
      <c r="AH4" s="101" t="n">
        <f aca="false">AG4/AF4</f>
        <v>1.23425249359928</v>
      </c>
      <c r="AI4" s="25" t="n">
        <f aca="false">AE4+AA4+W4+P4+L4+H4</f>
        <v>78.5</v>
      </c>
      <c r="AJ4" s="25"/>
    </row>
    <row r="5" customFormat="false" ht="14.25" hidden="false" customHeight="false" outlineLevel="0" collapsed="false">
      <c r="A5" s="74" t="n">
        <v>3</v>
      </c>
      <c r="B5" s="74" t="n">
        <v>56</v>
      </c>
      <c r="C5" s="21" t="s">
        <v>69</v>
      </c>
      <c r="D5" s="91" t="s">
        <v>21</v>
      </c>
      <c r="E5" s="22" t="n">
        <v>19960</v>
      </c>
      <c r="F5" s="57" t="n">
        <v>38306</v>
      </c>
      <c r="G5" s="23" t="n">
        <f aca="false">F5/E5</f>
        <v>1.91913827655311</v>
      </c>
      <c r="H5" s="23"/>
      <c r="I5" s="25" t="n">
        <v>7058.7</v>
      </c>
      <c r="J5" s="93" t="n">
        <v>14918.18</v>
      </c>
      <c r="K5" s="23" t="n">
        <f aca="false">J5/I5</f>
        <v>2.11344581863516</v>
      </c>
      <c r="L5" s="24"/>
      <c r="M5" s="94" t="n">
        <v>5706</v>
      </c>
      <c r="N5" s="25" t="n">
        <v>10875.3</v>
      </c>
      <c r="O5" s="23" t="n">
        <f aca="false">N5/M5</f>
        <v>1.90594111461619</v>
      </c>
      <c r="P5" s="24"/>
      <c r="Q5" s="76" t="n">
        <v>9810</v>
      </c>
      <c r="R5" s="25" t="n">
        <v>17699.75</v>
      </c>
      <c r="S5" s="23" t="n">
        <f aca="false">R5/Q5</f>
        <v>1.80425586136595</v>
      </c>
      <c r="T5" s="94" t="n">
        <v>3500</v>
      </c>
      <c r="U5" s="25" t="n">
        <v>1700</v>
      </c>
      <c r="V5" s="23" t="n">
        <f aca="false">U5/T5</f>
        <v>0.485714285714286</v>
      </c>
      <c r="W5" s="24" t="n">
        <v>54</v>
      </c>
      <c r="X5" s="94" t="n">
        <v>968</v>
      </c>
      <c r="Y5" s="96" t="n">
        <v>1100</v>
      </c>
      <c r="Z5" s="23" t="n">
        <f aca="false">Y5/X5</f>
        <v>1.13636363636364</v>
      </c>
      <c r="AA5" s="23"/>
      <c r="AB5" s="25" t="n">
        <v>5096</v>
      </c>
      <c r="AC5" s="97" t="n">
        <v>12394.19</v>
      </c>
      <c r="AD5" s="23" t="n">
        <f aca="false">AC5/AB5</f>
        <v>2.43214089481947</v>
      </c>
      <c r="AE5" s="102"/>
      <c r="AF5" s="99" t="n">
        <f aca="false">AB5+X5+T5+M5+Q5+I5+E5</f>
        <v>52098.7</v>
      </c>
      <c r="AG5" s="100" t="n">
        <f aca="false">AC5+Y5+U5+N5+R5+J5+F5</f>
        <v>96993.42</v>
      </c>
      <c r="AH5" s="101" t="n">
        <f aca="false">AG5/AF5</f>
        <v>1.86172438083868</v>
      </c>
      <c r="AI5" s="25" t="n">
        <f aca="false">AE5+AA5+W5+P5+L5+H5</f>
        <v>54</v>
      </c>
      <c r="AJ5" s="25"/>
    </row>
    <row r="6" customFormat="false" ht="14.25" hidden="false" customHeight="false" outlineLevel="0" collapsed="false">
      <c r="A6" s="74" t="n">
        <v>4</v>
      </c>
      <c r="B6" s="74" t="n">
        <v>367</v>
      </c>
      <c r="C6" s="21" t="s">
        <v>70</v>
      </c>
      <c r="D6" s="91" t="s">
        <v>21</v>
      </c>
      <c r="E6" s="22" t="n">
        <v>19960</v>
      </c>
      <c r="F6" s="57" t="n">
        <v>30024.32</v>
      </c>
      <c r="G6" s="23" t="n">
        <f aca="false">F6/E6</f>
        <v>1.5042244488978</v>
      </c>
      <c r="H6" s="23"/>
      <c r="I6" s="25" t="n">
        <v>6630.9</v>
      </c>
      <c r="J6" s="93" t="n">
        <v>9764.53</v>
      </c>
      <c r="K6" s="23" t="n">
        <f aca="false">J6/I6</f>
        <v>1.47257989111584</v>
      </c>
      <c r="L6" s="24"/>
      <c r="M6" s="94" t="n">
        <v>6285</v>
      </c>
      <c r="N6" s="25" t="n">
        <v>13549.51</v>
      </c>
      <c r="O6" s="23" t="n">
        <f aca="false">N6/M6</f>
        <v>2.15584884645983</v>
      </c>
      <c r="P6" s="24"/>
      <c r="Q6" s="76" t="n">
        <v>9180</v>
      </c>
      <c r="R6" s="25" t="n">
        <v>25362.5</v>
      </c>
      <c r="S6" s="23" t="n">
        <f aca="false">R6/Q6</f>
        <v>2.76279956427015</v>
      </c>
      <c r="T6" s="94" t="n">
        <v>3900</v>
      </c>
      <c r="U6" s="25" t="n">
        <v>2278</v>
      </c>
      <c r="V6" s="23" t="n">
        <f aca="false">U6/T6</f>
        <v>0.584102564102564</v>
      </c>
      <c r="W6" s="24" t="n">
        <v>48.7</v>
      </c>
      <c r="X6" s="94" t="n">
        <v>990</v>
      </c>
      <c r="Y6" s="96" t="n">
        <v>1672.81</v>
      </c>
      <c r="Z6" s="23" t="n">
        <f aca="false">Y6/X6</f>
        <v>1.68970707070707</v>
      </c>
      <c r="AA6" s="23"/>
      <c r="AB6" s="25" t="n">
        <v>5194</v>
      </c>
      <c r="AC6" s="97" t="n">
        <v>10793</v>
      </c>
      <c r="AD6" s="23" t="n">
        <f aca="false">AC6/AB6</f>
        <v>2.07797458606084</v>
      </c>
      <c r="AE6" s="102"/>
      <c r="AF6" s="99" t="n">
        <f aca="false">AB6+X6+T6+M6+Q6+I6+E6</f>
        <v>52139.9</v>
      </c>
      <c r="AG6" s="100" t="n">
        <f aca="false">AC6+Y6+U6+N6+R6+J6+F6</f>
        <v>93444.67</v>
      </c>
      <c r="AH6" s="101" t="n">
        <f aca="false">AG6/AF6</f>
        <v>1.79219120098044</v>
      </c>
      <c r="AI6" s="25" t="n">
        <f aca="false">AE6+AA6+W6+P6+L6+H6</f>
        <v>48.7</v>
      </c>
      <c r="AJ6" s="25"/>
    </row>
    <row r="7" customFormat="false" ht="14.25" hidden="false" customHeight="false" outlineLevel="0" collapsed="false">
      <c r="A7" s="74" t="n">
        <v>5</v>
      </c>
      <c r="B7" s="74" t="n">
        <v>58</v>
      </c>
      <c r="C7" s="21" t="s">
        <v>71</v>
      </c>
      <c r="D7" s="91" t="s">
        <v>21</v>
      </c>
      <c r="E7" s="22" t="n">
        <v>5988</v>
      </c>
      <c r="F7" s="57" t="n">
        <v>2994</v>
      </c>
      <c r="G7" s="23" t="n">
        <f aca="false">F7/E7</f>
        <v>0.5</v>
      </c>
      <c r="H7" s="24" t="n">
        <v>89.8</v>
      </c>
      <c r="I7" s="25" t="n">
        <v>2780.7</v>
      </c>
      <c r="J7" s="93" t="n">
        <v>2271.6</v>
      </c>
      <c r="K7" s="23" t="n">
        <f aca="false">J7/I7</f>
        <v>0.816916603732873</v>
      </c>
      <c r="L7" s="24" t="n">
        <v>5.1</v>
      </c>
      <c r="M7" s="94" t="n">
        <v>2968</v>
      </c>
      <c r="N7" s="25" t="n">
        <v>2318.8</v>
      </c>
      <c r="O7" s="23" t="n">
        <f aca="false">N7/M7</f>
        <v>0.781266846361186</v>
      </c>
      <c r="P7" s="24" t="n">
        <v>13</v>
      </c>
      <c r="Q7" s="76" t="n">
        <v>4320</v>
      </c>
      <c r="R7" s="25" t="n">
        <v>4719.77</v>
      </c>
      <c r="S7" s="23" t="n">
        <f aca="false">R7/Q7</f>
        <v>1.09253935185185</v>
      </c>
      <c r="T7" s="94" t="n">
        <v>1865.729224548</v>
      </c>
      <c r="U7" s="25" t="n">
        <v>632.4</v>
      </c>
      <c r="V7" s="23" t="n">
        <f aca="false">U7/T7</f>
        <v>0.338955938342665</v>
      </c>
      <c r="W7" s="24" t="n">
        <v>37</v>
      </c>
      <c r="X7" s="94" t="n">
        <v>418</v>
      </c>
      <c r="Y7" s="96" t="n">
        <v>498.44</v>
      </c>
      <c r="Z7" s="23" t="n">
        <f aca="false">Y7/X7</f>
        <v>1.19244019138756</v>
      </c>
      <c r="AA7" s="23"/>
      <c r="AB7" s="25" t="n">
        <v>2205</v>
      </c>
      <c r="AC7" s="97" t="n">
        <v>2000.12</v>
      </c>
      <c r="AD7" s="23" t="n">
        <f aca="false">AC7/AB7</f>
        <v>0.907083900226757</v>
      </c>
      <c r="AE7" s="102"/>
      <c r="AF7" s="99" t="n">
        <f aca="false">AB7+X7+T7+M7+Q7+I7+E7</f>
        <v>20545.429224548</v>
      </c>
      <c r="AG7" s="100" t="n">
        <f aca="false">AC7+Y7+U7+N7+R7+J7+F7</f>
        <v>15435.13</v>
      </c>
      <c r="AH7" s="101" t="n">
        <f aca="false">AG7/AF7</f>
        <v>0.751268315268774</v>
      </c>
      <c r="AI7" s="25" t="n">
        <f aca="false">AE7+AA7+W7+P7+L7+H7</f>
        <v>144.9</v>
      </c>
      <c r="AJ7" s="25"/>
    </row>
    <row r="8" customFormat="false" ht="14.25" hidden="false" customHeight="false" outlineLevel="0" collapsed="false">
      <c r="A8" s="74" t="n">
        <v>6</v>
      </c>
      <c r="B8" s="74" t="n">
        <v>719</v>
      </c>
      <c r="C8" s="21" t="s">
        <v>72</v>
      </c>
      <c r="D8" s="91" t="s">
        <v>23</v>
      </c>
      <c r="E8" s="22" t="n">
        <v>19960</v>
      </c>
      <c r="F8" s="57" t="n">
        <v>15639.24</v>
      </c>
      <c r="G8" s="23" t="n">
        <f aca="false">F8/E8</f>
        <v>0.783529058116232</v>
      </c>
      <c r="H8" s="24" t="n">
        <v>86.4</v>
      </c>
      <c r="I8" s="25" t="n">
        <v>5347.5</v>
      </c>
      <c r="J8" s="93" t="n">
        <v>3992.8</v>
      </c>
      <c r="K8" s="23" t="n">
        <f aca="false">J8/I8</f>
        <v>0.746666666666667</v>
      </c>
      <c r="L8" s="24" t="n">
        <v>27.1</v>
      </c>
      <c r="M8" s="94" t="n">
        <v>6237</v>
      </c>
      <c r="N8" s="25" t="n">
        <v>6224.62</v>
      </c>
      <c r="O8" s="23" t="n">
        <f aca="false">N8/M8</f>
        <v>0.998015071348405</v>
      </c>
      <c r="P8" s="24"/>
      <c r="Q8" s="76" t="n">
        <v>8550</v>
      </c>
      <c r="R8" s="25" t="n">
        <v>7615.39</v>
      </c>
      <c r="S8" s="23" t="n">
        <f aca="false">R8/Q8</f>
        <v>0.890688888888889</v>
      </c>
      <c r="T8" s="94" t="n">
        <v>2000</v>
      </c>
      <c r="U8" s="25" t="n">
        <v>2522.8</v>
      </c>
      <c r="V8" s="23" t="n">
        <f aca="false">U8/T8</f>
        <v>1.2614</v>
      </c>
      <c r="W8" s="24"/>
      <c r="X8" s="94" t="n">
        <v>1012</v>
      </c>
      <c r="Y8" s="96" t="n">
        <v>1772.06</v>
      </c>
      <c r="Z8" s="23" t="n">
        <f aca="false">Y8/X8</f>
        <v>1.75104743083004</v>
      </c>
      <c r="AA8" s="23"/>
      <c r="AB8" s="25" t="n">
        <v>5341</v>
      </c>
      <c r="AC8" s="97" t="n">
        <v>4700.01</v>
      </c>
      <c r="AD8" s="23" t="n">
        <f aca="false">AC8/AB8</f>
        <v>0.879986893840105</v>
      </c>
      <c r="AE8" s="102"/>
      <c r="AF8" s="99" t="n">
        <f aca="false">AB8+X8+T8+M8+Q8+I8+E8</f>
        <v>48447.5</v>
      </c>
      <c r="AG8" s="100" t="n">
        <f aca="false">AC8+Y8+U8+N8+R8+J8+F8</f>
        <v>42466.92</v>
      </c>
      <c r="AH8" s="101" t="n">
        <f aca="false">AG8/AF8</f>
        <v>0.876555446617473</v>
      </c>
      <c r="AI8" s="25" t="n">
        <f aca="false">AE8+AA8+W8+P8+L8+H8</f>
        <v>113.5</v>
      </c>
      <c r="AJ8" s="25"/>
    </row>
    <row r="9" customFormat="false" ht="14.25" hidden="false" customHeight="false" outlineLevel="0" collapsed="false">
      <c r="A9" s="74" t="n">
        <v>7</v>
      </c>
      <c r="B9" s="74" t="n">
        <v>550</v>
      </c>
      <c r="C9" s="21" t="s">
        <v>73</v>
      </c>
      <c r="D9" s="91" t="s">
        <v>23</v>
      </c>
      <c r="E9" s="22" t="n">
        <v>19960</v>
      </c>
      <c r="F9" s="57" t="n">
        <v>14002.86</v>
      </c>
      <c r="G9" s="23" t="n">
        <f aca="false">F9/E9</f>
        <v>0.701546092184369</v>
      </c>
      <c r="H9" s="24" t="n">
        <v>119.1</v>
      </c>
      <c r="I9" s="25" t="n">
        <v>5775.3</v>
      </c>
      <c r="J9" s="93" t="n">
        <v>4435.98</v>
      </c>
      <c r="K9" s="23" t="n">
        <f aca="false">J9/I9</f>
        <v>0.76809516388759</v>
      </c>
      <c r="L9" s="24" t="n">
        <v>26.8</v>
      </c>
      <c r="M9" s="94" t="n">
        <v>3916</v>
      </c>
      <c r="N9" s="25" t="n">
        <v>4614.58</v>
      </c>
      <c r="O9" s="23" t="n">
        <f aca="false">N9/M9</f>
        <v>1.17839121552605</v>
      </c>
      <c r="P9" s="24"/>
      <c r="Q9" s="76" t="n">
        <v>9090</v>
      </c>
      <c r="R9" s="25" t="n">
        <v>8092.86</v>
      </c>
      <c r="S9" s="23" t="n">
        <f aca="false">R9/Q9</f>
        <v>0.890303630363036</v>
      </c>
      <c r="T9" s="94" t="n">
        <v>2247.8665356</v>
      </c>
      <c r="U9" s="25" t="n">
        <v>2187.79</v>
      </c>
      <c r="V9" s="23" t="n">
        <f aca="false">U9/T9</f>
        <v>0.973273975723846</v>
      </c>
      <c r="W9" s="24"/>
      <c r="X9" s="94" t="n">
        <v>902</v>
      </c>
      <c r="Y9" s="96" t="n">
        <v>1339.31</v>
      </c>
      <c r="Z9" s="23" t="n">
        <f aca="false">Y9/X9</f>
        <v>1.48482261640798</v>
      </c>
      <c r="AA9" s="23"/>
      <c r="AB9" s="25" t="n">
        <v>4851</v>
      </c>
      <c r="AC9" s="97" t="n">
        <v>2303</v>
      </c>
      <c r="AD9" s="23" t="n">
        <f aca="false">AC9/AB9</f>
        <v>0.474747474747475</v>
      </c>
      <c r="AE9" s="103" t="n">
        <v>60</v>
      </c>
      <c r="AF9" s="99" t="n">
        <f aca="false">AB9+X9+T9+M9+Q9+I9+E9</f>
        <v>46742.1665356</v>
      </c>
      <c r="AG9" s="100" t="n">
        <f aca="false">AC9+Y9+U9+N9+R9+J9+F9</f>
        <v>36976.38</v>
      </c>
      <c r="AH9" s="101" t="n">
        <f aca="false">AG9/AF9</f>
        <v>0.791071162091682</v>
      </c>
      <c r="AI9" s="25" t="n">
        <f aca="false">AE9+AA9+W9+P9+L9+H9</f>
        <v>205.9</v>
      </c>
      <c r="AJ9" s="25"/>
    </row>
    <row r="10" customFormat="false" ht="14.25" hidden="false" customHeight="false" outlineLevel="0" collapsed="false">
      <c r="A10" s="74" t="n">
        <v>8</v>
      </c>
      <c r="B10" s="74" t="n">
        <v>717</v>
      </c>
      <c r="C10" s="21" t="s">
        <v>74</v>
      </c>
      <c r="D10" s="91" t="s">
        <v>23</v>
      </c>
      <c r="E10" s="22" t="n">
        <v>16966</v>
      </c>
      <c r="F10" s="57" t="n">
        <v>5681.26</v>
      </c>
      <c r="G10" s="23" t="n">
        <f aca="false">F10/E10</f>
        <v>0.334861487681245</v>
      </c>
      <c r="H10" s="24" t="n">
        <v>338.5</v>
      </c>
      <c r="I10" s="25" t="n">
        <v>4491.9</v>
      </c>
      <c r="J10" s="93" t="n">
        <v>4473.98</v>
      </c>
      <c r="K10" s="23" t="n">
        <f aca="false">J10/I10</f>
        <v>0.996010596852112</v>
      </c>
      <c r="L10" s="24"/>
      <c r="M10" s="94" t="n">
        <v>3455</v>
      </c>
      <c r="N10" s="25" t="n">
        <v>4011.12</v>
      </c>
      <c r="O10" s="23" t="n">
        <f aca="false">N10/M10</f>
        <v>1.16096092619392</v>
      </c>
      <c r="P10" s="24"/>
      <c r="Q10" s="76" t="n">
        <v>7470</v>
      </c>
      <c r="R10" s="25" t="n">
        <v>4217.41</v>
      </c>
      <c r="S10" s="23" t="n">
        <f aca="false">R10/Q10</f>
        <v>0.564579651941098</v>
      </c>
      <c r="T10" s="94" t="n">
        <v>1873.222113</v>
      </c>
      <c r="U10" s="25" t="n">
        <v>2831.44</v>
      </c>
      <c r="V10" s="23" t="n">
        <f aca="false">U10/T10</f>
        <v>1.511534580096</v>
      </c>
      <c r="W10" s="24"/>
      <c r="X10" s="94" t="n">
        <v>836</v>
      </c>
      <c r="Y10" s="96" t="n">
        <v>2682.53</v>
      </c>
      <c r="Z10" s="23" t="n">
        <f aca="false">Y10/X10</f>
        <v>3.20876794258373</v>
      </c>
      <c r="AA10" s="23"/>
      <c r="AB10" s="25" t="n">
        <v>4410</v>
      </c>
      <c r="AC10" s="97" t="n">
        <v>3573.23</v>
      </c>
      <c r="AD10" s="23" t="n">
        <f aca="false">AC10/AB10</f>
        <v>0.810256235827664</v>
      </c>
      <c r="AE10" s="103" t="n">
        <v>40</v>
      </c>
      <c r="AF10" s="99" t="n">
        <f aca="false">AB10+X10+T10+M10+Q10+I10+E10</f>
        <v>39502.122113</v>
      </c>
      <c r="AG10" s="100" t="n">
        <f aca="false">AC10+Y10+U10+N10+R10+J10+F10</f>
        <v>27470.97</v>
      </c>
      <c r="AH10" s="101" t="n">
        <f aca="false">AG10/AF10</f>
        <v>0.695430233378763</v>
      </c>
      <c r="AI10" s="25" t="n">
        <f aca="false">AE10+AA10+W10+P10+L10+H10</f>
        <v>378.5</v>
      </c>
      <c r="AJ10" s="25"/>
    </row>
    <row r="11" customFormat="false" ht="14.25" hidden="false" customHeight="false" outlineLevel="0" collapsed="false">
      <c r="A11" s="74" t="n">
        <v>9</v>
      </c>
      <c r="B11" s="74" t="n">
        <v>594</v>
      </c>
      <c r="C11" s="21" t="s">
        <v>75</v>
      </c>
      <c r="D11" s="91" t="s">
        <v>23</v>
      </c>
      <c r="E11" s="22" t="n">
        <v>12974</v>
      </c>
      <c r="F11" s="57" t="n">
        <v>6200.24</v>
      </c>
      <c r="G11" s="23" t="n">
        <f aca="false">F11/E11</f>
        <v>0.477897333127794</v>
      </c>
      <c r="H11" s="24" t="n">
        <v>203.2</v>
      </c>
      <c r="I11" s="25" t="n">
        <v>3636.3</v>
      </c>
      <c r="J11" s="93" t="n">
        <v>6266.8</v>
      </c>
      <c r="K11" s="23" t="n">
        <f aca="false">J11/I11</f>
        <v>1.72340015950279</v>
      </c>
      <c r="L11" s="24"/>
      <c r="M11" s="94" t="n">
        <v>2727</v>
      </c>
      <c r="N11" s="25" t="n">
        <v>3022.57</v>
      </c>
      <c r="O11" s="23" t="n">
        <f aca="false">N11/M11</f>
        <v>1.1083865053172</v>
      </c>
      <c r="P11" s="24"/>
      <c r="Q11" s="76" t="n">
        <v>5940</v>
      </c>
      <c r="R11" s="25" t="n">
        <v>6069.06</v>
      </c>
      <c r="S11" s="23" t="n">
        <f aca="false">R11/Q11</f>
        <v>1.02172727272727</v>
      </c>
      <c r="T11" s="94" t="n">
        <v>2500</v>
      </c>
      <c r="U11" s="25" t="n">
        <v>3284.4</v>
      </c>
      <c r="V11" s="23" t="n">
        <f aca="false">U11/T11</f>
        <v>1.31376</v>
      </c>
      <c r="W11" s="24"/>
      <c r="X11" s="94" t="n">
        <v>748</v>
      </c>
      <c r="Y11" s="96" t="n">
        <v>2577.2</v>
      </c>
      <c r="Z11" s="23" t="n">
        <f aca="false">Y11/X11</f>
        <v>3.44545454545455</v>
      </c>
      <c r="AA11" s="23"/>
      <c r="AB11" s="25" t="n">
        <v>3969</v>
      </c>
      <c r="AC11" s="97" t="n">
        <v>4456.13</v>
      </c>
      <c r="AD11" s="23" t="n">
        <f aca="false">AC11/AB11</f>
        <v>1.12273368606702</v>
      </c>
      <c r="AE11" s="102"/>
      <c r="AF11" s="99" t="n">
        <f aca="false">AB11+X11+T11+M11+Q11+I11+E11</f>
        <v>32494.3</v>
      </c>
      <c r="AG11" s="100" t="n">
        <f aca="false">AC11+Y11+U11+N11+R11+J11+F11</f>
        <v>31876.4</v>
      </c>
      <c r="AH11" s="101" t="n">
        <f aca="false">AG11/AF11</f>
        <v>0.980984357256504</v>
      </c>
      <c r="AI11" s="25" t="n">
        <f aca="false">AE11+AA11+W11+P11+L11+H11</f>
        <v>203.2</v>
      </c>
      <c r="AJ11" s="25"/>
    </row>
    <row r="12" customFormat="false" ht="14.25" hidden="false" customHeight="false" outlineLevel="0" collapsed="false">
      <c r="A12" s="74" t="n">
        <v>10</v>
      </c>
      <c r="B12" s="74" t="n">
        <v>539</v>
      </c>
      <c r="C12" s="21" t="s">
        <v>76</v>
      </c>
      <c r="D12" s="91" t="s">
        <v>23</v>
      </c>
      <c r="E12" s="22" t="n">
        <v>12974</v>
      </c>
      <c r="F12" s="57" t="n">
        <v>3623.31</v>
      </c>
      <c r="G12" s="23" t="n">
        <f aca="false">F12/E12</f>
        <v>0.279274703252659</v>
      </c>
      <c r="H12" s="24" t="n">
        <v>280.5</v>
      </c>
      <c r="I12" s="25" t="n">
        <v>4064.1</v>
      </c>
      <c r="J12" s="93" t="n">
        <v>3493.7</v>
      </c>
      <c r="K12" s="23" t="n">
        <f aca="false">J12/I12</f>
        <v>0.859649122807018</v>
      </c>
      <c r="L12" s="24" t="n">
        <v>5.7</v>
      </c>
      <c r="M12" s="94" t="n">
        <v>3790</v>
      </c>
      <c r="N12" s="25" t="n">
        <v>1551.23</v>
      </c>
      <c r="O12" s="23" t="n">
        <f aca="false">N12/M12</f>
        <v>0.409295514511873</v>
      </c>
      <c r="P12" s="24" t="n">
        <v>67.2</v>
      </c>
      <c r="Q12" s="76" t="n">
        <v>6480</v>
      </c>
      <c r="R12" s="25" t="n">
        <v>8298.22</v>
      </c>
      <c r="S12" s="23" t="n">
        <f aca="false">R12/Q12</f>
        <v>1.28058950617284</v>
      </c>
      <c r="T12" s="94" t="n">
        <v>2000</v>
      </c>
      <c r="U12" s="25" t="n">
        <v>788.8</v>
      </c>
      <c r="V12" s="23" t="n">
        <f aca="false">U12/T12</f>
        <v>0.3944</v>
      </c>
      <c r="W12" s="24" t="n">
        <v>36.3</v>
      </c>
      <c r="X12" s="94" t="n">
        <v>682</v>
      </c>
      <c r="Y12" s="96" t="n">
        <v>1232.4</v>
      </c>
      <c r="Z12" s="23" t="n">
        <f aca="false">Y12/X12</f>
        <v>1.80703812316716</v>
      </c>
      <c r="AA12" s="23"/>
      <c r="AB12" s="25" t="n">
        <v>3626</v>
      </c>
      <c r="AC12" s="97" t="n">
        <v>1798.26</v>
      </c>
      <c r="AD12" s="23" t="n">
        <f aca="false">AC12/AB12</f>
        <v>0.495934914506343</v>
      </c>
      <c r="AE12" s="103" t="n">
        <v>60</v>
      </c>
      <c r="AF12" s="99" t="n">
        <f aca="false">AB12+X12+T12+M12+Q12+I12+E12</f>
        <v>33616.1</v>
      </c>
      <c r="AG12" s="100" t="n">
        <f aca="false">AC12+Y12+U12+N12+R12+J12+F12</f>
        <v>20785.92</v>
      </c>
      <c r="AH12" s="101" t="n">
        <f aca="false">AG12/AF12</f>
        <v>0.618332287207618</v>
      </c>
      <c r="AI12" s="25" t="n">
        <f aca="false">AE12+AA12+W12+P12+L12+H12</f>
        <v>449.7</v>
      </c>
      <c r="AJ12" s="25"/>
    </row>
    <row r="13" customFormat="false" ht="14.25" hidden="false" customHeight="false" outlineLevel="0" collapsed="false">
      <c r="A13" s="74" t="n">
        <v>11</v>
      </c>
      <c r="B13" s="74" t="n">
        <v>720</v>
      </c>
      <c r="C13" s="21" t="s">
        <v>77</v>
      </c>
      <c r="D13" s="91" t="s">
        <v>23</v>
      </c>
      <c r="E13" s="22" t="n">
        <v>9980</v>
      </c>
      <c r="F13" s="57" t="n">
        <v>2684.48</v>
      </c>
      <c r="G13" s="23" t="n">
        <f aca="false">F13/E13</f>
        <v>0.268985971943888</v>
      </c>
      <c r="H13" s="24" t="n">
        <v>218.9</v>
      </c>
      <c r="I13" s="25" t="n">
        <v>2780.7</v>
      </c>
      <c r="J13" s="93" t="n">
        <v>3600.5</v>
      </c>
      <c r="K13" s="23" t="n">
        <f aca="false">J13/I13</f>
        <v>1.2948178516201</v>
      </c>
      <c r="L13" s="24"/>
      <c r="M13" s="94" t="n">
        <v>1754</v>
      </c>
      <c r="N13" s="25" t="n">
        <v>2160.75</v>
      </c>
      <c r="O13" s="23" t="n">
        <f aca="false">N13/M13</f>
        <v>1.23189851767389</v>
      </c>
      <c r="P13" s="24"/>
      <c r="Q13" s="76" t="n">
        <v>4410</v>
      </c>
      <c r="R13" s="25" t="n">
        <v>3707.35</v>
      </c>
      <c r="S13" s="23" t="n">
        <f aca="false">R13/Q13</f>
        <v>0.840668934240363</v>
      </c>
      <c r="T13" s="94" t="n">
        <v>1123.9332678</v>
      </c>
      <c r="U13" s="25" t="n">
        <v>1299.14</v>
      </c>
      <c r="V13" s="23" t="n">
        <f aca="false">U13/T13</f>
        <v>1.15588713068611</v>
      </c>
      <c r="W13" s="24"/>
      <c r="X13" s="94" t="n">
        <v>506</v>
      </c>
      <c r="Y13" s="96" t="n">
        <v>1650</v>
      </c>
      <c r="Z13" s="23" t="n">
        <f aca="false">Y13/X13</f>
        <v>3.26086956521739</v>
      </c>
      <c r="AA13" s="23"/>
      <c r="AB13" s="25" t="n">
        <v>2695</v>
      </c>
      <c r="AC13" s="97" t="n">
        <v>2789</v>
      </c>
      <c r="AD13" s="23" t="n">
        <f aca="false">AC13/AB13</f>
        <v>1.03487940630798</v>
      </c>
      <c r="AE13" s="102"/>
      <c r="AF13" s="99" t="n">
        <f aca="false">AB13+X13+T13+M13+Q13+I13+E13</f>
        <v>23249.6332678</v>
      </c>
      <c r="AG13" s="100" t="n">
        <f aca="false">AC13+Y13+U13+N13+R13+J13+F13</f>
        <v>17891.22</v>
      </c>
      <c r="AH13" s="101" t="n">
        <f aca="false">AG13/AF13</f>
        <v>0.769526976788007</v>
      </c>
      <c r="AI13" s="25" t="n">
        <f aca="false">AE13+AA13+W13+P13+L13+H13</f>
        <v>218.9</v>
      </c>
      <c r="AJ13" s="25"/>
    </row>
    <row r="14" customFormat="false" ht="14.25" hidden="false" customHeight="false" outlineLevel="0" collapsed="false">
      <c r="A14" s="74" t="n">
        <v>12</v>
      </c>
      <c r="B14" s="74" t="n">
        <v>549</v>
      </c>
      <c r="C14" s="21" t="s">
        <v>78</v>
      </c>
      <c r="D14" s="91" t="s">
        <v>23</v>
      </c>
      <c r="E14" s="22" t="n">
        <v>9980</v>
      </c>
      <c r="F14" s="57" t="n">
        <v>6953.72</v>
      </c>
      <c r="G14" s="23" t="n">
        <f aca="false">F14/E14</f>
        <v>0.696765531062124</v>
      </c>
      <c r="H14" s="24" t="n">
        <v>90.8</v>
      </c>
      <c r="I14" s="25" t="n">
        <v>2566.8</v>
      </c>
      <c r="J14" s="93" t="n">
        <v>2258.01</v>
      </c>
      <c r="K14" s="23" t="n">
        <f aca="false">J14/I14</f>
        <v>0.879698457223002</v>
      </c>
      <c r="L14" s="24" t="n">
        <v>3.1</v>
      </c>
      <c r="M14" s="94" t="n">
        <v>1699</v>
      </c>
      <c r="N14" s="25" t="n">
        <v>1821.97</v>
      </c>
      <c r="O14" s="23" t="n">
        <f aca="false">N14/M14</f>
        <v>1.0723778693349</v>
      </c>
      <c r="P14" s="24"/>
      <c r="Q14" s="76" t="n">
        <v>4140</v>
      </c>
      <c r="R14" s="25" t="n">
        <v>3046.45</v>
      </c>
      <c r="S14" s="23" t="n">
        <f aca="false">R14/Q14</f>
        <v>0.735857487922705</v>
      </c>
      <c r="T14" s="94" t="n">
        <v>1123.9332678</v>
      </c>
      <c r="U14" s="25" t="n">
        <v>834.84</v>
      </c>
      <c r="V14" s="23" t="n">
        <f aca="false">U14/T14</f>
        <v>0.742784312839254</v>
      </c>
      <c r="W14" s="19" t="n">
        <v>5.8</v>
      </c>
      <c r="X14" s="94" t="n">
        <v>418</v>
      </c>
      <c r="Y14" s="96" t="n">
        <v>729.15</v>
      </c>
      <c r="Z14" s="23" t="n">
        <f aca="false">Y14/X14</f>
        <v>1.74437799043062</v>
      </c>
      <c r="AA14" s="23"/>
      <c r="AB14" s="25" t="n">
        <v>2205</v>
      </c>
      <c r="AC14" s="97" t="n">
        <v>1715</v>
      </c>
      <c r="AD14" s="23" t="n">
        <f aca="false">AC14/AB14</f>
        <v>0.777777777777778</v>
      </c>
      <c r="AE14" s="103" t="n">
        <v>40</v>
      </c>
      <c r="AF14" s="99" t="n">
        <f aca="false">AB14+X14+T14+M14+Q14+I14+E14</f>
        <v>22132.7332678</v>
      </c>
      <c r="AG14" s="100" t="n">
        <f aca="false">AC14+Y14+U14+N14+R14+J14+F14</f>
        <v>17359.14</v>
      </c>
      <c r="AH14" s="101" t="n">
        <f aca="false">AG14/AF14</f>
        <v>0.784319757978338</v>
      </c>
      <c r="AI14" s="25" t="n">
        <f aca="false">AE14+AA14+W14+P14+L14+H14</f>
        <v>139.7</v>
      </c>
      <c r="AJ14" s="25"/>
    </row>
    <row r="15" customFormat="false" ht="14.25" hidden="false" customHeight="false" outlineLevel="0" collapsed="false">
      <c r="A15" s="74" t="n">
        <v>13</v>
      </c>
      <c r="B15" s="74" t="n">
        <v>716</v>
      </c>
      <c r="C15" s="21" t="s">
        <v>79</v>
      </c>
      <c r="D15" s="91" t="s">
        <v>23</v>
      </c>
      <c r="E15" s="22" t="n">
        <v>5988</v>
      </c>
      <c r="F15" s="57" t="n">
        <v>1697</v>
      </c>
      <c r="G15" s="23" t="n">
        <f aca="false">F15/E15</f>
        <v>0.283400133600534</v>
      </c>
      <c r="H15" s="24" t="n">
        <v>128.7</v>
      </c>
      <c r="I15" s="25" t="n">
        <v>1925.1</v>
      </c>
      <c r="J15" s="93" t="n">
        <v>3481.62</v>
      </c>
      <c r="K15" s="23" t="n">
        <f aca="false">J15/I15</f>
        <v>1.80853981611345</v>
      </c>
      <c r="L15" s="24"/>
      <c r="M15" s="94" t="n">
        <v>1820</v>
      </c>
      <c r="N15" s="25" t="n">
        <v>2191.45</v>
      </c>
      <c r="O15" s="23" t="n">
        <f aca="false">N15/M15</f>
        <v>1.20409340659341</v>
      </c>
      <c r="P15" s="24"/>
      <c r="Q15" s="76" t="n">
        <v>3060</v>
      </c>
      <c r="R15" s="25" t="n">
        <v>6569.33</v>
      </c>
      <c r="S15" s="23" t="n">
        <f aca="false">R15/Q15</f>
        <v>2.14683986928105</v>
      </c>
      <c r="T15" s="94" t="n">
        <v>850</v>
      </c>
      <c r="U15" s="25" t="n">
        <v>1013.2</v>
      </c>
      <c r="V15" s="23" t="n">
        <f aca="false">U15/T15</f>
        <v>1.192</v>
      </c>
      <c r="W15" s="24"/>
      <c r="X15" s="94" t="n">
        <v>484</v>
      </c>
      <c r="Y15" s="96" t="n">
        <v>1114.26</v>
      </c>
      <c r="Z15" s="23" t="n">
        <f aca="false">Y15/X15</f>
        <v>2.30219008264463</v>
      </c>
      <c r="AA15" s="23"/>
      <c r="AB15" s="25" t="n">
        <v>2597</v>
      </c>
      <c r="AC15" s="97" t="n">
        <v>3136</v>
      </c>
      <c r="AD15" s="23" t="n">
        <f aca="false">AC15/AB15</f>
        <v>1.20754716981132</v>
      </c>
      <c r="AE15" s="102"/>
      <c r="AF15" s="99" t="n">
        <f aca="false">AB15+X15+T15+M15+Q15+I15+E15</f>
        <v>16724.1</v>
      </c>
      <c r="AG15" s="100" t="n">
        <f aca="false">AC15+Y15+U15+N15+R15+J15+F15</f>
        <v>19202.86</v>
      </c>
      <c r="AH15" s="101" t="n">
        <f aca="false">AG15/AF15</f>
        <v>1.14821485162131</v>
      </c>
      <c r="AI15" s="25" t="n">
        <f aca="false">AE15+AA15+W15+P15+L15+H15</f>
        <v>128.7</v>
      </c>
      <c r="AJ15" s="25"/>
    </row>
    <row r="16" customFormat="false" ht="14.25" hidden="false" customHeight="false" outlineLevel="0" collapsed="false">
      <c r="A16" s="74" t="n">
        <v>14</v>
      </c>
      <c r="B16" s="74" t="n">
        <v>579</v>
      </c>
      <c r="C16" s="21" t="s">
        <v>80</v>
      </c>
      <c r="D16" s="91" t="s">
        <v>23</v>
      </c>
      <c r="E16" s="22" t="n">
        <v>6487</v>
      </c>
      <c r="F16" s="57" t="n">
        <v>8318.33</v>
      </c>
      <c r="G16" s="23" t="n">
        <f aca="false">F16/E16</f>
        <v>1.28230769230769</v>
      </c>
      <c r="H16" s="23"/>
      <c r="I16" s="25" t="n">
        <v>2139</v>
      </c>
      <c r="J16" s="93" t="n">
        <v>1925.1</v>
      </c>
      <c r="K16" s="23" t="n">
        <f aca="false">J16/I16</f>
        <v>0.9</v>
      </c>
      <c r="L16" s="24" t="n">
        <v>2.1</v>
      </c>
      <c r="M16" s="94" t="n">
        <v>1394</v>
      </c>
      <c r="N16" s="25" t="n">
        <v>1147.83</v>
      </c>
      <c r="O16" s="23" t="n">
        <f aca="false">N16/M16</f>
        <v>0.823407460545194</v>
      </c>
      <c r="P16" s="24" t="n">
        <v>2.5</v>
      </c>
      <c r="Q16" s="76" t="n">
        <v>3420</v>
      </c>
      <c r="R16" s="25" t="n">
        <v>697.92</v>
      </c>
      <c r="S16" s="23" t="n">
        <f aca="false">R16/Q16</f>
        <v>0.204070175438596</v>
      </c>
      <c r="T16" s="94" t="n">
        <v>936.6110565</v>
      </c>
      <c r="U16" s="25" t="n">
        <v>965.6</v>
      </c>
      <c r="V16" s="23" t="n">
        <f aca="false">U16/T16</f>
        <v>1.03095088756301</v>
      </c>
      <c r="W16" s="24"/>
      <c r="X16" s="94" t="n">
        <v>308</v>
      </c>
      <c r="Y16" s="96" t="n">
        <v>835.66</v>
      </c>
      <c r="Z16" s="23" t="n">
        <f aca="false">Y16/X16</f>
        <v>2.71318181818182</v>
      </c>
      <c r="AA16" s="23"/>
      <c r="AB16" s="25" t="n">
        <v>1666</v>
      </c>
      <c r="AC16" s="97" t="n">
        <v>1715</v>
      </c>
      <c r="AD16" s="23" t="n">
        <f aca="false">AC16/AB16</f>
        <v>1.02941176470588</v>
      </c>
      <c r="AE16" s="102"/>
      <c r="AF16" s="99" t="n">
        <f aca="false">AB16+X16+T16+M16+Q16+I16+E16</f>
        <v>16350.6110565</v>
      </c>
      <c r="AG16" s="100" t="n">
        <f aca="false">AC16+Y16+U16+N16+R16+J16+F16</f>
        <v>15605.44</v>
      </c>
      <c r="AH16" s="101" t="n">
        <f aca="false">AG16/AF16</f>
        <v>0.954425491871525</v>
      </c>
      <c r="AI16" s="25" t="n">
        <f aca="false">AE16+AA16+W16+P16+L16+H16</f>
        <v>4.6</v>
      </c>
      <c r="AJ16" s="25"/>
    </row>
    <row r="17" s="108" customFormat="true" ht="14.25" hidden="false" customHeight="false" outlineLevel="0" collapsed="false">
      <c r="A17" s="74" t="n">
        <v>15</v>
      </c>
      <c r="B17" s="74" t="n">
        <v>712</v>
      </c>
      <c r="C17" s="21" t="s">
        <v>81</v>
      </c>
      <c r="D17" s="91" t="s">
        <v>25</v>
      </c>
      <c r="E17" s="22" t="n">
        <v>39421</v>
      </c>
      <c r="F17" s="57" t="n">
        <v>11253.54</v>
      </c>
      <c r="G17" s="23" t="n">
        <f aca="false">F17/E17</f>
        <v>0.285470688211867</v>
      </c>
      <c r="H17" s="24" t="n">
        <v>845</v>
      </c>
      <c r="I17" s="100" t="n">
        <v>10267.2</v>
      </c>
      <c r="J17" s="93" t="n">
        <v>3707.6</v>
      </c>
      <c r="K17" s="23" t="n">
        <f aca="false">J17/I17</f>
        <v>0.361111111111111</v>
      </c>
      <c r="L17" s="24" t="n">
        <v>196.8</v>
      </c>
      <c r="M17" s="99" t="n">
        <v>15722</v>
      </c>
      <c r="N17" s="100" t="n">
        <v>17580.67</v>
      </c>
      <c r="O17" s="23" t="n">
        <f aca="false">N17/M17</f>
        <v>1.11822096425391</v>
      </c>
      <c r="P17" s="24"/>
      <c r="Q17" s="104" t="n">
        <v>17910</v>
      </c>
      <c r="R17" s="100" t="n">
        <v>14214.96</v>
      </c>
      <c r="S17" s="23" t="n">
        <f aca="false">R17/Q17</f>
        <v>0.793688442211055</v>
      </c>
      <c r="T17" s="99" t="n">
        <v>7500</v>
      </c>
      <c r="U17" s="100" t="n">
        <v>5279.58</v>
      </c>
      <c r="V17" s="23" t="n">
        <f aca="false">U17/T17</f>
        <v>0.703944</v>
      </c>
      <c r="W17" s="19" t="n">
        <v>44.4</v>
      </c>
      <c r="X17" s="99" t="n">
        <v>2024</v>
      </c>
      <c r="Y17" s="105" t="n">
        <v>4402</v>
      </c>
      <c r="Z17" s="23" t="n">
        <f aca="false">Y17/X17</f>
        <v>2.17490118577075</v>
      </c>
      <c r="AA17" s="23"/>
      <c r="AB17" s="100" t="n">
        <v>10731</v>
      </c>
      <c r="AC17" s="106" t="n">
        <v>4263</v>
      </c>
      <c r="AD17" s="23" t="n">
        <f aca="false">AC17/AB17</f>
        <v>0.397260273972603</v>
      </c>
      <c r="AE17" s="103" t="n">
        <v>60</v>
      </c>
      <c r="AF17" s="99" t="n">
        <f aca="false">AB17+X17+T17+M17+Q17+I17+E17</f>
        <v>103575.2</v>
      </c>
      <c r="AG17" s="100" t="n">
        <f aca="false">AC17+Y17+U17+N17+R17+J17+F17</f>
        <v>60701.35</v>
      </c>
      <c r="AH17" s="101" t="n">
        <f aca="false">AG17/AF17</f>
        <v>0.586060659308406</v>
      </c>
      <c r="AI17" s="100" t="n">
        <f aca="false">AE17+AA17+W17+P17+L17+H17</f>
        <v>1146.2</v>
      </c>
      <c r="AJ17" s="100" t="n">
        <f aca="false">AI17/2</f>
        <v>573.1</v>
      </c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</row>
    <row r="18" customFormat="false" ht="14.25" hidden="false" customHeight="false" outlineLevel="0" collapsed="false">
      <c r="A18" s="74" t="n">
        <v>16</v>
      </c>
      <c r="B18" s="74" t="n">
        <v>355</v>
      </c>
      <c r="C18" s="21" t="s">
        <v>82</v>
      </c>
      <c r="D18" s="91" t="s">
        <v>25</v>
      </c>
      <c r="E18" s="22" t="n">
        <v>39421</v>
      </c>
      <c r="F18" s="57" t="n">
        <v>74122.24</v>
      </c>
      <c r="G18" s="23" t="n">
        <f aca="false">F18/E18</f>
        <v>1.88027295096522</v>
      </c>
      <c r="H18" s="23"/>
      <c r="I18" s="25" t="n">
        <v>11122.8</v>
      </c>
      <c r="J18" s="93" t="n">
        <v>12620.1</v>
      </c>
      <c r="K18" s="23" t="n">
        <f aca="false">J18/I18</f>
        <v>1.13461538461538</v>
      </c>
      <c r="L18" s="24"/>
      <c r="M18" s="94" t="n">
        <v>7283</v>
      </c>
      <c r="N18" s="25" t="n">
        <v>13371.4</v>
      </c>
      <c r="O18" s="23" t="n">
        <f aca="false">N18/M18</f>
        <v>1.83597418646162</v>
      </c>
      <c r="P18" s="24"/>
      <c r="Q18" s="76" t="n">
        <v>17100</v>
      </c>
      <c r="R18" s="25" t="n">
        <v>5963.31</v>
      </c>
      <c r="S18" s="23" t="n">
        <f aca="false">R18/Q18</f>
        <v>0.348731578947368</v>
      </c>
      <c r="T18" s="94" t="n">
        <v>5500</v>
      </c>
      <c r="U18" s="25" t="n">
        <v>4635.75</v>
      </c>
      <c r="V18" s="23" t="n">
        <f aca="false">U18/T18</f>
        <v>0.842863636363636</v>
      </c>
      <c r="W18" s="24" t="n">
        <v>8.6</v>
      </c>
      <c r="X18" s="94" t="n">
        <v>1540</v>
      </c>
      <c r="Y18" s="96" t="n">
        <v>2614.45</v>
      </c>
      <c r="Z18" s="23" t="n">
        <f aca="false">Y18/X18</f>
        <v>1.69769480519481</v>
      </c>
      <c r="AA18" s="23"/>
      <c r="AB18" s="25" t="n">
        <v>8134</v>
      </c>
      <c r="AC18" s="97" t="n">
        <v>6615</v>
      </c>
      <c r="AD18" s="23" t="n">
        <f aca="false">AC18/AB18</f>
        <v>0.813253012048193</v>
      </c>
      <c r="AE18" s="103" t="n">
        <v>40</v>
      </c>
      <c r="AF18" s="99" t="n">
        <f aca="false">AB18+X18+T18+M18+Q18+I18+E18</f>
        <v>90100.8</v>
      </c>
      <c r="AG18" s="100" t="n">
        <f aca="false">AC18+Y18+U18+N18+R18+J18+F18</f>
        <v>119942.25</v>
      </c>
      <c r="AH18" s="101" t="n">
        <f aca="false">AG18/AF18</f>
        <v>1.33120072185819</v>
      </c>
      <c r="AI18" s="25" t="n">
        <f aca="false">AE18+AA18+W18+P18+L18+H18</f>
        <v>48.6</v>
      </c>
      <c r="AJ18" s="25"/>
    </row>
    <row r="19" customFormat="false" ht="14.25" hidden="false" customHeight="false" outlineLevel="0" collapsed="false">
      <c r="A19" s="74" t="n">
        <v>17</v>
      </c>
      <c r="B19" s="74" t="n">
        <v>578</v>
      </c>
      <c r="C19" s="21" t="s">
        <v>83</v>
      </c>
      <c r="D19" s="91" t="s">
        <v>25</v>
      </c>
      <c r="E19" s="22" t="n">
        <v>26447</v>
      </c>
      <c r="F19" s="57" t="n">
        <v>6271.77</v>
      </c>
      <c r="G19" s="23" t="n">
        <f aca="false">F19/E19</f>
        <v>0.237144855749234</v>
      </c>
      <c r="H19" s="24" t="n">
        <v>605.3</v>
      </c>
      <c r="I19" s="25" t="n">
        <v>7700.4</v>
      </c>
      <c r="J19" s="93" t="n">
        <v>4381</v>
      </c>
      <c r="K19" s="23" t="n">
        <f aca="false">J19/I19</f>
        <v>0.568931484078749</v>
      </c>
      <c r="L19" s="24" t="n">
        <v>99.6</v>
      </c>
      <c r="M19" s="94" t="n">
        <v>5653</v>
      </c>
      <c r="N19" s="25" t="n">
        <v>5961.99</v>
      </c>
      <c r="O19" s="23" t="n">
        <f aca="false">N19/M19</f>
        <v>1.05465947284628</v>
      </c>
      <c r="P19" s="24"/>
      <c r="Q19" s="76" t="n">
        <v>12330</v>
      </c>
      <c r="R19" s="25" t="n">
        <v>1516.1</v>
      </c>
      <c r="S19" s="23" t="n">
        <f aca="false">R19/Q19</f>
        <v>0.122960259529603</v>
      </c>
      <c r="T19" s="94" t="n">
        <v>3184.4775921</v>
      </c>
      <c r="U19" s="25" t="n">
        <v>2174.61</v>
      </c>
      <c r="V19" s="23" t="n">
        <f aca="false">U19/T19</f>
        <v>0.682878097617875</v>
      </c>
      <c r="W19" s="24" t="n">
        <v>30.3</v>
      </c>
      <c r="X19" s="94" t="n">
        <v>1232</v>
      </c>
      <c r="Y19" s="96" t="n">
        <v>1707.72</v>
      </c>
      <c r="Z19" s="23" t="n">
        <f aca="false">Y19/X19</f>
        <v>1.38613636363636</v>
      </c>
      <c r="AA19" s="23"/>
      <c r="AB19" s="25" t="n">
        <v>6517</v>
      </c>
      <c r="AC19" s="97" t="n">
        <v>989</v>
      </c>
      <c r="AD19" s="23" t="n">
        <f aca="false">AC19/AB19</f>
        <v>0.151756943378855</v>
      </c>
      <c r="AE19" s="103" t="n">
        <v>60</v>
      </c>
      <c r="AF19" s="99" t="n">
        <f aca="false">AB19+X19+T19+M19+Q19+I19+E19</f>
        <v>63063.8775921</v>
      </c>
      <c r="AG19" s="100" t="n">
        <f aca="false">AC19+Y19+U19+N19+R19+J19+F19</f>
        <v>23002.19</v>
      </c>
      <c r="AH19" s="101" t="n">
        <f aca="false">AG19/AF19</f>
        <v>0.364744301782063</v>
      </c>
      <c r="AI19" s="25" t="n">
        <f aca="false">AE19+AA19+W19+P19+L19+H19</f>
        <v>795.2</v>
      </c>
      <c r="AJ19" s="100" t="n">
        <f aca="false">AI19/2</f>
        <v>397.6</v>
      </c>
    </row>
    <row r="20" customFormat="false" ht="14.25" hidden="false" customHeight="false" outlineLevel="0" collapsed="false">
      <c r="A20" s="74" t="n">
        <v>18</v>
      </c>
      <c r="B20" s="74" t="n">
        <v>517</v>
      </c>
      <c r="C20" s="21" t="s">
        <v>84</v>
      </c>
      <c r="D20" s="91" t="s">
        <v>25</v>
      </c>
      <c r="E20" s="22" t="n">
        <v>23453</v>
      </c>
      <c r="F20" s="57" t="n">
        <v>6724.48</v>
      </c>
      <c r="G20" s="23" t="n">
        <f aca="false">F20/E20</f>
        <v>0.286721528162708</v>
      </c>
      <c r="H20" s="24" t="n">
        <v>501.9</v>
      </c>
      <c r="I20" s="25" t="n">
        <v>6630.9</v>
      </c>
      <c r="J20" s="93" t="n">
        <v>1283.4</v>
      </c>
      <c r="K20" s="23" t="n">
        <f aca="false">J20/I20</f>
        <v>0.193548387096774</v>
      </c>
      <c r="L20" s="24" t="n">
        <v>160.4</v>
      </c>
      <c r="M20" s="94" t="n">
        <v>5434</v>
      </c>
      <c r="N20" s="25" t="n">
        <v>5347.05</v>
      </c>
      <c r="O20" s="23" t="n">
        <f aca="false">N20/M20</f>
        <v>0.983998895841001</v>
      </c>
      <c r="P20" s="24"/>
      <c r="Q20" s="76" t="n">
        <v>10800</v>
      </c>
      <c r="R20" s="25" t="n">
        <v>5756.95</v>
      </c>
      <c r="S20" s="23" t="n">
        <f aca="false">R20/Q20</f>
        <v>0.533050925925926</v>
      </c>
      <c r="T20" s="94" t="n">
        <v>2809.8331695</v>
      </c>
      <c r="U20" s="25" t="n">
        <v>2732.92</v>
      </c>
      <c r="V20" s="23" t="n">
        <f aca="false">U20/T20</f>
        <v>0.97262714016801</v>
      </c>
      <c r="W20" s="24"/>
      <c r="X20" s="94" t="n">
        <v>1144</v>
      </c>
      <c r="Y20" s="96" t="n">
        <v>1562</v>
      </c>
      <c r="Z20" s="23" t="n">
        <f aca="false">Y20/X20</f>
        <v>1.36538461538462</v>
      </c>
      <c r="AA20" s="23"/>
      <c r="AB20" s="25" t="n">
        <v>6125</v>
      </c>
      <c r="AC20" s="97" t="n">
        <v>1501.24</v>
      </c>
      <c r="AD20" s="23" t="n">
        <f aca="false">AC20/AB20</f>
        <v>0.245100408163265</v>
      </c>
      <c r="AE20" s="103" t="n">
        <v>60</v>
      </c>
      <c r="AF20" s="99" t="n">
        <f aca="false">AB20+X20+T20+M20+Q20+I20+E20</f>
        <v>56396.7331695</v>
      </c>
      <c r="AG20" s="100" t="n">
        <f aca="false">AC20+Y20+U20+N20+R20+J20+F20</f>
        <v>24908.04</v>
      </c>
      <c r="AH20" s="101" t="n">
        <f aca="false">AG20/AF20</f>
        <v>0.441657496811722</v>
      </c>
      <c r="AI20" s="25" t="n">
        <f aca="false">AE20+AA20+W20+P20+L20+H20</f>
        <v>722.3</v>
      </c>
      <c r="AJ20" s="100" t="n">
        <f aca="false">AI20/2</f>
        <v>361.15</v>
      </c>
    </row>
    <row r="21" customFormat="false" ht="14.25" hidden="false" customHeight="false" outlineLevel="0" collapsed="false">
      <c r="A21" s="74" t="n">
        <v>19</v>
      </c>
      <c r="B21" s="74" t="n">
        <v>391</v>
      </c>
      <c r="C21" s="21" t="s">
        <v>85</v>
      </c>
      <c r="D21" s="91" t="s">
        <v>25</v>
      </c>
      <c r="E21" s="22" t="n">
        <v>23453</v>
      </c>
      <c r="F21" s="57" t="n">
        <v>23957.32</v>
      </c>
      <c r="G21" s="23" t="n">
        <f aca="false">F21/E21</f>
        <v>1.02150343239671</v>
      </c>
      <c r="H21" s="23"/>
      <c r="I21" s="25" t="n">
        <v>7058.7</v>
      </c>
      <c r="J21" s="93" t="n">
        <v>2557.74</v>
      </c>
      <c r="K21" s="23" t="n">
        <f aca="false">J21/I21</f>
        <v>0.362352841174721</v>
      </c>
      <c r="L21" s="24" t="n">
        <v>135</v>
      </c>
      <c r="M21" s="94" t="n">
        <v>3799</v>
      </c>
      <c r="N21" s="25" t="n">
        <v>5362.83</v>
      </c>
      <c r="O21" s="23" t="n">
        <f aca="false">N21/M21</f>
        <v>1.41164253750987</v>
      </c>
      <c r="P21" s="24"/>
      <c r="Q21" s="76" t="n">
        <v>11160</v>
      </c>
      <c r="R21" s="25" t="n">
        <v>5795.03</v>
      </c>
      <c r="S21" s="23" t="n">
        <f aca="false">R21/Q21</f>
        <v>0.519267921146953</v>
      </c>
      <c r="T21" s="94" t="n">
        <v>2809.8331695</v>
      </c>
      <c r="U21" s="25" t="n">
        <v>3628.47</v>
      </c>
      <c r="V21" s="23" t="n">
        <f aca="false">U21/T21</f>
        <v>1.29134713028022</v>
      </c>
      <c r="W21" s="24"/>
      <c r="X21" s="94" t="n">
        <v>1012</v>
      </c>
      <c r="Y21" s="96" t="n">
        <v>1569</v>
      </c>
      <c r="Z21" s="23" t="n">
        <f aca="false">Y21/X21</f>
        <v>1.550395256917</v>
      </c>
      <c r="AA21" s="23"/>
      <c r="AB21" s="25" t="n">
        <v>5390</v>
      </c>
      <c r="AC21" s="97" t="n">
        <v>1568</v>
      </c>
      <c r="AD21" s="23" t="n">
        <f aca="false">AC21/AB21</f>
        <v>0.290909090909091</v>
      </c>
      <c r="AE21" s="103" t="n">
        <v>60</v>
      </c>
      <c r="AF21" s="99" t="n">
        <f aca="false">AB21+X21+T21+M21+Q21+I21+E21</f>
        <v>54682.5331695</v>
      </c>
      <c r="AG21" s="100" t="n">
        <f aca="false">AC21+Y21+U21+N21+R21+J21+F21</f>
        <v>44438.39</v>
      </c>
      <c r="AH21" s="101" t="n">
        <f aca="false">AG21/AF21</f>
        <v>0.812661510436136</v>
      </c>
      <c r="AI21" s="25" t="n">
        <f aca="false">AE21+AA21+W21+P21+L21+H21</f>
        <v>195</v>
      </c>
      <c r="AJ21" s="25"/>
    </row>
    <row r="22" customFormat="false" ht="14.25" hidden="false" customHeight="false" outlineLevel="0" collapsed="false">
      <c r="A22" s="74" t="n">
        <v>20</v>
      </c>
      <c r="B22" s="74" t="n">
        <v>515</v>
      </c>
      <c r="C22" s="21" t="s">
        <v>86</v>
      </c>
      <c r="D22" s="91" t="s">
        <v>25</v>
      </c>
      <c r="E22" s="22" t="n">
        <v>12974</v>
      </c>
      <c r="F22" s="57" t="n">
        <v>14027.18</v>
      </c>
      <c r="G22" s="23" t="n">
        <f aca="false">F22/E22</f>
        <v>1.08117619855095</v>
      </c>
      <c r="H22" s="23"/>
      <c r="I22" s="25" t="n">
        <v>3636.3</v>
      </c>
      <c r="J22" s="93" t="n">
        <v>3850.2</v>
      </c>
      <c r="K22" s="23" t="n">
        <f aca="false">J22/I22</f>
        <v>1.05882352941176</v>
      </c>
      <c r="L22" s="24"/>
      <c r="M22" s="94" t="n">
        <v>3749</v>
      </c>
      <c r="N22" s="25" t="n">
        <v>4982.27</v>
      </c>
      <c r="O22" s="23" t="n">
        <f aca="false">N22/M22</f>
        <v>1.32895972259269</v>
      </c>
      <c r="P22" s="24"/>
      <c r="Q22" s="76" t="n">
        <v>5760</v>
      </c>
      <c r="R22" s="25" t="n">
        <v>2339.75</v>
      </c>
      <c r="S22" s="23" t="n">
        <f aca="false">R22/Q22</f>
        <v>0.406206597222222</v>
      </c>
      <c r="T22" s="94" t="n">
        <v>2500</v>
      </c>
      <c r="U22" s="25" t="n">
        <v>2099.5</v>
      </c>
      <c r="V22" s="23" t="n">
        <f aca="false">U22/T22</f>
        <v>0.8398</v>
      </c>
      <c r="W22" s="24" t="n">
        <v>4</v>
      </c>
      <c r="X22" s="94" t="n">
        <v>748</v>
      </c>
      <c r="Y22" s="96" t="n">
        <v>1802.9</v>
      </c>
      <c r="Z22" s="23" t="n">
        <f aca="false">Y22/X22</f>
        <v>2.41029411764706</v>
      </c>
      <c r="AA22" s="23"/>
      <c r="AB22" s="25" t="n">
        <v>3920</v>
      </c>
      <c r="AC22" s="97" t="n">
        <v>2092.55</v>
      </c>
      <c r="AD22" s="23" t="n">
        <f aca="false">AC22/AB22</f>
        <v>0.533813775510204</v>
      </c>
      <c r="AE22" s="103" t="n">
        <v>60</v>
      </c>
      <c r="AF22" s="99" t="n">
        <f aca="false">AB22+X22+T22+M22+Q22+I22+E22</f>
        <v>33287.3</v>
      </c>
      <c r="AG22" s="100" t="n">
        <f aca="false">AC22+Y22+U22+N22+R22+J22+F22</f>
        <v>31194.35</v>
      </c>
      <c r="AH22" s="101" t="n">
        <f aca="false">AG22/AF22</f>
        <v>0.937124669168121</v>
      </c>
      <c r="AI22" s="25" t="n">
        <f aca="false">AE22+AA22+W22+P22+L22+H22</f>
        <v>64</v>
      </c>
      <c r="AJ22" s="25"/>
    </row>
    <row r="23" customFormat="false" ht="14.25" hidden="false" customHeight="false" outlineLevel="0" collapsed="false">
      <c r="A23" s="74" t="n">
        <v>21</v>
      </c>
      <c r="B23" s="74" t="n">
        <v>511</v>
      </c>
      <c r="C23" s="21" t="s">
        <v>87</v>
      </c>
      <c r="D23" s="91" t="s">
        <v>25</v>
      </c>
      <c r="E23" s="22" t="n">
        <v>9980</v>
      </c>
      <c r="F23" s="57" t="n">
        <v>7653.3</v>
      </c>
      <c r="G23" s="23" t="n">
        <f aca="false">F23/E23</f>
        <v>0.76686372745491</v>
      </c>
      <c r="H23" s="24" t="n">
        <v>46.5</v>
      </c>
      <c r="I23" s="25" t="n">
        <v>2994.6</v>
      </c>
      <c r="J23" s="93" t="n">
        <v>1069.5</v>
      </c>
      <c r="K23" s="23" t="n">
        <f aca="false">J23/I23</f>
        <v>0.357142857142857</v>
      </c>
      <c r="L23" s="24" t="n">
        <v>57.8</v>
      </c>
      <c r="M23" s="94" t="n">
        <v>4607</v>
      </c>
      <c r="N23" s="25" t="n">
        <v>6181.7</v>
      </c>
      <c r="O23" s="23" t="n">
        <f aca="false">N23/M23</f>
        <v>1.34180594747124</v>
      </c>
      <c r="P23" s="24"/>
      <c r="Q23" s="76" t="n">
        <v>4860</v>
      </c>
      <c r="R23" s="25" t="n">
        <v>2177.25</v>
      </c>
      <c r="S23" s="23" t="n">
        <f aca="false">R23/Q23</f>
        <v>0.447993827160494</v>
      </c>
      <c r="T23" s="94" t="n">
        <v>2200</v>
      </c>
      <c r="U23" s="25" t="n">
        <v>2271.2</v>
      </c>
      <c r="V23" s="23" t="n">
        <f aca="false">U23/T23</f>
        <v>1.03236363636364</v>
      </c>
      <c r="W23" s="24"/>
      <c r="X23" s="94" t="n">
        <v>550</v>
      </c>
      <c r="Y23" s="96" t="n">
        <v>946.43</v>
      </c>
      <c r="Z23" s="23" t="n">
        <f aca="false">Y23/X23</f>
        <v>1.72078181818182</v>
      </c>
      <c r="AA23" s="23"/>
      <c r="AB23" s="25" t="n">
        <v>2891</v>
      </c>
      <c r="AC23" s="97" t="n">
        <v>2401</v>
      </c>
      <c r="AD23" s="23" t="n">
        <f aca="false">AC23/AB23</f>
        <v>0.830508474576271</v>
      </c>
      <c r="AE23" s="103" t="n">
        <v>40</v>
      </c>
      <c r="AF23" s="99" t="n">
        <f aca="false">AB23+X23+T23+M23+Q23+I23+E23</f>
        <v>28082.6</v>
      </c>
      <c r="AG23" s="100" t="n">
        <f aca="false">AC23+Y23+U23+N23+R23+J23+F23</f>
        <v>22700.38</v>
      </c>
      <c r="AH23" s="101" t="n">
        <f aca="false">AG23/AF23</f>
        <v>0.808343244571372</v>
      </c>
      <c r="AI23" s="25" t="n">
        <f aca="false">AE23+AA23+W23+P23+L23+H23</f>
        <v>144.3</v>
      </c>
      <c r="AJ23" s="25"/>
    </row>
    <row r="24" customFormat="false" ht="14.25" hidden="false" customHeight="false" outlineLevel="0" collapsed="false">
      <c r="A24" s="74" t="n">
        <v>22</v>
      </c>
      <c r="B24" s="74" t="n">
        <v>596</v>
      </c>
      <c r="C24" s="21" t="s">
        <v>88</v>
      </c>
      <c r="D24" s="91" t="s">
        <v>25</v>
      </c>
      <c r="E24" s="22" t="n">
        <v>12974</v>
      </c>
      <c r="F24" s="57" t="n">
        <v>7495.96</v>
      </c>
      <c r="G24" s="23" t="n">
        <f aca="false">F24/E24</f>
        <v>0.577767843379066</v>
      </c>
      <c r="H24" s="24" t="n">
        <v>164.3</v>
      </c>
      <c r="I24" s="25" t="n">
        <v>3636.3</v>
      </c>
      <c r="J24" s="93" t="n">
        <v>2562.97</v>
      </c>
      <c r="K24" s="23" t="n">
        <f aca="false">J24/I24</f>
        <v>0.704829084508979</v>
      </c>
      <c r="L24" s="24" t="n">
        <v>21.5</v>
      </c>
      <c r="M24" s="94" t="n">
        <v>2639</v>
      </c>
      <c r="N24" s="25" t="n">
        <v>1657.41</v>
      </c>
      <c r="O24" s="23" t="n">
        <f aca="false">N24/M24</f>
        <v>0.628044713906783</v>
      </c>
      <c r="P24" s="24" t="n">
        <v>29.4</v>
      </c>
      <c r="Q24" s="76" t="n">
        <v>5490</v>
      </c>
      <c r="R24" s="25" t="n">
        <v>3782.3</v>
      </c>
      <c r="S24" s="23" t="n">
        <f aca="false">R24/Q24</f>
        <v>0.688943533697632</v>
      </c>
      <c r="T24" s="94" t="n">
        <v>1500</v>
      </c>
      <c r="U24" s="25" t="n">
        <v>738.33</v>
      </c>
      <c r="V24" s="23" t="n">
        <f aca="false">U24/T24</f>
        <v>0.49222</v>
      </c>
      <c r="W24" s="24" t="n">
        <v>22.9</v>
      </c>
      <c r="X24" s="94" t="n">
        <v>484</v>
      </c>
      <c r="Y24" s="96" t="n">
        <v>1155.3</v>
      </c>
      <c r="Z24" s="23" t="n">
        <f aca="false">Y24/X24</f>
        <v>2.38698347107438</v>
      </c>
      <c r="AA24" s="23"/>
      <c r="AB24" s="25" t="n">
        <v>2499</v>
      </c>
      <c r="AC24" s="97" t="n">
        <v>1146</v>
      </c>
      <c r="AD24" s="23" t="n">
        <f aca="false">AC24/AB24</f>
        <v>0.458583433373349</v>
      </c>
      <c r="AE24" s="103" t="n">
        <v>60</v>
      </c>
      <c r="AF24" s="99" t="n">
        <f aca="false">AB24+X24+T24+M24+Q24+I24+E24</f>
        <v>29222.3</v>
      </c>
      <c r="AG24" s="100" t="n">
        <f aca="false">AC24+Y24+U24+N24+R24+J24+F24</f>
        <v>18538.27</v>
      </c>
      <c r="AH24" s="101" t="n">
        <f aca="false">AG24/AF24</f>
        <v>0.634387779196025</v>
      </c>
      <c r="AI24" s="25" t="n">
        <f aca="false">AE24+AA24+W24+P24+L24+H24</f>
        <v>298.1</v>
      </c>
      <c r="AJ24" s="25"/>
    </row>
    <row r="25" customFormat="false" ht="14.25" hidden="false" customHeight="false" outlineLevel="0" collapsed="false">
      <c r="A25" s="74" t="n">
        <v>23</v>
      </c>
      <c r="B25" s="74" t="n">
        <v>545</v>
      </c>
      <c r="C25" s="21" t="s">
        <v>89</v>
      </c>
      <c r="D25" s="91" t="s">
        <v>25</v>
      </c>
      <c r="E25" s="22" t="n">
        <v>12974</v>
      </c>
      <c r="F25" s="57" t="n">
        <v>8160.01</v>
      </c>
      <c r="G25" s="23" t="n">
        <f aca="false">F25/E25</f>
        <v>0.628950978880839</v>
      </c>
      <c r="H25" s="24" t="n">
        <v>144.4</v>
      </c>
      <c r="I25" s="25" t="n">
        <v>4278</v>
      </c>
      <c r="J25" s="93" t="n">
        <v>4777.1</v>
      </c>
      <c r="K25" s="23" t="n">
        <f aca="false">J25/I25</f>
        <v>1.11666666666667</v>
      </c>
      <c r="L25" s="24"/>
      <c r="M25" s="94" t="n">
        <v>3282</v>
      </c>
      <c r="N25" s="25" t="n">
        <v>7004.76</v>
      </c>
      <c r="O25" s="23" t="n">
        <f aca="false">N25/M25</f>
        <v>2.13429616087751</v>
      </c>
      <c r="P25" s="24"/>
      <c r="Q25" s="76" t="n">
        <v>6660</v>
      </c>
      <c r="R25" s="25" t="n">
        <v>5191.97</v>
      </c>
      <c r="S25" s="23" t="n">
        <f aca="false">R25/Q25</f>
        <v>0.779575075075075</v>
      </c>
      <c r="T25" s="94" t="n">
        <v>2500</v>
      </c>
      <c r="U25" s="25" t="n">
        <v>2121.14</v>
      </c>
      <c r="V25" s="23" t="n">
        <f aca="false">U25/T25</f>
        <v>0.848456</v>
      </c>
      <c r="W25" s="24" t="n">
        <v>3.8</v>
      </c>
      <c r="X25" s="94" t="n">
        <v>572</v>
      </c>
      <c r="Y25" s="96" t="n">
        <v>1583.24</v>
      </c>
      <c r="Z25" s="23" t="n">
        <f aca="false">Y25/X25</f>
        <v>2.7679020979021</v>
      </c>
      <c r="AA25" s="23"/>
      <c r="AB25" s="25" t="n">
        <v>3087</v>
      </c>
      <c r="AC25" s="97" t="n">
        <v>3520.09</v>
      </c>
      <c r="AD25" s="23" t="n">
        <f aca="false">AC25/AB25</f>
        <v>1.1402947845805</v>
      </c>
      <c r="AE25" s="102"/>
      <c r="AF25" s="99" t="n">
        <f aca="false">AB25+X25+T25+M25+Q25+I25+E25</f>
        <v>33353</v>
      </c>
      <c r="AG25" s="100" t="n">
        <f aca="false">AC25+Y25+U25+N25+R25+J25+F25</f>
        <v>32358.31</v>
      </c>
      <c r="AH25" s="101" t="n">
        <f aca="false">AG25/AF25</f>
        <v>0.970176895631577</v>
      </c>
      <c r="AI25" s="25" t="n">
        <f aca="false">AE25+AA25+W25+P25+L25+H25</f>
        <v>148.2</v>
      </c>
      <c r="AJ25" s="25"/>
    </row>
    <row r="26" customFormat="false" ht="14.25" hidden="false" customHeight="false" outlineLevel="0" collapsed="false">
      <c r="A26" s="74" t="n">
        <v>24</v>
      </c>
      <c r="B26" s="74" t="n">
        <v>589</v>
      </c>
      <c r="C26" s="21" t="s">
        <v>90</v>
      </c>
      <c r="D26" s="91" t="s">
        <v>25</v>
      </c>
      <c r="E26" s="22" t="n">
        <v>6487</v>
      </c>
      <c r="F26" s="57" t="n">
        <v>1054.24</v>
      </c>
      <c r="G26" s="23" t="n">
        <f aca="false">F26/E26</f>
        <v>0.162515800832434</v>
      </c>
      <c r="H26" s="24" t="n">
        <v>163</v>
      </c>
      <c r="I26" s="25" t="n">
        <v>2139</v>
      </c>
      <c r="J26" s="93" t="n">
        <v>926.9</v>
      </c>
      <c r="K26" s="23" t="n">
        <f aca="false">J26/I26</f>
        <v>0.433333333333333</v>
      </c>
      <c r="L26" s="24" t="n">
        <v>36.4</v>
      </c>
      <c r="M26" s="94" t="n">
        <v>1067</v>
      </c>
      <c r="N26" s="25" t="n">
        <v>1595.65</v>
      </c>
      <c r="O26" s="23" t="n">
        <f aca="false">N26/M26</f>
        <v>1.49545454545455</v>
      </c>
      <c r="P26" s="24"/>
      <c r="Q26" s="76" t="n">
        <v>3330</v>
      </c>
      <c r="R26" s="25" t="n">
        <v>265.5</v>
      </c>
      <c r="S26" s="23" t="n">
        <f aca="false">R26/Q26</f>
        <v>0.0797297297297297</v>
      </c>
      <c r="T26" s="94" t="n">
        <v>1520</v>
      </c>
      <c r="U26" s="25" t="n">
        <v>743.32</v>
      </c>
      <c r="V26" s="23" t="n">
        <f aca="false">U26/T26</f>
        <v>0.489026315789474</v>
      </c>
      <c r="W26" s="24" t="n">
        <v>23.3</v>
      </c>
      <c r="X26" s="94" t="n">
        <v>220</v>
      </c>
      <c r="Y26" s="96" t="n">
        <v>264</v>
      </c>
      <c r="Z26" s="23" t="n">
        <f aca="false">Y26/X26</f>
        <v>1.2</v>
      </c>
      <c r="AA26" s="23"/>
      <c r="AB26" s="25" t="n">
        <v>1176</v>
      </c>
      <c r="AC26" s="97"/>
      <c r="AD26" s="23"/>
      <c r="AE26" s="102"/>
      <c r="AF26" s="99" t="n">
        <f aca="false">AB26+X26+T26+M26+Q26+I26+E26</f>
        <v>15939</v>
      </c>
      <c r="AG26" s="100" t="n">
        <f aca="false">AC26+Y26+U26+N26+R26+J26+F26</f>
        <v>4849.61</v>
      </c>
      <c r="AH26" s="101" t="n">
        <f aca="false">AG26/AF26</f>
        <v>0.304260618608445</v>
      </c>
      <c r="AI26" s="25" t="n">
        <f aca="false">AE26+AA26+W26+P26+L26+H26</f>
        <v>222.7</v>
      </c>
      <c r="AJ26" s="100" t="n">
        <f aca="false">AI26/2</f>
        <v>111.35</v>
      </c>
    </row>
    <row r="27" customFormat="false" ht="14.25" hidden="false" customHeight="false" outlineLevel="0" collapsed="false">
      <c r="A27" s="74" t="n">
        <v>25</v>
      </c>
      <c r="B27" s="74" t="n">
        <v>707</v>
      </c>
      <c r="C27" s="21" t="s">
        <v>91</v>
      </c>
      <c r="D27" s="91" t="s">
        <v>27</v>
      </c>
      <c r="E27" s="22" t="n">
        <v>44910</v>
      </c>
      <c r="F27" s="57" t="n">
        <v>58251.3</v>
      </c>
      <c r="G27" s="23" t="n">
        <f aca="false">F27/E27</f>
        <v>1.29706746826987</v>
      </c>
      <c r="H27" s="23"/>
      <c r="I27" s="25" t="n">
        <v>9411.6</v>
      </c>
      <c r="J27" s="93" t="n">
        <v>3850.2</v>
      </c>
      <c r="K27" s="23" t="n">
        <f aca="false">J27/I27</f>
        <v>0.409090909090909</v>
      </c>
      <c r="L27" s="24" t="n">
        <v>166.8</v>
      </c>
      <c r="M27" s="94" t="n">
        <v>5635</v>
      </c>
      <c r="N27" s="25" t="n">
        <v>8239.52</v>
      </c>
      <c r="O27" s="23" t="n">
        <f aca="false">N27/M27</f>
        <v>1.46220408163265</v>
      </c>
      <c r="P27" s="24"/>
      <c r="Q27" s="76" t="n">
        <v>14940</v>
      </c>
      <c r="R27" s="25" t="n">
        <v>1403.25</v>
      </c>
      <c r="S27" s="23" t="n">
        <f aca="false">R27/Q27</f>
        <v>0.093925702811245</v>
      </c>
      <c r="T27" s="94" t="n">
        <v>5000</v>
      </c>
      <c r="U27" s="25" t="n">
        <v>2868.94</v>
      </c>
      <c r="V27" s="23" t="n">
        <f aca="false">U27/T27</f>
        <v>0.573788</v>
      </c>
      <c r="W27" s="24" t="n">
        <v>63.9</v>
      </c>
      <c r="X27" s="94" t="n">
        <v>1540</v>
      </c>
      <c r="Y27" s="96" t="n">
        <v>3477.44</v>
      </c>
      <c r="Z27" s="23" t="n">
        <f aca="false">Y27/X27</f>
        <v>2.25807792207792</v>
      </c>
      <c r="AA27" s="23"/>
      <c r="AB27" s="25" t="n">
        <v>8183</v>
      </c>
      <c r="AC27" s="97" t="n">
        <v>4747.83</v>
      </c>
      <c r="AD27" s="23" t="n">
        <f aca="false">AC27/AB27</f>
        <v>0.580206525724062</v>
      </c>
      <c r="AE27" s="103" t="n">
        <v>60</v>
      </c>
      <c r="AF27" s="99" t="n">
        <f aca="false">AB27+X27+T27+M27+Q27+I27+E27</f>
        <v>89619.6</v>
      </c>
      <c r="AG27" s="100" t="n">
        <f aca="false">AC27+Y27+U27+N27+R27+J27+F27</f>
        <v>82838.48</v>
      </c>
      <c r="AH27" s="101" t="n">
        <f aca="false">AG27/AF27</f>
        <v>0.924334408990891</v>
      </c>
      <c r="AI27" s="25" t="n">
        <f aca="false">AE27+AA27+W27+P27+L27+H27</f>
        <v>290.7</v>
      </c>
      <c r="AJ27" s="25"/>
    </row>
    <row r="28" customFormat="false" ht="14.25" hidden="false" customHeight="false" outlineLevel="0" collapsed="false">
      <c r="A28" s="74" t="n">
        <v>26</v>
      </c>
      <c r="B28" s="74" t="n">
        <v>363</v>
      </c>
      <c r="C28" s="21" t="s">
        <v>92</v>
      </c>
      <c r="D28" s="91" t="s">
        <v>27</v>
      </c>
      <c r="E28" s="22" t="n">
        <v>19960</v>
      </c>
      <c r="F28" s="57" t="n">
        <v>56243.84</v>
      </c>
      <c r="G28" s="23" t="n">
        <f aca="false">F28/E28</f>
        <v>2.81782765531062</v>
      </c>
      <c r="H28" s="23"/>
      <c r="I28" s="25" t="n">
        <v>5989.2</v>
      </c>
      <c r="J28" s="93" t="n">
        <v>4206.7</v>
      </c>
      <c r="K28" s="23" t="n">
        <f aca="false">J28/I28</f>
        <v>0.702380952380952</v>
      </c>
      <c r="L28" s="24" t="n">
        <v>35.7</v>
      </c>
      <c r="M28" s="94" t="n">
        <v>6694</v>
      </c>
      <c r="N28" s="25" t="n">
        <v>9835.85</v>
      </c>
      <c r="O28" s="23" t="n">
        <f aca="false">N28/M28</f>
        <v>1.46935315207649</v>
      </c>
      <c r="P28" s="24"/>
      <c r="Q28" s="76" t="n">
        <v>10080</v>
      </c>
      <c r="R28" s="25" t="n">
        <v>5293.85</v>
      </c>
      <c r="S28" s="23" t="n">
        <f aca="false">R28/Q28</f>
        <v>0.525183531746032</v>
      </c>
      <c r="T28" s="94" t="n">
        <v>4000</v>
      </c>
      <c r="U28" s="25" t="n">
        <v>2804.19</v>
      </c>
      <c r="V28" s="23" t="n">
        <f aca="false">U28/T28</f>
        <v>0.7010475</v>
      </c>
      <c r="W28" s="19" t="n">
        <v>23.9</v>
      </c>
      <c r="X28" s="94" t="n">
        <v>946</v>
      </c>
      <c r="Y28" s="96" t="n">
        <v>935</v>
      </c>
      <c r="Z28" s="23" t="n">
        <f aca="false">Y28/X28</f>
        <v>0.988372093023256</v>
      </c>
      <c r="AA28" s="23"/>
      <c r="AB28" s="25" t="n">
        <v>5047</v>
      </c>
      <c r="AC28" s="97" t="n">
        <v>1078</v>
      </c>
      <c r="AD28" s="23" t="n">
        <f aca="false">AC28/AB28</f>
        <v>0.213592233009709</v>
      </c>
      <c r="AE28" s="103" t="n">
        <v>60</v>
      </c>
      <c r="AF28" s="99" t="n">
        <f aca="false">AB28+X28+T28+M28+Q28+I28+E28</f>
        <v>52716.2</v>
      </c>
      <c r="AG28" s="100" t="n">
        <f aca="false">AC28+Y28+U28+N28+R28+J28+F28</f>
        <v>80397.43</v>
      </c>
      <c r="AH28" s="101" t="n">
        <f aca="false">AG28/AF28</f>
        <v>1.52509911564187</v>
      </c>
      <c r="AI28" s="25" t="n">
        <f aca="false">AE28+AA28+W28+P28+L28+H28</f>
        <v>119.6</v>
      </c>
      <c r="AJ28" s="25"/>
    </row>
    <row r="29" customFormat="false" ht="14.25" hidden="false" customHeight="false" outlineLevel="0" collapsed="false">
      <c r="A29" s="74" t="n">
        <v>27</v>
      </c>
      <c r="B29" s="74" t="n">
        <v>373</v>
      </c>
      <c r="C29" s="21" t="s">
        <v>93</v>
      </c>
      <c r="D29" s="91" t="s">
        <v>27</v>
      </c>
      <c r="E29" s="22" t="n">
        <v>12974</v>
      </c>
      <c r="F29" s="57" t="n">
        <v>19360.12</v>
      </c>
      <c r="G29" s="23" t="n">
        <f aca="false">F29/E29</f>
        <v>1.4922244488978</v>
      </c>
      <c r="H29" s="23"/>
      <c r="I29" s="25" t="n">
        <v>4278</v>
      </c>
      <c r="J29" s="93" t="n">
        <v>5949.2</v>
      </c>
      <c r="K29" s="23" t="n">
        <f aca="false">J29/I29</f>
        <v>1.39064983637214</v>
      </c>
      <c r="L29" s="24"/>
      <c r="M29" s="94" t="n">
        <v>1880</v>
      </c>
      <c r="N29" s="25" t="n">
        <v>1548.57</v>
      </c>
      <c r="O29" s="23" t="n">
        <f aca="false">N29/M29</f>
        <v>0.823707446808511</v>
      </c>
      <c r="P29" s="24" t="n">
        <v>3.3</v>
      </c>
      <c r="Q29" s="76" t="n">
        <v>6480</v>
      </c>
      <c r="R29" s="25" t="n">
        <v>831.75</v>
      </c>
      <c r="S29" s="23" t="n">
        <f aca="false">R29/Q29</f>
        <v>0.128356481481482</v>
      </c>
      <c r="T29" s="94" t="n">
        <v>2798.593836822</v>
      </c>
      <c r="U29" s="25" t="n">
        <v>1727.81</v>
      </c>
      <c r="V29" s="23" t="n">
        <f aca="false">U29/T29</f>
        <v>0.617385051473582</v>
      </c>
      <c r="W29" s="24" t="n">
        <v>32.1</v>
      </c>
      <c r="X29" s="94" t="n">
        <v>814</v>
      </c>
      <c r="Y29" s="96" t="n">
        <v>945.92</v>
      </c>
      <c r="Z29" s="23" t="n">
        <f aca="false">Y29/X29</f>
        <v>1.16206388206388</v>
      </c>
      <c r="AA29" s="23"/>
      <c r="AB29" s="25" t="n">
        <v>4312</v>
      </c>
      <c r="AC29" s="97" t="n">
        <v>2009</v>
      </c>
      <c r="AD29" s="23" t="n">
        <f aca="false">AC29/AB29</f>
        <v>0.465909090909091</v>
      </c>
      <c r="AE29" s="103" t="n">
        <v>60</v>
      </c>
      <c r="AF29" s="99" t="n">
        <f aca="false">AB29+X29+T29+M29+Q29+I29+E29</f>
        <v>33536.593836822</v>
      </c>
      <c r="AG29" s="100" t="n">
        <f aca="false">AC29+Y29+U29+N29+R29+J29+F29</f>
        <v>32372.37</v>
      </c>
      <c r="AH29" s="101" t="n">
        <f aca="false">AG29/AF29</f>
        <v>0.965284970725211</v>
      </c>
      <c r="AI29" s="25" t="n">
        <f aca="false">AE29+AA29+W29+P29+L29+H29</f>
        <v>95.4</v>
      </c>
      <c r="AJ29" s="25"/>
    </row>
    <row r="30" customFormat="false" ht="14.25" hidden="false" customHeight="false" outlineLevel="0" collapsed="false">
      <c r="A30" s="74" t="n">
        <v>28</v>
      </c>
      <c r="B30" s="74" t="n">
        <v>724</v>
      </c>
      <c r="C30" s="21" t="s">
        <v>94</v>
      </c>
      <c r="D30" s="91" t="s">
        <v>27</v>
      </c>
      <c r="E30" s="22" t="n">
        <v>12974</v>
      </c>
      <c r="F30" s="57" t="n">
        <v>29942.48</v>
      </c>
      <c r="G30" s="23" t="n">
        <f aca="false">F30/E30</f>
        <v>2.30788345922614</v>
      </c>
      <c r="H30" s="23"/>
      <c r="I30" s="25" t="n">
        <v>3422.4</v>
      </c>
      <c r="J30" s="93" t="n">
        <v>2852</v>
      </c>
      <c r="K30" s="23" t="n">
        <f aca="false">J30/I30</f>
        <v>0.833333333333333</v>
      </c>
      <c r="L30" s="24" t="n">
        <v>5.7</v>
      </c>
      <c r="M30" s="94" t="n">
        <v>3481</v>
      </c>
      <c r="N30" s="25" t="n">
        <v>8929.14</v>
      </c>
      <c r="O30" s="23" t="n">
        <f aca="false">N30/M30</f>
        <v>2.56510772766446</v>
      </c>
      <c r="P30" s="24"/>
      <c r="Q30" s="76" t="n">
        <v>10260</v>
      </c>
      <c r="R30" s="25" t="n">
        <v>11769.14</v>
      </c>
      <c r="S30" s="23" t="n">
        <f aca="false">R30/Q30</f>
        <v>1.14708966861598</v>
      </c>
      <c r="T30" s="94" t="n">
        <v>2332.161530685</v>
      </c>
      <c r="U30" s="25" t="n">
        <v>3471.6</v>
      </c>
      <c r="V30" s="23" t="n">
        <f aca="false">U30/T30</f>
        <v>1.48857613605363</v>
      </c>
      <c r="W30" s="24"/>
      <c r="X30" s="94" t="n">
        <v>880</v>
      </c>
      <c r="Y30" s="96" t="n">
        <v>1122</v>
      </c>
      <c r="Z30" s="23" t="n">
        <f aca="false">Y30/X30</f>
        <v>1.275</v>
      </c>
      <c r="AA30" s="23"/>
      <c r="AB30" s="25" t="n">
        <v>4655</v>
      </c>
      <c r="AC30" s="97" t="n">
        <v>4589.14</v>
      </c>
      <c r="AD30" s="23" t="n">
        <f aca="false">AC30/AB30</f>
        <v>0.985851772287863</v>
      </c>
      <c r="AE30" s="102"/>
      <c r="AF30" s="99" t="n">
        <f aca="false">AB30+X30+T30+M30+Q30+I30+E30</f>
        <v>38004.561530685</v>
      </c>
      <c r="AG30" s="100" t="n">
        <f aca="false">AC30+Y30+U30+N30+R30+J30+F30</f>
        <v>62675.5</v>
      </c>
      <c r="AH30" s="101" t="n">
        <f aca="false">AG30/AF30</f>
        <v>1.64915729785214</v>
      </c>
      <c r="AI30" s="25" t="n">
        <f aca="false">AE30+AA30+W30+P30+L30+H30</f>
        <v>5.7</v>
      </c>
      <c r="AJ30" s="25"/>
    </row>
    <row r="31" customFormat="false" ht="14.25" hidden="false" customHeight="false" outlineLevel="0" collapsed="false">
      <c r="A31" s="74" t="n">
        <v>29</v>
      </c>
      <c r="B31" s="74" t="n">
        <v>598</v>
      </c>
      <c r="C31" s="21" t="s">
        <v>95</v>
      </c>
      <c r="D31" s="91" t="s">
        <v>27</v>
      </c>
      <c r="E31" s="22" t="n">
        <v>9980</v>
      </c>
      <c r="F31" s="57" t="n">
        <v>10106.68</v>
      </c>
      <c r="G31" s="23" t="n">
        <f aca="false">F31/E31</f>
        <v>1.01269338677355</v>
      </c>
      <c r="H31" s="23"/>
      <c r="I31" s="25" t="n">
        <v>2780.7</v>
      </c>
      <c r="J31" s="93" t="n">
        <v>4206.7</v>
      </c>
      <c r="K31" s="23" t="n">
        <f aca="false">J31/I31</f>
        <v>1.51282051282051</v>
      </c>
      <c r="L31" s="24"/>
      <c r="M31" s="94" t="n">
        <v>2403</v>
      </c>
      <c r="N31" s="25" t="n">
        <v>2420.04</v>
      </c>
      <c r="O31" s="23" t="n">
        <f aca="false">N31/M31</f>
        <v>1.0070911360799</v>
      </c>
      <c r="P31" s="24"/>
      <c r="Q31" s="76" t="n">
        <v>4500</v>
      </c>
      <c r="R31" s="25" t="n">
        <v>1302.9</v>
      </c>
      <c r="S31" s="23" t="n">
        <f aca="false">R31/Q31</f>
        <v>0.289533333333333</v>
      </c>
      <c r="T31" s="94" t="n">
        <v>2000</v>
      </c>
      <c r="U31" s="25" t="n">
        <v>2069.07</v>
      </c>
      <c r="V31" s="23" t="n">
        <f aca="false">U31/T31</f>
        <v>1.034535</v>
      </c>
      <c r="W31" s="24"/>
      <c r="X31" s="94" t="n">
        <v>660</v>
      </c>
      <c r="Y31" s="96" t="n">
        <v>1056</v>
      </c>
      <c r="Z31" s="23" t="n">
        <f aca="false">Y31/X31</f>
        <v>1.6</v>
      </c>
      <c r="AA31" s="23"/>
      <c r="AB31" s="25" t="n">
        <v>3528</v>
      </c>
      <c r="AC31" s="97" t="n">
        <v>1470</v>
      </c>
      <c r="AD31" s="23" t="n">
        <f aca="false">AC31/AB31</f>
        <v>0.416666666666667</v>
      </c>
      <c r="AE31" s="103" t="n">
        <v>60</v>
      </c>
      <c r="AF31" s="99" t="n">
        <f aca="false">AB31+X31+T31+M31+Q31+I31+E31</f>
        <v>25851.7</v>
      </c>
      <c r="AG31" s="100" t="n">
        <f aca="false">AC31+Y31+U31+N31+R31+J31+F31</f>
        <v>22631.39</v>
      </c>
      <c r="AH31" s="101" t="n">
        <f aca="false">AG31/AF31</f>
        <v>0.875431402963828</v>
      </c>
      <c r="AI31" s="25" t="n">
        <f aca="false">AE31+AA31+W31+P31+L31+H31</f>
        <v>60</v>
      </c>
      <c r="AJ31" s="25"/>
    </row>
    <row r="32" customFormat="false" ht="14.25" hidden="false" customHeight="false" outlineLevel="0" collapsed="false">
      <c r="A32" s="74" t="n">
        <v>30</v>
      </c>
      <c r="B32" s="74" t="n">
        <v>723</v>
      </c>
      <c r="C32" s="21" t="s">
        <v>96</v>
      </c>
      <c r="D32" s="91" t="s">
        <v>27</v>
      </c>
      <c r="E32" s="22" t="n">
        <v>9980</v>
      </c>
      <c r="F32" s="57" t="n">
        <v>3069.05</v>
      </c>
      <c r="G32" s="23" t="n">
        <f aca="false">F32/E32</f>
        <v>0.30752004008016</v>
      </c>
      <c r="H32" s="24" t="n">
        <v>207.3</v>
      </c>
      <c r="I32" s="25" t="n">
        <v>2780.7</v>
      </c>
      <c r="J32" s="93" t="n">
        <v>1711.2</v>
      </c>
      <c r="K32" s="23" t="n">
        <f aca="false">J32/I32</f>
        <v>0.615384615384615</v>
      </c>
      <c r="L32" s="24" t="n">
        <v>32.1</v>
      </c>
      <c r="M32" s="94" t="n">
        <v>2257</v>
      </c>
      <c r="N32" s="25" t="n">
        <v>2749.7</v>
      </c>
      <c r="O32" s="23" t="n">
        <f aca="false">N32/M32</f>
        <v>1.21829862649535</v>
      </c>
      <c r="P32" s="24"/>
      <c r="Q32" s="76" t="n">
        <v>4410</v>
      </c>
      <c r="R32" s="25" t="n">
        <v>5675.76</v>
      </c>
      <c r="S32" s="23" t="n">
        <f aca="false">R32/Q32</f>
        <v>1.28702040816327</v>
      </c>
      <c r="T32" s="94" t="n">
        <v>2200</v>
      </c>
      <c r="U32" s="25" t="n">
        <v>2138.69</v>
      </c>
      <c r="V32" s="23" t="n">
        <f aca="false">U32/T32</f>
        <v>0.972131818181818</v>
      </c>
      <c r="W32" s="24"/>
      <c r="X32" s="94" t="n">
        <v>572</v>
      </c>
      <c r="Y32" s="96" t="n">
        <v>1771.75</v>
      </c>
      <c r="Z32" s="23" t="n">
        <f aca="false">Y32/X32</f>
        <v>3.09746503496504</v>
      </c>
      <c r="AA32" s="23"/>
      <c r="AB32" s="25" t="n">
        <v>3038</v>
      </c>
      <c r="AC32" s="97" t="n">
        <v>1862</v>
      </c>
      <c r="AD32" s="23" t="n">
        <f aca="false">AC32/AB32</f>
        <v>0.612903225806452</v>
      </c>
      <c r="AE32" s="103" t="n">
        <v>50</v>
      </c>
      <c r="AF32" s="99" t="n">
        <f aca="false">AB32+X32+T32+M32+Q32+I32+E32</f>
        <v>25237.7</v>
      </c>
      <c r="AG32" s="100" t="n">
        <f aca="false">AC32+Y32+U32+N32+R32+J32+F32</f>
        <v>18978.15</v>
      </c>
      <c r="AH32" s="101" t="n">
        <f aca="false">AG32/AF32</f>
        <v>0.75197621019348</v>
      </c>
      <c r="AI32" s="25" t="n">
        <f aca="false">AE32+AA32+W32+P32+L32+H32</f>
        <v>289.4</v>
      </c>
      <c r="AJ32" s="25"/>
    </row>
    <row r="33" customFormat="false" ht="14.25" hidden="false" customHeight="false" outlineLevel="0" collapsed="false">
      <c r="A33" s="74" t="n">
        <v>31</v>
      </c>
      <c r="B33" s="74" t="n">
        <v>718</v>
      </c>
      <c r="C33" s="21" t="s">
        <v>97</v>
      </c>
      <c r="D33" s="91" t="s">
        <v>27</v>
      </c>
      <c r="E33" s="22" t="n">
        <v>6487</v>
      </c>
      <c r="F33" s="57" t="n">
        <v>13400.1</v>
      </c>
      <c r="G33" s="23" t="n">
        <f aca="false">F33/E33</f>
        <v>2.06568521658702</v>
      </c>
      <c r="H33" s="23"/>
      <c r="I33" s="25" t="n">
        <v>2352.9</v>
      </c>
      <c r="J33" s="93" t="n">
        <v>2966.31</v>
      </c>
      <c r="K33" s="23" t="n">
        <f aca="false">J33/I33</f>
        <v>1.26070381231672</v>
      </c>
      <c r="L33" s="24"/>
      <c r="M33" s="94" t="n">
        <v>1613</v>
      </c>
      <c r="N33" s="25" t="n">
        <v>825.63</v>
      </c>
      <c r="O33" s="23" t="n">
        <f aca="false">N33/M33</f>
        <v>0.511859888406696</v>
      </c>
      <c r="P33" s="24" t="n">
        <v>23.6</v>
      </c>
      <c r="Q33" s="76" t="n">
        <v>3690</v>
      </c>
      <c r="R33" s="25" t="n">
        <v>1286.75</v>
      </c>
      <c r="S33" s="23" t="n">
        <f aca="false">R33/Q33</f>
        <v>0.348712737127371</v>
      </c>
      <c r="T33" s="94" t="n">
        <v>936.6110565</v>
      </c>
      <c r="U33" s="25" t="n">
        <v>1108.4</v>
      </c>
      <c r="V33" s="23" t="n">
        <f aca="false">U33/T33</f>
        <v>1.18341545544204</v>
      </c>
      <c r="W33" s="24"/>
      <c r="X33" s="94" t="n">
        <v>440</v>
      </c>
      <c r="Y33" s="96" t="n">
        <v>455.61</v>
      </c>
      <c r="Z33" s="23" t="n">
        <f aca="false">Y33/X33</f>
        <v>1.03547727272727</v>
      </c>
      <c r="AA33" s="23"/>
      <c r="AB33" s="25" t="n">
        <v>2352</v>
      </c>
      <c r="AC33" s="97" t="n">
        <v>726.68</v>
      </c>
      <c r="AD33" s="23" t="n">
        <f aca="false">AC33/AB33</f>
        <v>0.308962585034014</v>
      </c>
      <c r="AE33" s="103" t="n">
        <v>60</v>
      </c>
      <c r="AF33" s="99" t="n">
        <f aca="false">AB33+X33+T33+M33+Q33+I33+E33</f>
        <v>17871.5110565</v>
      </c>
      <c r="AG33" s="100" t="n">
        <f aca="false">AC33+Y33+U33+N33+R33+J33+F33</f>
        <v>20769.48</v>
      </c>
      <c r="AH33" s="101" t="n">
        <f aca="false">AG33/AF33</f>
        <v>1.16215578718208</v>
      </c>
      <c r="AI33" s="25" t="n">
        <f aca="false">AE33+AA33+W33+P33+L33+H33</f>
        <v>83.6</v>
      </c>
      <c r="AJ33" s="25"/>
    </row>
    <row r="34" customFormat="false" ht="14.25" hidden="false" customHeight="false" outlineLevel="0" collapsed="false">
      <c r="A34" s="74" t="n">
        <v>32</v>
      </c>
      <c r="B34" s="74" t="n">
        <v>547</v>
      </c>
      <c r="C34" s="21" t="s">
        <v>98</v>
      </c>
      <c r="D34" s="91" t="s">
        <v>27</v>
      </c>
      <c r="E34" s="22" t="n">
        <v>6487</v>
      </c>
      <c r="F34" s="57" t="n">
        <v>14409</v>
      </c>
      <c r="G34" s="23" t="n">
        <f aca="false">F34/E34</f>
        <v>2.22121165407739</v>
      </c>
      <c r="H34" s="23"/>
      <c r="I34" s="25" t="n">
        <v>2352.9</v>
      </c>
      <c r="J34" s="93" t="n">
        <v>2281.6</v>
      </c>
      <c r="K34" s="23" t="n">
        <f aca="false">J34/I34</f>
        <v>0.96969696969697</v>
      </c>
      <c r="L34" s="24"/>
      <c r="M34" s="94" t="n">
        <v>7167</v>
      </c>
      <c r="N34" s="25" t="n">
        <v>6578.14</v>
      </c>
      <c r="O34" s="23" t="n">
        <f aca="false">N34/M34</f>
        <v>0.917837309892563</v>
      </c>
      <c r="P34" s="24"/>
      <c r="Q34" s="76" t="n">
        <v>4140</v>
      </c>
      <c r="R34" s="25" t="n">
        <v>4097.43</v>
      </c>
      <c r="S34" s="23" t="n">
        <f aca="false">R34/Q34</f>
        <v>0.989717391304348</v>
      </c>
      <c r="T34" s="94" t="n">
        <v>1865.729224548</v>
      </c>
      <c r="U34" s="25" t="n">
        <v>1495.05</v>
      </c>
      <c r="V34" s="23" t="n">
        <f aca="false">U34/T34</f>
        <v>0.801322067709047</v>
      </c>
      <c r="W34" s="24" t="n">
        <v>3.7</v>
      </c>
      <c r="X34" s="94" t="n">
        <v>462</v>
      </c>
      <c r="Y34" s="96" t="n">
        <v>990</v>
      </c>
      <c r="Z34" s="23" t="n">
        <f aca="false">Y34/X34</f>
        <v>2.14285714285714</v>
      </c>
      <c r="AA34" s="23"/>
      <c r="AB34" s="25" t="n">
        <v>2450</v>
      </c>
      <c r="AC34" s="97" t="n">
        <v>2487.92</v>
      </c>
      <c r="AD34" s="23" t="n">
        <f aca="false">AC34/AB34</f>
        <v>1.01547755102041</v>
      </c>
      <c r="AE34" s="102"/>
      <c r="AF34" s="99" t="n">
        <f aca="false">AB34+X34+T34+M34+Q34+I34+E34</f>
        <v>24924.629224548</v>
      </c>
      <c r="AG34" s="100" t="n">
        <f aca="false">AC34+Y34+U34+N34+R34+J34+F34</f>
        <v>32339.14</v>
      </c>
      <c r="AH34" s="101" t="n">
        <f aca="false">AG34/AF34</f>
        <v>1.29747727473312</v>
      </c>
      <c r="AI34" s="25" t="n">
        <f aca="false">AE34+AA34+W34+P34+L34+H34</f>
        <v>3.7</v>
      </c>
      <c r="AJ34" s="25"/>
    </row>
    <row r="35" customFormat="false" ht="14.25" hidden="false" customHeight="false" outlineLevel="0" collapsed="false">
      <c r="A35" s="74" t="n">
        <v>33</v>
      </c>
      <c r="B35" s="74" t="n">
        <v>546</v>
      </c>
      <c r="C35" s="21" t="s">
        <v>99</v>
      </c>
      <c r="D35" s="91" t="s">
        <v>27</v>
      </c>
      <c r="E35" s="22" t="n">
        <v>6487</v>
      </c>
      <c r="F35" s="57" t="n">
        <v>7336.11</v>
      </c>
      <c r="G35" s="23" t="n">
        <f aca="false">F35/E35</f>
        <v>1.13089409588408</v>
      </c>
      <c r="H35" s="23"/>
      <c r="I35" s="25" t="n">
        <v>2566.8</v>
      </c>
      <c r="J35" s="93" t="n">
        <v>2709.4</v>
      </c>
      <c r="K35" s="23" t="n">
        <f aca="false">J35/I35</f>
        <v>1.05555555555556</v>
      </c>
      <c r="L35" s="24"/>
      <c r="M35" s="94" t="n">
        <v>1824</v>
      </c>
      <c r="N35" s="25" t="n">
        <v>1554.25</v>
      </c>
      <c r="O35" s="23" t="n">
        <f aca="false">N35/M35</f>
        <v>0.852110745614035</v>
      </c>
      <c r="P35" s="24" t="n">
        <v>2.7</v>
      </c>
      <c r="Q35" s="76" t="n">
        <v>3960</v>
      </c>
      <c r="R35" s="25" t="n">
        <v>2784.45</v>
      </c>
      <c r="S35" s="23" t="n">
        <f aca="false">R35/Q35</f>
        <v>0.703143939393939</v>
      </c>
      <c r="T35" s="94" t="n">
        <v>1710.251789169</v>
      </c>
      <c r="U35" s="25" t="n">
        <v>2146.13</v>
      </c>
      <c r="V35" s="23" t="n">
        <f aca="false">U35/T35</f>
        <v>1.25486201130817</v>
      </c>
      <c r="W35" s="24"/>
      <c r="X35" s="94" t="n">
        <v>352</v>
      </c>
      <c r="Y35" s="96" t="n">
        <v>846</v>
      </c>
      <c r="Z35" s="23" t="n">
        <f aca="false">Y35/X35</f>
        <v>2.40340909090909</v>
      </c>
      <c r="AA35" s="23"/>
      <c r="AB35" s="25" t="n">
        <v>1911</v>
      </c>
      <c r="AC35" s="97" t="n">
        <v>2058</v>
      </c>
      <c r="AD35" s="23" t="n">
        <f aca="false">AC35/AB35</f>
        <v>1.07692307692308</v>
      </c>
      <c r="AE35" s="102"/>
      <c r="AF35" s="99" t="n">
        <f aca="false">AB35+X35+T35+M35+Q35+I35+E35</f>
        <v>18811.051789169</v>
      </c>
      <c r="AG35" s="100" t="n">
        <f aca="false">AC35+Y35+U35+N35+R35+J35+F35</f>
        <v>19434.34</v>
      </c>
      <c r="AH35" s="101" t="n">
        <f aca="false">AG35/AF35</f>
        <v>1.03313414995699</v>
      </c>
      <c r="AI35" s="25" t="n">
        <f aca="false">AE35+AA35+W35+P35+L35+H35</f>
        <v>2.7</v>
      </c>
      <c r="AJ35" s="25"/>
    </row>
    <row r="36" customFormat="false" ht="14.25" hidden="false" customHeight="false" outlineLevel="0" collapsed="false">
      <c r="A36" s="74" t="n">
        <v>34</v>
      </c>
      <c r="B36" s="74" t="n">
        <v>351</v>
      </c>
      <c r="C36" s="21" t="s">
        <v>100</v>
      </c>
      <c r="D36" s="91" t="s">
        <v>29</v>
      </c>
      <c r="E36" s="22" t="n">
        <v>23453</v>
      </c>
      <c r="F36" s="57" t="n">
        <v>30135.1</v>
      </c>
      <c r="G36" s="23" t="n">
        <f aca="false">F36/E36</f>
        <v>1.28491450987081</v>
      </c>
      <c r="H36" s="23"/>
      <c r="I36" s="25" t="n">
        <v>6844.8</v>
      </c>
      <c r="J36" s="93" t="n">
        <v>8277.92</v>
      </c>
      <c r="K36" s="23" t="n">
        <f aca="false">J36/I36</f>
        <v>1.20937353903693</v>
      </c>
      <c r="L36" s="24"/>
      <c r="M36" s="94" t="n">
        <v>4160</v>
      </c>
      <c r="N36" s="25" t="n">
        <v>1954.94</v>
      </c>
      <c r="O36" s="23" t="n">
        <f aca="false">N36/M36</f>
        <v>0.4699375</v>
      </c>
      <c r="P36" s="24" t="n">
        <v>66.1</v>
      </c>
      <c r="Q36" s="76" t="n">
        <v>10800</v>
      </c>
      <c r="R36" s="25" t="n">
        <v>2608.2</v>
      </c>
      <c r="S36" s="23" t="n">
        <f aca="false">R36/Q36</f>
        <v>0.2415</v>
      </c>
      <c r="T36" s="94" t="n">
        <v>2809.8331695</v>
      </c>
      <c r="U36" s="25" t="n">
        <v>1319.2</v>
      </c>
      <c r="V36" s="23" t="n">
        <f aca="false">U36/T36</f>
        <v>0.469494066167191</v>
      </c>
      <c r="W36" s="24" t="n">
        <v>44.7</v>
      </c>
      <c r="X36" s="94" t="n">
        <v>836</v>
      </c>
      <c r="Y36" s="96" t="n">
        <v>1042.8</v>
      </c>
      <c r="Z36" s="23" t="n">
        <f aca="false">Y36/X36</f>
        <v>1.24736842105263</v>
      </c>
      <c r="AA36" s="23"/>
      <c r="AB36" s="25" t="n">
        <v>4410</v>
      </c>
      <c r="AC36" s="97" t="n">
        <v>686</v>
      </c>
      <c r="AD36" s="23" t="n">
        <f aca="false">AC36/AB36</f>
        <v>0.155555555555556</v>
      </c>
      <c r="AE36" s="103" t="n">
        <v>60</v>
      </c>
      <c r="AF36" s="99" t="n">
        <f aca="false">AB36+X36+T36+M36+Q36+I36+E36</f>
        <v>53313.6331695</v>
      </c>
      <c r="AG36" s="100" t="n">
        <f aca="false">AC36+Y36+U36+N36+R36+J36+F36</f>
        <v>46024.16</v>
      </c>
      <c r="AH36" s="101" t="n">
        <f aca="false">AG36/AF36</f>
        <v>0.863271873700211</v>
      </c>
      <c r="AI36" s="25" t="n">
        <f aca="false">AE36+AA36+W36+P36+L36+H36</f>
        <v>170.8</v>
      </c>
      <c r="AJ36" s="25"/>
    </row>
    <row r="37" customFormat="false" ht="14.25" hidden="false" customHeight="false" outlineLevel="0" collapsed="false">
      <c r="A37" s="74" t="n">
        <v>35</v>
      </c>
      <c r="B37" s="74" t="n">
        <v>706</v>
      </c>
      <c r="C37" s="21" t="s">
        <v>101</v>
      </c>
      <c r="D37" s="91" t="s">
        <v>29</v>
      </c>
      <c r="E37" s="22" t="n">
        <v>12974</v>
      </c>
      <c r="F37" s="57" t="n">
        <v>11597.89</v>
      </c>
      <c r="G37" s="23" t="n">
        <f aca="false">F37/E37</f>
        <v>0.89393325111762</v>
      </c>
      <c r="H37" s="24" t="n">
        <v>13.8</v>
      </c>
      <c r="I37" s="25" t="n">
        <v>4278</v>
      </c>
      <c r="J37" s="93" t="n">
        <v>6380.44</v>
      </c>
      <c r="K37" s="23" t="n">
        <f aca="false">J37/I37</f>
        <v>1.49145395044413</v>
      </c>
      <c r="L37" s="24"/>
      <c r="M37" s="94" t="n">
        <v>3282</v>
      </c>
      <c r="N37" s="25" t="n">
        <v>5903.75</v>
      </c>
      <c r="O37" s="23" t="n">
        <f aca="false">N37/M37</f>
        <v>1.79882693479586</v>
      </c>
      <c r="P37" s="24"/>
      <c r="Q37" s="76" t="n">
        <v>6840</v>
      </c>
      <c r="R37" s="25" t="n">
        <v>5005.63</v>
      </c>
      <c r="S37" s="23" t="n">
        <f aca="false">R37/Q37</f>
        <v>0.731817251461988</v>
      </c>
      <c r="T37" s="94" t="n">
        <v>2954.071272201</v>
      </c>
      <c r="U37" s="25" t="n">
        <v>2185.91</v>
      </c>
      <c r="V37" s="23" t="n">
        <f aca="false">U37/T37</f>
        <v>0.7399652203961</v>
      </c>
      <c r="W37" s="19" t="n">
        <v>15.4</v>
      </c>
      <c r="X37" s="94" t="n">
        <v>704</v>
      </c>
      <c r="Y37" s="96" t="n">
        <v>1362.95</v>
      </c>
      <c r="Z37" s="23" t="n">
        <f aca="false">Y37/X37</f>
        <v>1.93600852272727</v>
      </c>
      <c r="AA37" s="23"/>
      <c r="AB37" s="25" t="n">
        <v>3773</v>
      </c>
      <c r="AC37" s="97" t="n">
        <v>3466.24</v>
      </c>
      <c r="AD37" s="23" t="n">
        <f aca="false">AC37/AB37</f>
        <v>0.918695997879671</v>
      </c>
      <c r="AE37" s="102"/>
      <c r="AF37" s="99" t="n">
        <f aca="false">AB37+X37+T37+M37+Q37+I37+E37</f>
        <v>34805.071272201</v>
      </c>
      <c r="AG37" s="100" t="n">
        <f aca="false">AC37+Y37+U37+N37+R37+J37+F37</f>
        <v>35902.81</v>
      </c>
      <c r="AH37" s="101" t="n">
        <f aca="false">AG37/AF37</f>
        <v>1.03153962016667</v>
      </c>
      <c r="AI37" s="25" t="n">
        <f aca="false">AE37+AA37+W37+P37+L37+H37</f>
        <v>29.2</v>
      </c>
      <c r="AJ37" s="25"/>
    </row>
    <row r="38" customFormat="false" ht="14.25" hidden="false" customHeight="false" outlineLevel="0" collapsed="false">
      <c r="A38" s="74" t="n">
        <v>36</v>
      </c>
      <c r="B38" s="74" t="n">
        <v>704</v>
      </c>
      <c r="C38" s="21" t="s">
        <v>102</v>
      </c>
      <c r="D38" s="91" t="s">
        <v>29</v>
      </c>
      <c r="E38" s="22" t="n">
        <v>12974</v>
      </c>
      <c r="F38" s="57" t="n">
        <v>3972.24</v>
      </c>
      <c r="G38" s="23" t="n">
        <f aca="false">F38/E38</f>
        <v>0.306169261600123</v>
      </c>
      <c r="H38" s="24" t="n">
        <v>270.1</v>
      </c>
      <c r="I38" s="25" t="n">
        <v>4064.1</v>
      </c>
      <c r="J38" s="93" t="n">
        <v>1996.4</v>
      </c>
      <c r="K38" s="23" t="n">
        <f aca="false">J38/I38</f>
        <v>0.491228070175439</v>
      </c>
      <c r="L38" s="24" t="n">
        <v>62</v>
      </c>
      <c r="M38" s="94" t="n">
        <v>3406</v>
      </c>
      <c r="N38" s="25" t="n">
        <v>2696.49</v>
      </c>
      <c r="O38" s="23" t="n">
        <f aca="false">N38/M38</f>
        <v>0.791688197298884</v>
      </c>
      <c r="P38" s="24" t="n">
        <v>14.2</v>
      </c>
      <c r="Q38" s="76" t="n">
        <v>6390</v>
      </c>
      <c r="R38" s="25" t="n">
        <v>3275.98</v>
      </c>
      <c r="S38" s="23" t="n">
        <f aca="false">R38/Q38</f>
        <v>0.512672926447574</v>
      </c>
      <c r="T38" s="94" t="n">
        <v>1779.56100735</v>
      </c>
      <c r="U38" s="25" t="n">
        <v>1462</v>
      </c>
      <c r="V38" s="23" t="n">
        <f aca="false">U38/T38</f>
        <v>0.821550929674004</v>
      </c>
      <c r="W38" s="24" t="n">
        <v>3.2</v>
      </c>
      <c r="X38" s="94" t="n">
        <v>594</v>
      </c>
      <c r="Y38" s="96" t="n">
        <v>748</v>
      </c>
      <c r="Z38" s="23" t="n">
        <f aca="false">Y38/X38</f>
        <v>1.25925925925926</v>
      </c>
      <c r="AA38" s="23"/>
      <c r="AB38" s="25" t="n">
        <v>3136</v>
      </c>
      <c r="AC38" s="97" t="n">
        <v>867.3</v>
      </c>
      <c r="AD38" s="23" t="n">
        <f aca="false">AC38/AB38</f>
        <v>0.2765625</v>
      </c>
      <c r="AE38" s="103" t="n">
        <v>60</v>
      </c>
      <c r="AF38" s="99" t="n">
        <f aca="false">AB38+X38+T38+M38+Q38+I38+E38</f>
        <v>32343.66100735</v>
      </c>
      <c r="AG38" s="100" t="n">
        <f aca="false">AC38+Y38+U38+N38+R38+J38+F38</f>
        <v>15018.41</v>
      </c>
      <c r="AH38" s="101" t="n">
        <f aca="false">AG38/AF38</f>
        <v>0.464338591620383</v>
      </c>
      <c r="AI38" s="25" t="n">
        <f aca="false">AE38+AA38+W38+P38+L38+H38</f>
        <v>409.5</v>
      </c>
      <c r="AJ38" s="100" t="n">
        <f aca="false">AI38/2</f>
        <v>204.75</v>
      </c>
    </row>
    <row r="39" customFormat="false" ht="14.25" hidden="false" customHeight="false" outlineLevel="0" collapsed="false">
      <c r="A39" s="74" t="n">
        <v>37</v>
      </c>
      <c r="B39" s="74" t="n">
        <v>708</v>
      </c>
      <c r="C39" s="21" t="s">
        <v>103</v>
      </c>
      <c r="D39" s="91" t="s">
        <v>29</v>
      </c>
      <c r="E39" s="22" t="n">
        <v>12974</v>
      </c>
      <c r="F39" s="57" t="n">
        <v>3081.53</v>
      </c>
      <c r="G39" s="23" t="n">
        <f aca="false">F39/E39</f>
        <v>0.237515800832434</v>
      </c>
      <c r="H39" s="24" t="n">
        <v>296.8</v>
      </c>
      <c r="I39" s="25" t="n">
        <v>3636.3</v>
      </c>
      <c r="J39" s="93" t="n">
        <v>1995.5</v>
      </c>
      <c r="K39" s="23" t="n">
        <f aca="false">J39/I39</f>
        <v>0.548772103511811</v>
      </c>
      <c r="L39" s="24" t="n">
        <v>49.2</v>
      </c>
      <c r="M39" s="94" t="n">
        <v>1846</v>
      </c>
      <c r="N39" s="25" t="n">
        <v>1626.63</v>
      </c>
      <c r="O39" s="23" t="n">
        <f aca="false">N39/M39</f>
        <v>0.881164680390033</v>
      </c>
      <c r="P39" s="24" t="n">
        <v>2.2</v>
      </c>
      <c r="Q39" s="76" t="n">
        <v>5490</v>
      </c>
      <c r="R39" s="25" t="n">
        <v>782.75</v>
      </c>
      <c r="S39" s="23" t="n">
        <f aca="false">R39/Q39</f>
        <v>0.142577413479053</v>
      </c>
      <c r="T39" s="94" t="n">
        <v>1498.5776904</v>
      </c>
      <c r="U39" s="25" t="n">
        <v>1573.62</v>
      </c>
      <c r="V39" s="23" t="n">
        <f aca="false">U39/T39</f>
        <v>1.05007568848831</v>
      </c>
      <c r="W39" s="24"/>
      <c r="X39" s="94" t="n">
        <v>616</v>
      </c>
      <c r="Y39" s="96" t="n">
        <v>723.21</v>
      </c>
      <c r="Z39" s="23" t="n">
        <f aca="false">Y39/X39</f>
        <v>1.17404220779221</v>
      </c>
      <c r="AA39" s="23"/>
      <c r="AB39" s="25" t="n">
        <v>3185</v>
      </c>
      <c r="AC39" s="97" t="n">
        <v>1666</v>
      </c>
      <c r="AD39" s="23" t="n">
        <f aca="false">AC39/AB39</f>
        <v>0.523076923076923</v>
      </c>
      <c r="AE39" s="103" t="n">
        <v>60</v>
      </c>
      <c r="AF39" s="99" t="n">
        <f aca="false">AB39+X39+T39+M39+Q39+I39+E39</f>
        <v>29245.8776904</v>
      </c>
      <c r="AG39" s="100" t="n">
        <f aca="false">AC39+Y39+U39+N39+R39+J39+F39</f>
        <v>11449.24</v>
      </c>
      <c r="AH39" s="101" t="n">
        <f aca="false">AG39/AF39</f>
        <v>0.391482181564283</v>
      </c>
      <c r="AI39" s="25" t="n">
        <f aca="false">AE39+AA39+W39+P39+L39+H39</f>
        <v>408.2</v>
      </c>
      <c r="AJ39" s="100" t="n">
        <f aca="false">AI39/2</f>
        <v>204.1</v>
      </c>
    </row>
    <row r="40" customFormat="false" ht="14.25" hidden="false" customHeight="false" outlineLevel="0" collapsed="false">
      <c r="A40" s="74" t="n">
        <v>38</v>
      </c>
      <c r="B40" s="74" t="n">
        <v>587</v>
      </c>
      <c r="C40" s="21" t="s">
        <v>104</v>
      </c>
      <c r="D40" s="91" t="s">
        <v>29</v>
      </c>
      <c r="E40" s="22" t="n">
        <v>12974</v>
      </c>
      <c r="F40" s="57" t="n">
        <v>8992.99</v>
      </c>
      <c r="G40" s="23" t="n">
        <f aca="false">F40/E40</f>
        <v>0.693154771080623</v>
      </c>
      <c r="H40" s="24" t="n">
        <v>119.4</v>
      </c>
      <c r="I40" s="25" t="n">
        <v>3850.2</v>
      </c>
      <c r="J40" s="93" t="n">
        <v>4185.74</v>
      </c>
      <c r="K40" s="23" t="n">
        <f aca="false">J40/I40</f>
        <v>1.08714871954704</v>
      </c>
      <c r="L40" s="24"/>
      <c r="M40" s="94" t="n">
        <v>5134</v>
      </c>
      <c r="N40" s="25" t="n">
        <v>3754.18</v>
      </c>
      <c r="O40" s="23" t="n">
        <f aca="false">N40/M40</f>
        <v>0.731238800155824</v>
      </c>
      <c r="P40" s="24" t="n">
        <v>27.6</v>
      </c>
      <c r="Q40" s="76" t="n">
        <v>5670</v>
      </c>
      <c r="R40" s="25" t="n">
        <v>1236.25</v>
      </c>
      <c r="S40" s="23" t="n">
        <f aca="false">R40/Q40</f>
        <v>0.218033509700176</v>
      </c>
      <c r="T40" s="94" t="n">
        <v>1498.5776904</v>
      </c>
      <c r="U40" s="25" t="n">
        <v>1075.66</v>
      </c>
      <c r="V40" s="23" t="n">
        <f aca="false">U40/T40</f>
        <v>0.717787277156705</v>
      </c>
      <c r="W40" s="19" t="n">
        <v>8.5</v>
      </c>
      <c r="X40" s="94" t="n">
        <v>594</v>
      </c>
      <c r="Y40" s="96" t="n">
        <v>955.98</v>
      </c>
      <c r="Z40" s="23" t="n">
        <f aca="false">Y40/X40</f>
        <v>1.60939393939394</v>
      </c>
      <c r="AA40" s="23"/>
      <c r="AB40" s="25" t="n">
        <v>3185</v>
      </c>
      <c r="AC40" s="97" t="n">
        <v>1348.21</v>
      </c>
      <c r="AD40" s="23" t="n">
        <f aca="false">AC40/AB40</f>
        <v>0.423299843014129</v>
      </c>
      <c r="AE40" s="103" t="n">
        <v>60</v>
      </c>
      <c r="AF40" s="99" t="n">
        <f aca="false">AB40+X40+T40+M40+Q40+I40+E40</f>
        <v>32905.7776904</v>
      </c>
      <c r="AG40" s="100" t="n">
        <f aca="false">AC40+Y40+U40+N40+R40+J40+F40</f>
        <v>21549.01</v>
      </c>
      <c r="AH40" s="101" t="n">
        <f aca="false">AG40/AF40</f>
        <v>0.654870102227876</v>
      </c>
      <c r="AI40" s="25" t="n">
        <f aca="false">AE40+AA40+W40+P40+L40+H40</f>
        <v>215.5</v>
      </c>
      <c r="AJ40" s="25"/>
    </row>
    <row r="41" customFormat="false" ht="14.25" hidden="false" customHeight="false" outlineLevel="0" collapsed="false">
      <c r="A41" s="74" t="n">
        <v>39</v>
      </c>
      <c r="B41" s="74" t="n">
        <v>738</v>
      </c>
      <c r="C41" s="21" t="s">
        <v>105</v>
      </c>
      <c r="D41" s="91" t="s">
        <v>29</v>
      </c>
      <c r="E41" s="22" t="n">
        <v>9980</v>
      </c>
      <c r="F41" s="57" t="n">
        <v>10919.69</v>
      </c>
      <c r="G41" s="23" t="n">
        <f aca="false">F41/E41</f>
        <v>1.09415731462926</v>
      </c>
      <c r="H41" s="23"/>
      <c r="I41" s="25" t="n">
        <v>3636.3</v>
      </c>
      <c r="J41" s="93" t="n">
        <v>6670.11</v>
      </c>
      <c r="K41" s="23" t="n">
        <f aca="false">J41/I41</f>
        <v>1.83431235046613</v>
      </c>
      <c r="L41" s="24"/>
      <c r="M41" s="94" t="n">
        <v>1886</v>
      </c>
      <c r="N41" s="25" t="n">
        <v>1517.17</v>
      </c>
      <c r="O41" s="23" t="n">
        <f aca="false">N41/M41</f>
        <v>0.804437963944857</v>
      </c>
      <c r="P41" s="24" t="n">
        <v>3.7</v>
      </c>
      <c r="Q41" s="76" t="n">
        <v>4860</v>
      </c>
      <c r="R41" s="25" t="n">
        <v>1838.45</v>
      </c>
      <c r="S41" s="23" t="n">
        <f aca="false">R41/Q41</f>
        <v>0.378281893004115</v>
      </c>
      <c r="T41" s="94" t="n">
        <v>1311.2554791</v>
      </c>
      <c r="U41" s="25" t="n">
        <v>1618.4</v>
      </c>
      <c r="V41" s="23" t="n">
        <f aca="false">U41/T41</f>
        <v>1.23423697806839</v>
      </c>
      <c r="W41" s="24"/>
      <c r="X41" s="94" t="n">
        <v>550</v>
      </c>
      <c r="Y41" s="96" t="n">
        <v>748</v>
      </c>
      <c r="Z41" s="23" t="n">
        <f aca="false">Y41/X41</f>
        <v>1.36</v>
      </c>
      <c r="AA41" s="23"/>
      <c r="AB41" s="25" t="n">
        <v>2940</v>
      </c>
      <c r="AC41" s="97" t="n">
        <v>2548</v>
      </c>
      <c r="AD41" s="23" t="n">
        <f aca="false">AC41/AB41</f>
        <v>0.866666666666667</v>
      </c>
      <c r="AE41" s="102"/>
      <c r="AF41" s="99" t="n">
        <f aca="false">AB41+X41+T41+M41+Q41+I41+E41</f>
        <v>25163.5554791</v>
      </c>
      <c r="AG41" s="100" t="n">
        <f aca="false">AC41+Y41+U41+N41+R41+J41+F41</f>
        <v>25859.82</v>
      </c>
      <c r="AH41" s="101" t="n">
        <f aca="false">AG41/AF41</f>
        <v>1.02766956050699</v>
      </c>
      <c r="AI41" s="25" t="n">
        <f aca="false">AE41+AA41+W41+P41+L41+H41</f>
        <v>3.7</v>
      </c>
      <c r="AJ41" s="25"/>
    </row>
    <row r="42" customFormat="false" ht="14.25" hidden="false" customHeight="false" outlineLevel="0" collapsed="false">
      <c r="A42" s="74" t="n">
        <v>40</v>
      </c>
      <c r="B42" s="74" t="n">
        <v>710</v>
      </c>
      <c r="C42" s="21" t="s">
        <v>106</v>
      </c>
      <c r="D42" s="91" t="s">
        <v>29</v>
      </c>
      <c r="E42" s="22" t="n">
        <v>6487</v>
      </c>
      <c r="F42" s="57" t="n">
        <v>3689.34</v>
      </c>
      <c r="G42" s="23" t="n">
        <f aca="false">F42/E42</f>
        <v>0.568728225682134</v>
      </c>
      <c r="H42" s="24" t="n">
        <v>83.9</v>
      </c>
      <c r="I42" s="25" t="n">
        <v>2352.9</v>
      </c>
      <c r="J42" s="93" t="n">
        <v>1639.9</v>
      </c>
      <c r="K42" s="23" t="n">
        <f aca="false">J42/I42</f>
        <v>0.696969696969697</v>
      </c>
      <c r="L42" s="24" t="n">
        <v>21.4</v>
      </c>
      <c r="M42" s="94" t="n">
        <v>1642</v>
      </c>
      <c r="N42" s="25" t="n">
        <v>1922.93</v>
      </c>
      <c r="O42" s="23" t="n">
        <f aca="false">N42/M42</f>
        <v>1.17109013398295</v>
      </c>
      <c r="P42" s="24"/>
      <c r="Q42" s="76" t="n">
        <v>4140</v>
      </c>
      <c r="R42" s="25" t="n">
        <v>1688</v>
      </c>
      <c r="S42" s="23" t="n">
        <f aca="false">R42/Q42</f>
        <v>0.407729468599034</v>
      </c>
      <c r="T42" s="94" t="n">
        <v>1123.9332678</v>
      </c>
      <c r="U42" s="25" t="n">
        <v>1157.83</v>
      </c>
      <c r="V42" s="23" t="n">
        <f aca="false">U42/T42</f>
        <v>1.03015902560332</v>
      </c>
      <c r="W42" s="24"/>
      <c r="X42" s="94" t="n">
        <v>462</v>
      </c>
      <c r="Y42" s="96" t="n">
        <v>858</v>
      </c>
      <c r="Z42" s="23" t="n">
        <f aca="false">Y42/X42</f>
        <v>1.85714285714286</v>
      </c>
      <c r="AA42" s="23"/>
      <c r="AB42" s="25" t="n">
        <v>2499</v>
      </c>
      <c r="AC42" s="97" t="n">
        <v>1176</v>
      </c>
      <c r="AD42" s="23" t="n">
        <f aca="false">AC42/AB42</f>
        <v>0.470588235294118</v>
      </c>
      <c r="AE42" s="103" t="n">
        <v>60</v>
      </c>
      <c r="AF42" s="99" t="n">
        <f aca="false">AB42+X42+T42+M42+Q42+I42+E42</f>
        <v>18706.8332678</v>
      </c>
      <c r="AG42" s="100" t="n">
        <f aca="false">AC42+Y42+U42+N42+R42+J42+F42</f>
        <v>12132</v>
      </c>
      <c r="AH42" s="101" t="n">
        <f aca="false">AG42/AF42</f>
        <v>0.64853306951117</v>
      </c>
      <c r="AI42" s="25" t="n">
        <f aca="false">AE42+AA42+W42+P42+L42+H42</f>
        <v>165.3</v>
      </c>
      <c r="AJ42" s="25"/>
    </row>
    <row r="43" customFormat="false" ht="14.25" hidden="false" customHeight="false" outlineLevel="0" collapsed="false">
      <c r="A43" s="74" t="n">
        <v>41</v>
      </c>
      <c r="B43" s="74" t="n">
        <v>713</v>
      </c>
      <c r="C43" s="21" t="s">
        <v>107</v>
      </c>
      <c r="D43" s="91" t="s">
        <v>29</v>
      </c>
      <c r="E43" s="22" t="n">
        <v>6487</v>
      </c>
      <c r="F43" s="57" t="n">
        <v>5357.59</v>
      </c>
      <c r="G43" s="23" t="n">
        <f aca="false">F43/E43</f>
        <v>0.825896408201017</v>
      </c>
      <c r="H43" s="24" t="n">
        <v>11.3</v>
      </c>
      <c r="I43" s="25" t="n">
        <v>1925.1</v>
      </c>
      <c r="J43" s="93" t="n">
        <v>4416.24</v>
      </c>
      <c r="K43" s="23" t="n">
        <f aca="false">J43/I43</f>
        <v>2.29403147888421</v>
      </c>
      <c r="L43" s="24"/>
      <c r="M43" s="94" t="n">
        <v>3454</v>
      </c>
      <c r="N43" s="25" t="n">
        <v>4396.43</v>
      </c>
      <c r="O43" s="23" t="n">
        <f aca="false">N43/M43</f>
        <v>1.27285176606833</v>
      </c>
      <c r="P43" s="24"/>
      <c r="Q43" s="76" t="n">
        <v>2880</v>
      </c>
      <c r="R43" s="25" t="n">
        <v>1767.19</v>
      </c>
      <c r="S43" s="23" t="n">
        <f aca="false">R43/Q43</f>
        <v>0.613607638888889</v>
      </c>
      <c r="T43" s="94" t="n">
        <v>800</v>
      </c>
      <c r="U43" s="25" t="n">
        <v>1035.52</v>
      </c>
      <c r="V43" s="23" t="n">
        <f aca="false">U43/T43</f>
        <v>1.2944</v>
      </c>
      <c r="W43" s="24"/>
      <c r="X43" s="94" t="n">
        <v>396</v>
      </c>
      <c r="Y43" s="96" t="n">
        <v>1233</v>
      </c>
      <c r="Z43" s="23" t="n">
        <f aca="false">Y43/X43</f>
        <v>3.11363636363636</v>
      </c>
      <c r="AA43" s="23"/>
      <c r="AB43" s="25" t="n">
        <v>2107</v>
      </c>
      <c r="AC43" s="97" t="n">
        <v>1755.96</v>
      </c>
      <c r="AD43" s="23" t="n">
        <f aca="false">AC43/AB43</f>
        <v>0.833393450403417</v>
      </c>
      <c r="AE43" s="103" t="n">
        <v>40</v>
      </c>
      <c r="AF43" s="99" t="n">
        <f aca="false">AB43+X43+T43+M43+Q43+I43+E43</f>
        <v>18049.1</v>
      </c>
      <c r="AG43" s="100" t="n">
        <f aca="false">AC43+Y43+U43+N43+R43+J43+F43</f>
        <v>19961.93</v>
      </c>
      <c r="AH43" s="101" t="n">
        <f aca="false">AG43/AF43</f>
        <v>1.10597924550255</v>
      </c>
      <c r="AI43" s="25" t="n">
        <f aca="false">AE43+AA43+W43+P43+L43+H43</f>
        <v>51.3</v>
      </c>
      <c r="AJ43" s="25"/>
    </row>
    <row r="44" customFormat="false" ht="14.25" hidden="false" customHeight="false" outlineLevel="0" collapsed="false">
      <c r="A44" s="74" t="n">
        <v>42</v>
      </c>
      <c r="B44" s="74" t="n">
        <v>715</v>
      </c>
      <c r="C44" s="21" t="s">
        <v>108</v>
      </c>
      <c r="D44" s="91" t="s">
        <v>29</v>
      </c>
      <c r="E44" s="22" t="n">
        <v>6487</v>
      </c>
      <c r="F44" s="57" t="n">
        <v>3409.72</v>
      </c>
      <c r="G44" s="23" t="n">
        <f aca="false">F44/E44</f>
        <v>0.525623554801912</v>
      </c>
      <c r="H44" s="24" t="n">
        <v>92.3</v>
      </c>
      <c r="I44" s="25" t="n">
        <v>1711.2</v>
      </c>
      <c r="J44" s="93" t="n">
        <v>1393.91</v>
      </c>
      <c r="K44" s="23" t="n">
        <f aca="false">J44/I44</f>
        <v>0.8145804114072</v>
      </c>
      <c r="L44" s="24" t="n">
        <v>3.2</v>
      </c>
      <c r="M44" s="94" t="n">
        <v>1459</v>
      </c>
      <c r="N44" s="25" t="n">
        <v>1061.25</v>
      </c>
      <c r="O44" s="23" t="n">
        <f aca="false">N44/M44</f>
        <v>0.727381768334476</v>
      </c>
      <c r="P44" s="24" t="n">
        <v>8</v>
      </c>
      <c r="Q44" s="76" t="n">
        <v>2610</v>
      </c>
      <c r="R44" s="25" t="n">
        <v>177.75</v>
      </c>
      <c r="S44" s="23" t="n">
        <f aca="false">R44/Q44</f>
        <v>0.0681034482758621</v>
      </c>
      <c r="T44" s="94" t="n">
        <v>749.2888452</v>
      </c>
      <c r="U44" s="25" t="n">
        <v>941.6</v>
      </c>
      <c r="V44" s="23" t="n">
        <f aca="false">U44/T44</f>
        <v>1.2566582380506</v>
      </c>
      <c r="W44" s="24"/>
      <c r="X44" s="94" t="n">
        <v>308</v>
      </c>
      <c r="Y44" s="96" t="n">
        <v>872.05</v>
      </c>
      <c r="Z44" s="23" t="n">
        <f aca="false">Y44/X44</f>
        <v>2.83133116883117</v>
      </c>
      <c r="AA44" s="23"/>
      <c r="AB44" s="25" t="n">
        <v>1617</v>
      </c>
      <c r="AC44" s="97" t="n">
        <v>637</v>
      </c>
      <c r="AD44" s="23" t="n">
        <f aca="false">AC44/AB44</f>
        <v>0.393939393939394</v>
      </c>
      <c r="AE44" s="103" t="n">
        <v>60</v>
      </c>
      <c r="AF44" s="99" t="n">
        <f aca="false">AB44+X44+T44+M44+Q44+I44+E44</f>
        <v>14941.4888452</v>
      </c>
      <c r="AG44" s="100" t="n">
        <f aca="false">AC44+Y44+U44+N44+R44+J44+F44</f>
        <v>8493.28</v>
      </c>
      <c r="AH44" s="101" t="n">
        <f aca="false">AG44/AF44</f>
        <v>0.568435989745995</v>
      </c>
      <c r="AI44" s="25" t="n">
        <f aca="false">AE44+AA44+W44+P44+L44+H44</f>
        <v>163.5</v>
      </c>
      <c r="AJ44" s="100" t="n">
        <f aca="false">AI44/2</f>
        <v>81.75</v>
      </c>
    </row>
    <row r="45" customFormat="false" ht="14.25" hidden="false" customHeight="false" outlineLevel="0" collapsed="false">
      <c r="A45" s="74" t="n">
        <v>43</v>
      </c>
      <c r="B45" s="74" t="n">
        <v>541</v>
      </c>
      <c r="C45" s="21" t="s">
        <v>109</v>
      </c>
      <c r="D45" s="91" t="s">
        <v>31</v>
      </c>
      <c r="E45" s="22" t="n">
        <v>32934</v>
      </c>
      <c r="F45" s="57" t="n">
        <v>14810.02</v>
      </c>
      <c r="G45" s="23" t="n">
        <f aca="false">F45/E45</f>
        <v>0.449687860569624</v>
      </c>
      <c r="H45" s="24" t="n">
        <v>543.7</v>
      </c>
      <c r="I45" s="25" t="n">
        <v>7058.7</v>
      </c>
      <c r="J45" s="93" t="n">
        <v>2067.7</v>
      </c>
      <c r="K45" s="23" t="n">
        <f aca="false">J45/I45</f>
        <v>0.292929292929293</v>
      </c>
      <c r="L45" s="24" t="n">
        <v>149.7</v>
      </c>
      <c r="M45" s="94" t="n">
        <v>13923</v>
      </c>
      <c r="N45" s="25" t="n">
        <v>14511.66</v>
      </c>
      <c r="O45" s="23" t="n">
        <f aca="false">N45/M45</f>
        <v>1.04227968110321</v>
      </c>
      <c r="P45" s="24"/>
      <c r="Q45" s="76" t="n">
        <v>14490</v>
      </c>
      <c r="R45" s="25" t="n">
        <v>17771.11</v>
      </c>
      <c r="S45" s="23" t="n">
        <f aca="false">R45/Q45</f>
        <v>1.22643961352657</v>
      </c>
      <c r="T45" s="94" t="n">
        <v>5000</v>
      </c>
      <c r="U45" s="25" t="n">
        <v>5057.13</v>
      </c>
      <c r="V45" s="23" t="n">
        <f aca="false">U45/T45</f>
        <v>1.011426</v>
      </c>
      <c r="W45" s="24"/>
      <c r="X45" s="94" t="n">
        <v>1606</v>
      </c>
      <c r="Y45" s="96" t="n">
        <v>2816</v>
      </c>
      <c r="Z45" s="23" t="n">
        <f aca="false">Y45/X45</f>
        <v>1.75342465753425</v>
      </c>
      <c r="AA45" s="23"/>
      <c r="AB45" s="25" t="n">
        <v>8526</v>
      </c>
      <c r="AC45" s="97" t="n">
        <v>5584.44</v>
      </c>
      <c r="AD45" s="23" t="n">
        <f aca="false">AC45/AB45</f>
        <v>0.654989444053483</v>
      </c>
      <c r="AE45" s="103" t="n">
        <v>50</v>
      </c>
      <c r="AF45" s="99" t="n">
        <f aca="false">AB45+X45+T45+M45+Q45+I45+E45</f>
        <v>83537.7</v>
      </c>
      <c r="AG45" s="100" t="n">
        <f aca="false">AC45+Y45+U45+N45+R45+J45+F45</f>
        <v>62618.06</v>
      </c>
      <c r="AH45" s="101" t="n">
        <f aca="false">AG45/AF45</f>
        <v>0.749578453799901</v>
      </c>
      <c r="AI45" s="25" t="n">
        <f aca="false">AE45+AA45+W45+P45+L45+H45</f>
        <v>743.4</v>
      </c>
      <c r="AJ45" s="25"/>
    </row>
    <row r="46" customFormat="false" ht="14.25" hidden="false" customHeight="false" outlineLevel="0" collapsed="false">
      <c r="A46" s="74" t="n">
        <v>44</v>
      </c>
      <c r="B46" s="74" t="n">
        <v>387</v>
      </c>
      <c r="C46" s="21" t="s">
        <v>110</v>
      </c>
      <c r="D46" s="91" t="s">
        <v>31</v>
      </c>
      <c r="E46" s="22" t="n">
        <v>25948</v>
      </c>
      <c r="F46" s="57" t="n">
        <v>21551.09</v>
      </c>
      <c r="G46" s="23" t="n">
        <f aca="false">F46/E46</f>
        <v>0.830549175273624</v>
      </c>
      <c r="H46" s="24" t="n">
        <v>44</v>
      </c>
      <c r="I46" s="25" t="n">
        <v>6417</v>
      </c>
      <c r="J46" s="93" t="n">
        <v>4054.67</v>
      </c>
      <c r="K46" s="23" t="n">
        <f aca="false">J46/I46</f>
        <v>0.631863799283154</v>
      </c>
      <c r="L46" s="24" t="n">
        <v>70.9</v>
      </c>
      <c r="M46" s="94" t="n">
        <v>4313</v>
      </c>
      <c r="N46" s="25" t="n">
        <v>4023.86</v>
      </c>
      <c r="O46" s="23" t="n">
        <f aca="false">N46/M46</f>
        <v>0.93296081613726</v>
      </c>
      <c r="P46" s="24"/>
      <c r="Q46" s="76" t="n">
        <v>11700</v>
      </c>
      <c r="R46" s="25" t="n">
        <v>6060.69</v>
      </c>
      <c r="S46" s="23" t="n">
        <f aca="false">R46/Q46</f>
        <v>0.518007692307692</v>
      </c>
      <c r="T46" s="94" t="n">
        <v>4000</v>
      </c>
      <c r="U46" s="25" t="n">
        <v>3664.45</v>
      </c>
      <c r="V46" s="23" t="n">
        <f aca="false">U46/T46</f>
        <v>0.9161125</v>
      </c>
      <c r="W46" s="24"/>
      <c r="X46" s="94" t="n">
        <v>1320</v>
      </c>
      <c r="Y46" s="96" t="n">
        <v>3647.63</v>
      </c>
      <c r="Z46" s="23" t="n">
        <f aca="false">Y46/X46</f>
        <v>2.76335606060606</v>
      </c>
      <c r="AA46" s="23"/>
      <c r="AB46" s="25" t="n">
        <v>6958</v>
      </c>
      <c r="AC46" s="97" t="n">
        <v>2334.18</v>
      </c>
      <c r="AD46" s="23" t="n">
        <f aca="false">AC46/AB46</f>
        <v>0.335467088243748</v>
      </c>
      <c r="AE46" s="103" t="n">
        <v>60</v>
      </c>
      <c r="AF46" s="99" t="n">
        <f aca="false">AB46+X46+T46+M46+Q46+I46+E46</f>
        <v>60656</v>
      </c>
      <c r="AG46" s="100" t="n">
        <f aca="false">AC46+Y46+U46+N46+R46+J46+F46</f>
        <v>45336.57</v>
      </c>
      <c r="AH46" s="101" t="n">
        <f aca="false">AG46/AF46</f>
        <v>0.747437516486415</v>
      </c>
      <c r="AI46" s="25" t="n">
        <f aca="false">AE46+AA46+W46+P46+L46+H46</f>
        <v>174.9</v>
      </c>
      <c r="AJ46" s="25"/>
    </row>
    <row r="47" customFormat="false" ht="14.25" hidden="false" customHeight="false" outlineLevel="0" collapsed="false">
      <c r="A47" s="74" t="n">
        <v>45</v>
      </c>
      <c r="B47" s="74" t="n">
        <v>377</v>
      </c>
      <c r="C47" s="21" t="s">
        <v>111</v>
      </c>
      <c r="D47" s="91" t="s">
        <v>31</v>
      </c>
      <c r="E47" s="22" t="n">
        <v>12974</v>
      </c>
      <c r="F47" s="57" t="n">
        <v>12903.02</v>
      </c>
      <c r="G47" s="23" t="n">
        <f aca="false">F47/E47</f>
        <v>0.994529058116233</v>
      </c>
      <c r="H47" s="23"/>
      <c r="I47" s="25" t="n">
        <v>3850.2</v>
      </c>
      <c r="J47" s="93" t="n">
        <v>2982.6</v>
      </c>
      <c r="K47" s="23" t="n">
        <f aca="false">J47/I47</f>
        <v>0.77466105656849</v>
      </c>
      <c r="L47" s="24" t="n">
        <v>17.4</v>
      </c>
      <c r="M47" s="94" t="n">
        <v>2918</v>
      </c>
      <c r="N47" s="25" t="n">
        <v>1623.1</v>
      </c>
      <c r="O47" s="23" t="n">
        <f aca="false">N47/M47</f>
        <v>0.556237148732008</v>
      </c>
      <c r="P47" s="24" t="n">
        <v>38.8</v>
      </c>
      <c r="Q47" s="76" t="n">
        <v>6210</v>
      </c>
      <c r="R47" s="25" t="n">
        <v>1724.61</v>
      </c>
      <c r="S47" s="23" t="n">
        <f aca="false">R47/Q47</f>
        <v>0.277714975845411</v>
      </c>
      <c r="T47" s="94" t="n">
        <v>1500</v>
      </c>
      <c r="U47" s="25" t="n">
        <v>1346.4</v>
      </c>
      <c r="V47" s="23" t="n">
        <f aca="false">U47/T47</f>
        <v>0.8976</v>
      </c>
      <c r="W47" s="24" t="n">
        <v>1.5</v>
      </c>
      <c r="X47" s="94" t="n">
        <v>726</v>
      </c>
      <c r="Y47" s="96" t="n">
        <v>660</v>
      </c>
      <c r="Z47" s="23" t="n">
        <f aca="false">Y47/X47</f>
        <v>0.909090909090909</v>
      </c>
      <c r="AA47" s="23"/>
      <c r="AB47" s="25" t="n">
        <v>3822</v>
      </c>
      <c r="AC47" s="97" t="n">
        <v>2515.83</v>
      </c>
      <c r="AD47" s="23" t="n">
        <f aca="false">AC47/AB47</f>
        <v>0.658249607535322</v>
      </c>
      <c r="AE47" s="103" t="n">
        <v>50</v>
      </c>
      <c r="AF47" s="99" t="n">
        <f aca="false">AB47+X47+T47+M47+Q47+I47+E47</f>
        <v>32000.2</v>
      </c>
      <c r="AG47" s="100" t="n">
        <f aca="false">AC47+Y47+U47+N47+R47+J47+F47</f>
        <v>23755.56</v>
      </c>
      <c r="AH47" s="101" t="n">
        <f aca="false">AG47/AF47</f>
        <v>0.742356610271186</v>
      </c>
      <c r="AI47" s="25" t="n">
        <f aca="false">AE47+AA47+W47+P47+L47+H47</f>
        <v>107.7</v>
      </c>
      <c r="AJ47" s="25"/>
    </row>
    <row r="48" customFormat="false" ht="14.25" hidden="false" customHeight="false" outlineLevel="0" collapsed="false">
      <c r="A48" s="74" t="n">
        <v>46</v>
      </c>
      <c r="B48" s="74" t="n">
        <v>737</v>
      </c>
      <c r="C48" s="21" t="s">
        <v>112</v>
      </c>
      <c r="D48" s="91" t="s">
        <v>31</v>
      </c>
      <c r="E48" s="22" t="n">
        <v>9980</v>
      </c>
      <c r="F48" s="57" t="n">
        <v>36746.77</v>
      </c>
      <c r="G48" s="23" t="n">
        <f aca="false">F48/E48</f>
        <v>3.68204108216433</v>
      </c>
      <c r="H48" s="23"/>
      <c r="I48" s="25" t="n">
        <v>3422.4</v>
      </c>
      <c r="J48" s="93" t="n">
        <v>1140.8</v>
      </c>
      <c r="K48" s="23" t="n">
        <f aca="false">J48/I48</f>
        <v>0.333333333333333</v>
      </c>
      <c r="L48" s="24" t="n">
        <v>68.4</v>
      </c>
      <c r="M48" s="94" t="n">
        <v>2027</v>
      </c>
      <c r="N48" s="25" t="n">
        <v>1344.6</v>
      </c>
      <c r="O48" s="23" t="n">
        <f aca="false">N48/M48</f>
        <v>0.663344844597928</v>
      </c>
      <c r="P48" s="24" t="n">
        <v>20.5</v>
      </c>
      <c r="Q48" s="76" t="n">
        <v>5400</v>
      </c>
      <c r="R48" s="25" t="n">
        <v>1369.75</v>
      </c>
      <c r="S48" s="23" t="n">
        <f aca="false">R48/Q48</f>
        <v>0.253657407407407</v>
      </c>
      <c r="T48" s="94" t="n">
        <v>2400</v>
      </c>
      <c r="U48" s="25" t="n">
        <v>1271.6</v>
      </c>
      <c r="V48" s="23" t="n">
        <f aca="false">U48/T48</f>
        <v>0.529833333333333</v>
      </c>
      <c r="W48" s="24" t="n">
        <v>33.9</v>
      </c>
      <c r="X48" s="94" t="n">
        <v>572</v>
      </c>
      <c r="Y48" s="96" t="n">
        <v>726</v>
      </c>
      <c r="Z48" s="23" t="n">
        <f aca="false">Y48/X48</f>
        <v>1.26923076923077</v>
      </c>
      <c r="AA48" s="23"/>
      <c r="AB48" s="25" t="n">
        <v>3038</v>
      </c>
      <c r="AC48" s="97" t="n">
        <v>3234</v>
      </c>
      <c r="AD48" s="23" t="n">
        <f aca="false">AC48/AB48</f>
        <v>1.06451612903226</v>
      </c>
      <c r="AE48" s="102"/>
      <c r="AF48" s="99" t="n">
        <f aca="false">AB48+X48+T48+M48+Q48+I48+E48</f>
        <v>26839.4</v>
      </c>
      <c r="AG48" s="100" t="n">
        <f aca="false">AC48+Y48+U48+N48+R48+J48+F48</f>
        <v>45833.52</v>
      </c>
      <c r="AH48" s="101" t="n">
        <f aca="false">AG48/AF48</f>
        <v>1.70769540302689</v>
      </c>
      <c r="AI48" s="25" t="n">
        <f aca="false">AE48+AA48+W48+P48+L48+H48</f>
        <v>122.8</v>
      </c>
      <c r="AJ48" s="25"/>
    </row>
    <row r="49" customFormat="false" ht="14.25" hidden="false" customHeight="false" outlineLevel="0" collapsed="false">
      <c r="A49" s="74" t="n">
        <v>47</v>
      </c>
      <c r="B49" s="74" t="n">
        <v>399</v>
      </c>
      <c r="C49" s="21" t="s">
        <v>113</v>
      </c>
      <c r="D49" s="91" t="s">
        <v>31</v>
      </c>
      <c r="E49" s="22" t="n">
        <v>6487</v>
      </c>
      <c r="F49" s="57" t="n">
        <v>11986.68</v>
      </c>
      <c r="G49" s="23" t="n">
        <f aca="false">F49/E49</f>
        <v>1.84780021581625</v>
      </c>
      <c r="H49" s="23"/>
      <c r="I49" s="25" t="n">
        <v>2994.6</v>
      </c>
      <c r="J49" s="93" t="n">
        <v>8769.79</v>
      </c>
      <c r="K49" s="23" t="n">
        <f aca="false">J49/I49</f>
        <v>2.92853469578575</v>
      </c>
      <c r="L49" s="24"/>
      <c r="M49" s="94" t="n">
        <v>3095</v>
      </c>
      <c r="N49" s="25" t="n">
        <v>3751.34</v>
      </c>
      <c r="O49" s="23" t="n">
        <f aca="false">N49/M49</f>
        <v>1.21206462035541</v>
      </c>
      <c r="P49" s="24"/>
      <c r="Q49" s="76" t="n">
        <v>4500</v>
      </c>
      <c r="R49" s="25" t="n">
        <v>3731.71</v>
      </c>
      <c r="S49" s="23" t="n">
        <f aca="false">R49/Q49</f>
        <v>0.829268888888889</v>
      </c>
      <c r="T49" s="94" t="n">
        <v>1217.59437345</v>
      </c>
      <c r="U49" s="25" t="n">
        <v>2300.48</v>
      </c>
      <c r="V49" s="23" t="n">
        <f aca="false">U49/T49</f>
        <v>1.88936484116766</v>
      </c>
      <c r="W49" s="24"/>
      <c r="X49" s="94" t="n">
        <v>462</v>
      </c>
      <c r="Y49" s="96" t="n">
        <v>1212.2</v>
      </c>
      <c r="Z49" s="23" t="n">
        <f aca="false">Y49/X49</f>
        <v>2.62380952380952</v>
      </c>
      <c r="AA49" s="23"/>
      <c r="AB49" s="25" t="n">
        <v>2499</v>
      </c>
      <c r="AC49" s="97" t="n">
        <v>1078</v>
      </c>
      <c r="AD49" s="23" t="n">
        <f aca="false">AC49/AB49</f>
        <v>0.431372549019608</v>
      </c>
      <c r="AE49" s="103" t="n">
        <v>60</v>
      </c>
      <c r="AF49" s="99" t="n">
        <f aca="false">AB49+X49+T49+M49+Q49+I49+E49</f>
        <v>21255.19437345</v>
      </c>
      <c r="AG49" s="100" t="n">
        <f aca="false">AC49+Y49+U49+N49+R49+J49+F49</f>
        <v>32830.2</v>
      </c>
      <c r="AH49" s="101" t="n">
        <f aca="false">AG49/AF49</f>
        <v>1.54457303109909</v>
      </c>
      <c r="AI49" s="25" t="n">
        <f aca="false">AE49+AA49+W49+P49+L49+H49</f>
        <v>60</v>
      </c>
      <c r="AJ49" s="25"/>
    </row>
    <row r="50" customFormat="false" ht="14.25" hidden="false" customHeight="false" outlineLevel="0" collapsed="false">
      <c r="A50" s="74" t="n">
        <v>48</v>
      </c>
      <c r="B50" s="74" t="n">
        <v>571</v>
      </c>
      <c r="C50" s="21" t="s">
        <v>114</v>
      </c>
      <c r="D50" s="91" t="s">
        <v>31</v>
      </c>
      <c r="E50" s="22" t="n">
        <v>39421</v>
      </c>
      <c r="F50" s="57" t="n">
        <v>24068.64</v>
      </c>
      <c r="G50" s="23" t="n">
        <f aca="false">F50/E50</f>
        <v>0.610553765759367</v>
      </c>
      <c r="H50" s="24" t="n">
        <v>460.6</v>
      </c>
      <c r="I50" s="25" t="n">
        <v>8556</v>
      </c>
      <c r="J50" s="93" t="n">
        <v>2923.3</v>
      </c>
      <c r="K50" s="23" t="n">
        <f aca="false">J50/I50</f>
        <v>0.341666666666667</v>
      </c>
      <c r="L50" s="24" t="n">
        <v>169</v>
      </c>
      <c r="M50" s="94" t="n">
        <v>10956</v>
      </c>
      <c r="N50" s="25" t="n">
        <v>7541.89</v>
      </c>
      <c r="O50" s="23" t="n">
        <f aca="false">N50/M50</f>
        <v>0.68837988316904</v>
      </c>
      <c r="P50" s="24" t="n">
        <v>102.4</v>
      </c>
      <c r="Q50" s="76" t="n">
        <v>19170</v>
      </c>
      <c r="R50" s="25" t="n">
        <v>2545.7</v>
      </c>
      <c r="S50" s="23" t="n">
        <f aca="false">R50/Q50</f>
        <v>0.132796035472092</v>
      </c>
      <c r="T50" s="94" t="n">
        <v>4870.3774938</v>
      </c>
      <c r="U50" s="25" t="n">
        <v>3223.71</v>
      </c>
      <c r="V50" s="23" t="n">
        <f aca="false">U50/T50</f>
        <v>0.66190146535947</v>
      </c>
      <c r="W50" s="24" t="n">
        <v>49.4</v>
      </c>
      <c r="X50" s="94" t="n">
        <v>1980</v>
      </c>
      <c r="Y50" s="96" t="n">
        <v>4034.67</v>
      </c>
      <c r="Z50" s="23" t="n">
        <f aca="false">Y50/X50</f>
        <v>2.03771212121212</v>
      </c>
      <c r="AA50" s="23"/>
      <c r="AB50" s="25" t="n">
        <v>10535</v>
      </c>
      <c r="AC50" s="97" t="n">
        <v>2989</v>
      </c>
      <c r="AD50" s="23" t="n">
        <f aca="false">AC50/AB50</f>
        <v>0.283720930232558</v>
      </c>
      <c r="AE50" s="103" t="n">
        <v>60</v>
      </c>
      <c r="AF50" s="99" t="n">
        <f aca="false">AB50+X50+T50+M50+Q50+I50+E50</f>
        <v>95488.3774938</v>
      </c>
      <c r="AG50" s="100" t="n">
        <f aca="false">AC50+Y50+U50+N50+R50+J50+F50</f>
        <v>47326.91</v>
      </c>
      <c r="AH50" s="101" t="n">
        <f aca="false">AG50/AF50</f>
        <v>0.495630057208511</v>
      </c>
      <c r="AI50" s="25" t="n">
        <f aca="false">AE50+AA50+W50+P50+L50+H50</f>
        <v>841.4</v>
      </c>
      <c r="AJ50" s="100" t="n">
        <f aca="false">AI50/2</f>
        <v>420.7</v>
      </c>
    </row>
    <row r="51" customFormat="false" ht="14.25" hidden="false" customHeight="false" outlineLevel="0" collapsed="false">
      <c r="A51" s="74" t="n">
        <v>49</v>
      </c>
      <c r="B51" s="74" t="n">
        <v>512</v>
      </c>
      <c r="C51" s="21" t="s">
        <v>115</v>
      </c>
      <c r="D51" s="91" t="s">
        <v>31</v>
      </c>
      <c r="E51" s="22" t="n">
        <v>16966</v>
      </c>
      <c r="F51" s="57" t="n">
        <v>38056.21</v>
      </c>
      <c r="G51" s="23" t="n">
        <f aca="false">F51/E51</f>
        <v>2.24308676175881</v>
      </c>
      <c r="H51" s="23"/>
      <c r="I51" s="25" t="n">
        <v>4705.8</v>
      </c>
      <c r="J51" s="93" t="n">
        <v>2986.84</v>
      </c>
      <c r="K51" s="23" t="n">
        <f aca="false">J51/I51</f>
        <v>0.634714607505631</v>
      </c>
      <c r="L51" s="24" t="n">
        <v>51.6</v>
      </c>
      <c r="M51" s="94" t="n">
        <v>2691</v>
      </c>
      <c r="N51" s="25" t="n">
        <v>4623.38</v>
      </c>
      <c r="O51" s="23" t="n">
        <f aca="false">N51/M51</f>
        <v>1.71808992939428</v>
      </c>
      <c r="P51" s="24"/>
      <c r="Q51" s="76" t="n">
        <v>7470</v>
      </c>
      <c r="R51" s="25" t="n">
        <v>3967.59</v>
      </c>
      <c r="S51" s="23" t="n">
        <f aca="false">R51/Q51</f>
        <v>0.531136546184739</v>
      </c>
      <c r="T51" s="94" t="n">
        <v>3109.54870758</v>
      </c>
      <c r="U51" s="25" t="n">
        <v>1492.26</v>
      </c>
      <c r="V51" s="23" t="n">
        <f aca="false">U51/T51</f>
        <v>0.479896004318051</v>
      </c>
      <c r="W51" s="24" t="n">
        <v>48.5</v>
      </c>
      <c r="X51" s="94" t="n">
        <v>836</v>
      </c>
      <c r="Y51" s="96" t="n">
        <v>1140.7</v>
      </c>
      <c r="Z51" s="23" t="n">
        <f aca="false">Y51/X51</f>
        <v>1.36447368421053</v>
      </c>
      <c r="AA51" s="23"/>
      <c r="AB51" s="25" t="n">
        <v>4459</v>
      </c>
      <c r="AC51" s="97" t="n">
        <v>3131.14</v>
      </c>
      <c r="AD51" s="23" t="n">
        <f aca="false">AC51/AB51</f>
        <v>0.702206772819018</v>
      </c>
      <c r="AE51" s="103" t="n">
        <v>40</v>
      </c>
      <c r="AF51" s="99" t="n">
        <f aca="false">AB51+X51+T51+M51+Q51+I51+E51</f>
        <v>40237.34870758</v>
      </c>
      <c r="AG51" s="100" t="n">
        <f aca="false">AC51+Y51+U51+N51+R51+J51+F51</f>
        <v>55398.12</v>
      </c>
      <c r="AH51" s="101" t="n">
        <f aca="false">AG51/AF51</f>
        <v>1.3767835550647</v>
      </c>
      <c r="AI51" s="25" t="n">
        <f aca="false">AE51+AA51+W51+P51+L51+H51</f>
        <v>140.1</v>
      </c>
      <c r="AJ51" s="25"/>
    </row>
    <row r="52" customFormat="false" ht="14.25" hidden="false" customHeight="false" outlineLevel="0" collapsed="false">
      <c r="A52" s="74" t="n">
        <v>50</v>
      </c>
      <c r="B52" s="74" t="n">
        <v>389</v>
      </c>
      <c r="C52" s="21" t="s">
        <v>116</v>
      </c>
      <c r="D52" s="91" t="s">
        <v>31</v>
      </c>
      <c r="E52" s="22" t="n">
        <v>12974</v>
      </c>
      <c r="F52" s="57" t="n">
        <v>25526.39</v>
      </c>
      <c r="G52" s="23" t="n">
        <f aca="false">F52/E52</f>
        <v>1.96750346847541</v>
      </c>
      <c r="H52" s="23"/>
      <c r="I52" s="25" t="n">
        <v>3636.3</v>
      </c>
      <c r="J52" s="93" t="n">
        <v>4278</v>
      </c>
      <c r="K52" s="23" t="n">
        <f aca="false">J52/I52</f>
        <v>1.17647058823529</v>
      </c>
      <c r="L52" s="24"/>
      <c r="M52" s="94" t="n">
        <v>3944</v>
      </c>
      <c r="N52" s="25" t="n">
        <v>2800.62</v>
      </c>
      <c r="O52" s="23" t="n">
        <f aca="false">N52/M52</f>
        <v>0.710096348884381</v>
      </c>
      <c r="P52" s="24" t="n">
        <v>22.9</v>
      </c>
      <c r="Q52" s="76" t="n">
        <v>5850</v>
      </c>
      <c r="R52" s="25" t="n">
        <v>2207</v>
      </c>
      <c r="S52" s="23" t="n">
        <f aca="false">R52/Q52</f>
        <v>0.377264957264957</v>
      </c>
      <c r="T52" s="94" t="n">
        <v>2500</v>
      </c>
      <c r="U52" s="25" t="n">
        <v>2306.1</v>
      </c>
      <c r="V52" s="23" t="n">
        <f aca="false">U52/T52</f>
        <v>0.92244</v>
      </c>
      <c r="W52" s="24"/>
      <c r="X52" s="94" t="n">
        <v>792</v>
      </c>
      <c r="Y52" s="96" t="n">
        <v>2015.33</v>
      </c>
      <c r="Z52" s="23" t="n">
        <f aca="false">Y52/X52</f>
        <v>2.54460858585859</v>
      </c>
      <c r="AA52" s="23"/>
      <c r="AB52" s="25" t="n">
        <v>4165</v>
      </c>
      <c r="AC52" s="97" t="n">
        <v>2923.39</v>
      </c>
      <c r="AD52" s="23" t="n">
        <f aca="false">AC52/AB52</f>
        <v>0.701894357743097</v>
      </c>
      <c r="AE52" s="103" t="n">
        <v>40</v>
      </c>
      <c r="AF52" s="99" t="n">
        <f aca="false">AB52+X52+T52+M52+Q52+I52+E52</f>
        <v>33861.3</v>
      </c>
      <c r="AG52" s="100" t="n">
        <f aca="false">AC52+Y52+U52+N52+R52+J52+F52</f>
        <v>42056.83</v>
      </c>
      <c r="AH52" s="101" t="n">
        <f aca="false">AG52/AF52</f>
        <v>1.24203234961446</v>
      </c>
      <c r="AI52" s="25" t="n">
        <f aca="false">AE52+AA52+W52+P52+L52+H52</f>
        <v>62.9</v>
      </c>
      <c r="AJ52" s="25"/>
    </row>
    <row r="53" customFormat="false" ht="14.25" hidden="false" customHeight="false" outlineLevel="0" collapsed="false">
      <c r="A53" s="74" t="n">
        <v>51</v>
      </c>
      <c r="B53" s="74" t="n">
        <v>584</v>
      </c>
      <c r="C53" s="21" t="s">
        <v>117</v>
      </c>
      <c r="D53" s="91" t="s">
        <v>31</v>
      </c>
      <c r="E53" s="22" t="n">
        <v>12974</v>
      </c>
      <c r="F53" s="57" t="n">
        <v>10244.94</v>
      </c>
      <c r="G53" s="23" t="n">
        <f aca="false">F53/E53</f>
        <v>0.789651610914136</v>
      </c>
      <c r="H53" s="24" t="n">
        <v>54.6</v>
      </c>
      <c r="I53" s="25" t="n">
        <v>3850.2</v>
      </c>
      <c r="J53" s="93" t="n">
        <v>3555</v>
      </c>
      <c r="K53" s="23" t="n">
        <f aca="false">J53/I53</f>
        <v>0.923328658251519</v>
      </c>
      <c r="L53" s="24" t="n">
        <v>3</v>
      </c>
      <c r="M53" s="94" t="n">
        <v>3250</v>
      </c>
      <c r="N53" s="25" t="n">
        <v>3947.37</v>
      </c>
      <c r="O53" s="23" t="n">
        <f aca="false">N53/M53</f>
        <v>1.21457538461538</v>
      </c>
      <c r="P53" s="24"/>
      <c r="Q53" s="76" t="n">
        <v>6030</v>
      </c>
      <c r="R53" s="25" t="n">
        <v>4585.2</v>
      </c>
      <c r="S53" s="23" t="n">
        <f aca="false">R53/Q53</f>
        <v>0.760398009950249</v>
      </c>
      <c r="T53" s="94" t="n">
        <v>1400</v>
      </c>
      <c r="U53" s="25" t="n">
        <v>1707.67</v>
      </c>
      <c r="V53" s="23" t="n">
        <f aca="false">U53/T53</f>
        <v>1.21976428571429</v>
      </c>
      <c r="W53" s="24"/>
      <c r="X53" s="94" t="n">
        <v>550</v>
      </c>
      <c r="Y53" s="96" t="n">
        <v>1336.38</v>
      </c>
      <c r="Z53" s="23" t="n">
        <f aca="false">Y53/X53</f>
        <v>2.42978181818182</v>
      </c>
      <c r="AA53" s="23"/>
      <c r="AB53" s="25" t="n">
        <v>2891</v>
      </c>
      <c r="AC53" s="97" t="n">
        <v>2847.06</v>
      </c>
      <c r="AD53" s="23" t="n">
        <f aca="false">AC53/AB53</f>
        <v>0.984801106883431</v>
      </c>
      <c r="AE53" s="102"/>
      <c r="AF53" s="99" t="n">
        <f aca="false">AB53+X53+T53+M53+Q53+I53+E53</f>
        <v>30945.2</v>
      </c>
      <c r="AG53" s="100" t="n">
        <f aca="false">AC53+Y53+U53+N53+R53+J53+F53</f>
        <v>28223.62</v>
      </c>
      <c r="AH53" s="101" t="n">
        <f aca="false">AG53/AF53</f>
        <v>0.912051626746636</v>
      </c>
      <c r="AI53" s="25" t="n">
        <f aca="false">AE53+AA53+W53+P53+L53+H53</f>
        <v>57.6</v>
      </c>
      <c r="AJ53" s="25"/>
    </row>
    <row r="54" customFormat="false" ht="14.25" hidden="false" customHeight="false" outlineLevel="0" collapsed="false">
      <c r="A54" s="74" t="n">
        <v>52</v>
      </c>
      <c r="B54" s="74" t="n">
        <v>365</v>
      </c>
      <c r="C54" s="21" t="s">
        <v>118</v>
      </c>
      <c r="D54" s="91" t="s">
        <v>33</v>
      </c>
      <c r="E54" s="22" t="n">
        <v>67365</v>
      </c>
      <c r="F54" s="57" t="n">
        <v>81065.54</v>
      </c>
      <c r="G54" s="23" t="n">
        <f aca="false">F54/E54</f>
        <v>1.20337771839976</v>
      </c>
      <c r="H54" s="23"/>
      <c r="I54" s="25" t="n">
        <v>10267.2</v>
      </c>
      <c r="J54" s="93" t="n">
        <v>12395.5</v>
      </c>
      <c r="K54" s="23" t="n">
        <f aca="false">J54/I54</f>
        <v>1.20729117967898</v>
      </c>
      <c r="L54" s="24"/>
      <c r="M54" s="94" t="n">
        <v>9118</v>
      </c>
      <c r="N54" s="25" t="n">
        <v>16635.32</v>
      </c>
      <c r="O54" s="23" t="n">
        <f aca="false">N54/M54</f>
        <v>1.82444834393507</v>
      </c>
      <c r="P54" s="24"/>
      <c r="Q54" s="76" t="n">
        <v>19170</v>
      </c>
      <c r="R54" s="25" t="n">
        <v>46026.9</v>
      </c>
      <c r="S54" s="23" t="n">
        <f aca="false">R54/Q54</f>
        <v>2.40098591549296</v>
      </c>
      <c r="T54" s="94" t="n">
        <v>8100</v>
      </c>
      <c r="U54" s="25" t="n">
        <v>6250.85</v>
      </c>
      <c r="V54" s="23" t="n">
        <f aca="false">U54/T54</f>
        <v>0.77170987654321</v>
      </c>
      <c r="W54" s="19" t="n">
        <v>37</v>
      </c>
      <c r="X54" s="94" t="n">
        <v>1914</v>
      </c>
      <c r="Y54" s="96" t="n">
        <v>2583.66</v>
      </c>
      <c r="Z54" s="23" t="n">
        <f aca="false">Y54/X54</f>
        <v>1.34987460815047</v>
      </c>
      <c r="AA54" s="23"/>
      <c r="AB54" s="25" t="n">
        <v>10143</v>
      </c>
      <c r="AC54" s="97" t="n">
        <v>15142.11</v>
      </c>
      <c r="AD54" s="23" t="n">
        <f aca="false">AC54/AB54</f>
        <v>1.49286305826679</v>
      </c>
      <c r="AE54" s="102"/>
      <c r="AF54" s="99" t="n">
        <f aca="false">AB54+X54+T54+M54+Q54+I54+E54</f>
        <v>126077.2</v>
      </c>
      <c r="AG54" s="100" t="n">
        <f aca="false">AC54+Y54+U54+N54+R54+J54+F54</f>
        <v>180099.88</v>
      </c>
      <c r="AH54" s="101" t="n">
        <f aca="false">AG54/AF54</f>
        <v>1.42848889410615</v>
      </c>
      <c r="AI54" s="25" t="n">
        <f aca="false">AE54+AA54+W54+P54+L54+H54</f>
        <v>37</v>
      </c>
      <c r="AJ54" s="25"/>
    </row>
    <row r="55" customFormat="false" ht="14.25" hidden="false" customHeight="false" outlineLevel="0" collapsed="false">
      <c r="A55" s="74" t="n">
        <v>53</v>
      </c>
      <c r="B55" s="74" t="n">
        <v>582</v>
      </c>
      <c r="C55" s="21" t="s">
        <v>119</v>
      </c>
      <c r="D55" s="91" t="s">
        <v>33</v>
      </c>
      <c r="E55" s="22" t="n">
        <v>39421</v>
      </c>
      <c r="F55" s="57" t="n">
        <v>54432.48</v>
      </c>
      <c r="G55" s="23" t="n">
        <f aca="false">F55/E55</f>
        <v>1.38079906648741</v>
      </c>
      <c r="H55" s="23"/>
      <c r="I55" s="25" t="n">
        <v>9839.4</v>
      </c>
      <c r="J55" s="93" t="n">
        <v>9411.6</v>
      </c>
      <c r="K55" s="23" t="n">
        <f aca="false">J55/I55</f>
        <v>0.956521739130435</v>
      </c>
      <c r="L55" s="24"/>
      <c r="M55" s="94" t="n">
        <v>8146</v>
      </c>
      <c r="N55" s="25" t="n">
        <v>15312.32</v>
      </c>
      <c r="O55" s="23" t="n">
        <f aca="false">N55/M55</f>
        <v>1.87973483918488</v>
      </c>
      <c r="P55" s="24"/>
      <c r="Q55" s="76" t="n">
        <v>15570</v>
      </c>
      <c r="R55" s="25" t="n">
        <v>27672.42</v>
      </c>
      <c r="S55" s="23" t="n">
        <f aca="false">R55/Q55</f>
        <v>1.77729094412331</v>
      </c>
      <c r="T55" s="94" t="n">
        <v>3933.7664373</v>
      </c>
      <c r="U55" s="25" t="n">
        <v>3556.4</v>
      </c>
      <c r="V55" s="23" t="n">
        <f aca="false">U55/T55</f>
        <v>0.904069943319001</v>
      </c>
      <c r="W55" s="24"/>
      <c r="X55" s="94" t="n">
        <v>1760</v>
      </c>
      <c r="Y55" s="96" t="n">
        <v>1298</v>
      </c>
      <c r="Z55" s="23" t="n">
        <f aca="false">Y55/X55</f>
        <v>0.7375</v>
      </c>
      <c r="AA55" s="24" t="n">
        <v>50</v>
      </c>
      <c r="AB55" s="25" t="n">
        <v>9310</v>
      </c>
      <c r="AC55" s="97" t="n">
        <v>10045</v>
      </c>
      <c r="AD55" s="23" t="n">
        <f aca="false">AC55/AB55</f>
        <v>1.07894736842105</v>
      </c>
      <c r="AE55" s="102"/>
      <c r="AF55" s="99" t="n">
        <f aca="false">AB55+X55+T55+M55+Q55+I55+E55</f>
        <v>87980.1664373</v>
      </c>
      <c r="AG55" s="100" t="n">
        <f aca="false">AC55+Y55+U55+N55+R55+J55+F55</f>
        <v>121728.22</v>
      </c>
      <c r="AH55" s="101" t="n">
        <f aca="false">AG55/AF55</f>
        <v>1.38358706205393</v>
      </c>
      <c r="AI55" s="25" t="n">
        <f aca="false">AE55+AA55+W55+P55+L55+H55</f>
        <v>50</v>
      </c>
      <c r="AJ55" s="25"/>
    </row>
    <row r="56" customFormat="false" ht="14.25" hidden="false" customHeight="false" outlineLevel="0" collapsed="false">
      <c r="A56" s="74" t="n">
        <v>54</v>
      </c>
      <c r="B56" s="74" t="n">
        <v>359</v>
      </c>
      <c r="C56" s="21" t="s">
        <v>120</v>
      </c>
      <c r="D56" s="91" t="s">
        <v>33</v>
      </c>
      <c r="E56" s="22" t="n">
        <v>23453</v>
      </c>
      <c r="F56" s="57" t="n">
        <v>31608.27</v>
      </c>
      <c r="G56" s="23" t="n">
        <f aca="false">F56/E56</f>
        <v>1.34772822240225</v>
      </c>
      <c r="H56" s="23"/>
      <c r="I56" s="25" t="n">
        <v>6203.1</v>
      </c>
      <c r="J56" s="93" t="n">
        <v>3208.5</v>
      </c>
      <c r="K56" s="23" t="n">
        <f aca="false">J56/I56</f>
        <v>0.517241379310345</v>
      </c>
      <c r="L56" s="24" t="n">
        <v>89.8</v>
      </c>
      <c r="M56" s="94" t="n">
        <v>5106</v>
      </c>
      <c r="N56" s="25" t="n">
        <v>4383.07</v>
      </c>
      <c r="O56" s="23" t="n">
        <f aca="false">N56/M56</f>
        <v>0.858415589502546</v>
      </c>
      <c r="P56" s="24" t="n">
        <v>7.2</v>
      </c>
      <c r="Q56" s="76" t="n">
        <v>10350</v>
      </c>
      <c r="R56" s="25" t="n">
        <v>7034.05</v>
      </c>
      <c r="S56" s="23" t="n">
        <f aca="false">R56/Q56</f>
        <v>0.679618357487923</v>
      </c>
      <c r="T56" s="94" t="n">
        <v>4000</v>
      </c>
      <c r="U56" s="25" t="n">
        <v>3114.99</v>
      </c>
      <c r="V56" s="23" t="n">
        <f aca="false">U56/T56</f>
        <v>0.7787475</v>
      </c>
      <c r="W56" s="19" t="n">
        <v>17.7</v>
      </c>
      <c r="X56" s="94" t="n">
        <v>1012</v>
      </c>
      <c r="Y56" s="96" t="n">
        <v>1295.8</v>
      </c>
      <c r="Z56" s="23" t="n">
        <f aca="false">Y56/X56</f>
        <v>1.2804347826087</v>
      </c>
      <c r="AA56" s="23"/>
      <c r="AB56" s="25" t="n">
        <v>5439</v>
      </c>
      <c r="AC56" s="97" t="n">
        <v>2489</v>
      </c>
      <c r="AD56" s="23" t="n">
        <f aca="false">AC56/AB56</f>
        <v>0.457620886192315</v>
      </c>
      <c r="AE56" s="103" t="n">
        <v>60</v>
      </c>
      <c r="AF56" s="99" t="n">
        <f aca="false">AB56+X56+T56+M56+Q56+I56+E56</f>
        <v>55563.1</v>
      </c>
      <c r="AG56" s="100" t="n">
        <f aca="false">AC56+Y56+U56+N56+R56+J56+F56</f>
        <v>53133.68</v>
      </c>
      <c r="AH56" s="101" t="n">
        <f aca="false">AG56/AF56</f>
        <v>0.956276377667913</v>
      </c>
      <c r="AI56" s="25" t="n">
        <f aca="false">AE56+AA56+W56+P56+L56+H56</f>
        <v>174.7</v>
      </c>
      <c r="AJ56" s="25"/>
    </row>
    <row r="57" customFormat="false" ht="14.25" hidden="false" customHeight="false" outlineLevel="0" collapsed="false">
      <c r="A57" s="74" t="n">
        <v>55</v>
      </c>
      <c r="B57" s="74" t="n">
        <v>357</v>
      </c>
      <c r="C57" s="21" t="s">
        <v>121</v>
      </c>
      <c r="D57" s="91" t="s">
        <v>33</v>
      </c>
      <c r="E57" s="22" t="n">
        <v>16966</v>
      </c>
      <c r="F57" s="57" t="n">
        <v>14907.73</v>
      </c>
      <c r="G57" s="23" t="n">
        <f aca="false">F57/E57</f>
        <v>0.87868265943652</v>
      </c>
      <c r="H57" s="24" t="n">
        <v>20.6</v>
      </c>
      <c r="I57" s="25" t="n">
        <v>5989.2</v>
      </c>
      <c r="J57" s="93" t="n">
        <v>1251.31</v>
      </c>
      <c r="K57" s="23" t="n">
        <f aca="false">J57/I57</f>
        <v>0.208927736592533</v>
      </c>
      <c r="L57" s="24" t="n">
        <v>142.1</v>
      </c>
      <c r="M57" s="94" t="n">
        <v>4498</v>
      </c>
      <c r="N57" s="25" t="n">
        <v>5652.28</v>
      </c>
      <c r="O57" s="23" t="n">
        <f aca="false">N57/M57</f>
        <v>1.25662072032014</v>
      </c>
      <c r="P57" s="24"/>
      <c r="Q57" s="76" t="n">
        <v>8370</v>
      </c>
      <c r="R57" s="25" t="n">
        <v>2712.5</v>
      </c>
      <c r="S57" s="23" t="n">
        <f aca="false">R57/Q57</f>
        <v>0.324074074074074</v>
      </c>
      <c r="T57" s="94" t="n">
        <v>3300</v>
      </c>
      <c r="U57" s="25" t="n">
        <v>3390.14</v>
      </c>
      <c r="V57" s="23" t="n">
        <f aca="false">U57/T57</f>
        <v>1.02731515151515</v>
      </c>
      <c r="W57" s="24"/>
      <c r="X57" s="94" t="n">
        <v>858</v>
      </c>
      <c r="Y57" s="96" t="n">
        <v>1247.71</v>
      </c>
      <c r="Z57" s="23" t="n">
        <f aca="false">Y57/X57</f>
        <v>1.45420745920746</v>
      </c>
      <c r="AA57" s="23"/>
      <c r="AB57" s="25" t="n">
        <v>4557</v>
      </c>
      <c r="AC57" s="97" t="n">
        <v>2303</v>
      </c>
      <c r="AD57" s="23" t="n">
        <f aca="false">AC57/AB57</f>
        <v>0.505376344086022</v>
      </c>
      <c r="AE57" s="103" t="n">
        <v>60</v>
      </c>
      <c r="AF57" s="99" t="n">
        <f aca="false">AB57+X57+T57+M57+Q57+I57+E57</f>
        <v>44538.2</v>
      </c>
      <c r="AG57" s="100" t="n">
        <f aca="false">AC57+Y57+U57+N57+R57+J57+F57</f>
        <v>31464.67</v>
      </c>
      <c r="AH57" s="101" t="n">
        <f aca="false">AG57/AF57</f>
        <v>0.706464787530704</v>
      </c>
      <c r="AI57" s="25" t="n">
        <f aca="false">AE57+AA57+W57+P57+L57+H57</f>
        <v>222.7</v>
      </c>
      <c r="AJ57" s="25"/>
    </row>
    <row r="58" customFormat="false" ht="14.25" hidden="false" customHeight="false" outlineLevel="0" collapsed="false">
      <c r="A58" s="74" t="n">
        <v>56</v>
      </c>
      <c r="B58" s="74" t="n">
        <v>379</v>
      </c>
      <c r="C58" s="21" t="s">
        <v>122</v>
      </c>
      <c r="D58" s="91" t="s">
        <v>33</v>
      </c>
      <c r="E58" s="22" t="n">
        <v>12974</v>
      </c>
      <c r="F58" s="57" t="n">
        <v>35056.6</v>
      </c>
      <c r="G58" s="23" t="n">
        <f aca="false">F58/E58</f>
        <v>2.70206566980114</v>
      </c>
      <c r="H58" s="23"/>
      <c r="I58" s="25" t="n">
        <v>4064.1</v>
      </c>
      <c r="J58" s="93" t="n">
        <v>3550.42</v>
      </c>
      <c r="K58" s="23" t="n">
        <f aca="false">J58/I58</f>
        <v>0.873605472306292</v>
      </c>
      <c r="L58" s="24" t="n">
        <v>5.1</v>
      </c>
      <c r="M58" s="94" t="n">
        <v>2918</v>
      </c>
      <c r="N58" s="25" t="n">
        <v>2684.38</v>
      </c>
      <c r="O58" s="23" t="n">
        <f aca="false">N58/M58</f>
        <v>0.91993831391364</v>
      </c>
      <c r="P58" s="24"/>
      <c r="Q58" s="76" t="n">
        <v>6210</v>
      </c>
      <c r="R58" s="25" t="n">
        <v>1275.12</v>
      </c>
      <c r="S58" s="23" t="n">
        <f aca="false">R58/Q58</f>
        <v>0.205333333333333</v>
      </c>
      <c r="T58" s="94" t="n">
        <v>1600</v>
      </c>
      <c r="U58" s="25" t="n">
        <v>2581.45</v>
      </c>
      <c r="V58" s="23" t="n">
        <f aca="false">U58/T58</f>
        <v>1.61340625</v>
      </c>
      <c r="W58" s="24"/>
      <c r="X58" s="94" t="n">
        <v>770</v>
      </c>
      <c r="Y58" s="96" t="n">
        <v>1070.37</v>
      </c>
      <c r="Z58" s="23" t="n">
        <f aca="false">Y58/X58</f>
        <v>1.39009090909091</v>
      </c>
      <c r="AA58" s="23"/>
      <c r="AB58" s="25" t="n">
        <v>4018</v>
      </c>
      <c r="AC58" s="97" t="n">
        <v>1323</v>
      </c>
      <c r="AD58" s="23" t="n">
        <f aca="false">AC58/AB58</f>
        <v>0.329268292682927</v>
      </c>
      <c r="AE58" s="103" t="n">
        <v>60</v>
      </c>
      <c r="AF58" s="99" t="n">
        <f aca="false">AB58+X58+T58+M58+Q58+I58+E58</f>
        <v>32554.1</v>
      </c>
      <c r="AG58" s="100" t="n">
        <f aca="false">AC58+Y58+U58+N58+R58+J58+F58</f>
        <v>47541.34</v>
      </c>
      <c r="AH58" s="101" t="n">
        <f aca="false">AG58/AF58</f>
        <v>1.46037949136975</v>
      </c>
      <c r="AI58" s="25" t="n">
        <f aca="false">AE58+AA58+W58+P58+L58+H58</f>
        <v>65.1</v>
      </c>
      <c r="AJ58" s="25"/>
    </row>
    <row r="59" customFormat="false" ht="14.25" hidden="false" customHeight="false" outlineLevel="0" collapsed="false">
      <c r="A59" s="74" t="n">
        <v>57</v>
      </c>
      <c r="B59" s="74" t="n">
        <v>395</v>
      </c>
      <c r="C59" s="21" t="s">
        <v>123</v>
      </c>
      <c r="D59" s="91" t="s">
        <v>33</v>
      </c>
      <c r="E59" s="22" t="n">
        <v>12974</v>
      </c>
      <c r="F59" s="57" t="n">
        <v>22074.64</v>
      </c>
      <c r="G59" s="23" t="n">
        <f aca="false">F59/E59</f>
        <v>1.70145213503931</v>
      </c>
      <c r="H59" s="23"/>
      <c r="I59" s="25" t="n">
        <v>3422.4</v>
      </c>
      <c r="J59" s="93" t="n">
        <v>2709.4</v>
      </c>
      <c r="K59" s="23" t="n">
        <f aca="false">J59/I59</f>
        <v>0.791666666666667</v>
      </c>
      <c r="L59" s="24" t="n">
        <v>14.3</v>
      </c>
      <c r="M59" s="94" t="n">
        <v>3152</v>
      </c>
      <c r="N59" s="25" t="n">
        <v>4599.28</v>
      </c>
      <c r="O59" s="23" t="n">
        <f aca="false">N59/M59</f>
        <v>1.45916243654822</v>
      </c>
      <c r="P59" s="24"/>
      <c r="Q59" s="76" t="n">
        <v>5130</v>
      </c>
      <c r="R59" s="25" t="n">
        <v>5102.35</v>
      </c>
      <c r="S59" s="23" t="n">
        <f aca="false">R59/Q59</f>
        <v>0.994610136452242</v>
      </c>
      <c r="T59" s="94" t="n">
        <v>1311.2554791</v>
      </c>
      <c r="U59" s="25" t="n">
        <v>2294.42</v>
      </c>
      <c r="V59" s="23" t="n">
        <f aca="false">U59/T59</f>
        <v>1.74978868463895</v>
      </c>
      <c r="W59" s="24"/>
      <c r="X59" s="94" t="n">
        <v>506</v>
      </c>
      <c r="Y59" s="96" t="n">
        <v>1185.8</v>
      </c>
      <c r="Z59" s="23" t="n">
        <f aca="false">Y59/X59</f>
        <v>2.34347826086957</v>
      </c>
      <c r="AA59" s="23"/>
      <c r="AB59" s="25" t="n">
        <v>2646</v>
      </c>
      <c r="AC59" s="97" t="n">
        <v>2151.1</v>
      </c>
      <c r="AD59" s="23" t="n">
        <f aca="false">AC59/AB59</f>
        <v>0.812962962962963</v>
      </c>
      <c r="AE59" s="103" t="n">
        <v>40</v>
      </c>
      <c r="AF59" s="99" t="n">
        <f aca="false">AB59+X59+T59+M59+Q59+I59+E59</f>
        <v>29141.6554791</v>
      </c>
      <c r="AG59" s="100" t="n">
        <f aca="false">AC59+Y59+U59+N59+R59+J59+F59</f>
        <v>40116.99</v>
      </c>
      <c r="AH59" s="101" t="n">
        <f aca="false">AG59/AF59</f>
        <v>1.3766201453027</v>
      </c>
      <c r="AI59" s="25" t="n">
        <f aca="false">AE59+AA59+W59+P59+L59+H59</f>
        <v>54.3</v>
      </c>
      <c r="AJ59" s="25"/>
    </row>
    <row r="60" customFormat="false" ht="14.25" hidden="false" customHeight="false" outlineLevel="0" collapsed="false">
      <c r="A60" s="74" t="n">
        <v>58</v>
      </c>
      <c r="B60" s="74" t="n">
        <v>381</v>
      </c>
      <c r="C60" s="21" t="s">
        <v>124</v>
      </c>
      <c r="D60" s="91" t="s">
        <v>33</v>
      </c>
      <c r="E60" s="22" t="n">
        <v>9980</v>
      </c>
      <c r="F60" s="57" t="n">
        <v>7442.96</v>
      </c>
      <c r="G60" s="23" t="n">
        <f aca="false">F60/E60</f>
        <v>0.745787575150301</v>
      </c>
      <c r="H60" s="24" t="n">
        <v>50.7</v>
      </c>
      <c r="I60" s="25" t="n">
        <v>3422.4</v>
      </c>
      <c r="J60" s="93" t="n">
        <v>2780.7</v>
      </c>
      <c r="K60" s="23" t="n">
        <f aca="false">J60/I60</f>
        <v>0.8125</v>
      </c>
      <c r="L60" s="24" t="n">
        <v>6.4</v>
      </c>
      <c r="M60" s="94" t="n">
        <v>3152</v>
      </c>
      <c r="N60" s="25" t="n">
        <v>4572.16</v>
      </c>
      <c r="O60" s="23" t="n">
        <f aca="false">N60/M60</f>
        <v>1.45055837563452</v>
      </c>
      <c r="P60" s="24"/>
      <c r="Q60" s="76" t="n">
        <v>5130</v>
      </c>
      <c r="R60" s="25" t="n">
        <v>10300.25</v>
      </c>
      <c r="S60" s="23" t="n">
        <f aca="false">R60/Q60</f>
        <v>2.00784600389864</v>
      </c>
      <c r="T60" s="94" t="n">
        <v>2200</v>
      </c>
      <c r="U60" s="25" t="n">
        <v>2255.5</v>
      </c>
      <c r="V60" s="23" t="n">
        <f aca="false">U60/T60</f>
        <v>1.02522727272727</v>
      </c>
      <c r="W60" s="24"/>
      <c r="X60" s="94" t="n">
        <v>572</v>
      </c>
      <c r="Y60" s="96" t="n">
        <v>880.9</v>
      </c>
      <c r="Z60" s="23" t="n">
        <f aca="false">Y60/X60</f>
        <v>1.54003496503497</v>
      </c>
      <c r="AA60" s="23"/>
      <c r="AB60" s="25" t="n">
        <v>2989</v>
      </c>
      <c r="AC60" s="97" t="n">
        <v>2989</v>
      </c>
      <c r="AD60" s="23" t="n">
        <f aca="false">AC60/AB60</f>
        <v>1</v>
      </c>
      <c r="AE60" s="102"/>
      <c r="AF60" s="99" t="n">
        <f aca="false">AB60+X60+T60+M60+Q60+I60+E60</f>
        <v>27445.4</v>
      </c>
      <c r="AG60" s="100" t="n">
        <f aca="false">AC60+Y60+U60+N60+R60+J60+F60</f>
        <v>31221.47</v>
      </c>
      <c r="AH60" s="101" t="n">
        <f aca="false">AG60/AF60</f>
        <v>1.13758480473959</v>
      </c>
      <c r="AI60" s="25" t="n">
        <f aca="false">AE60+AA60+W60+P60+L60+H60</f>
        <v>57.1</v>
      </c>
      <c r="AJ60" s="25"/>
    </row>
    <row r="61" customFormat="false" ht="14.25" hidden="false" customHeight="false" outlineLevel="0" collapsed="false">
      <c r="A61" s="74" t="n">
        <v>59</v>
      </c>
      <c r="B61" s="74" t="n">
        <v>727</v>
      </c>
      <c r="C61" s="21" t="s">
        <v>125</v>
      </c>
      <c r="D61" s="91" t="s">
        <v>33</v>
      </c>
      <c r="E61" s="22" t="n">
        <v>9980</v>
      </c>
      <c r="F61" s="57" t="n">
        <v>15095.83</v>
      </c>
      <c r="G61" s="23" t="n">
        <f aca="false">F61/E61</f>
        <v>1.51260821643287</v>
      </c>
      <c r="H61" s="23"/>
      <c r="I61" s="25" t="n">
        <v>3208.5</v>
      </c>
      <c r="J61" s="93" t="n">
        <v>1568.6</v>
      </c>
      <c r="K61" s="23" t="n">
        <f aca="false">J61/I61</f>
        <v>0.488888888888889</v>
      </c>
      <c r="L61" s="24" t="n">
        <v>49.2</v>
      </c>
      <c r="M61" s="94" t="n">
        <v>3182</v>
      </c>
      <c r="N61" s="25" t="n">
        <v>2675.84</v>
      </c>
      <c r="O61" s="23" t="n">
        <f aca="false">N61/M61</f>
        <v>0.84093023255814</v>
      </c>
      <c r="P61" s="24" t="n">
        <v>5.1</v>
      </c>
      <c r="Q61" s="76" t="n">
        <v>4860</v>
      </c>
      <c r="R61" s="25" t="n">
        <v>4438.2</v>
      </c>
      <c r="S61" s="23" t="n">
        <f aca="false">R61/Q61</f>
        <v>0.91320987654321</v>
      </c>
      <c r="T61" s="94" t="n">
        <v>1311.2554791</v>
      </c>
      <c r="U61" s="25" t="n">
        <v>1346.4</v>
      </c>
      <c r="V61" s="23" t="n">
        <f aca="false">U61/T61</f>
        <v>1.02680219183841</v>
      </c>
      <c r="W61" s="24"/>
      <c r="X61" s="94" t="n">
        <v>484</v>
      </c>
      <c r="Y61" s="96" t="n">
        <v>886.36</v>
      </c>
      <c r="Z61" s="23" t="n">
        <f aca="false">Y61/X61</f>
        <v>1.83132231404959</v>
      </c>
      <c r="AA61" s="23"/>
      <c r="AB61" s="25" t="n">
        <v>2597</v>
      </c>
      <c r="AC61" s="97" t="n">
        <v>1764</v>
      </c>
      <c r="AD61" s="23" t="n">
        <f aca="false">AC61/AB61</f>
        <v>0.679245283018868</v>
      </c>
      <c r="AE61" s="103" t="n">
        <v>50</v>
      </c>
      <c r="AF61" s="99" t="n">
        <f aca="false">AB61+X61+T61+M61+Q61+I61+E61</f>
        <v>25622.7554791</v>
      </c>
      <c r="AG61" s="100" t="n">
        <f aca="false">AC61+Y61+U61+N61+R61+J61+F61</f>
        <v>27775.23</v>
      </c>
      <c r="AH61" s="101" t="n">
        <f aca="false">AG61/AF61</f>
        <v>1.08400636390008</v>
      </c>
      <c r="AI61" s="25" t="n">
        <f aca="false">AE61+AA61+W61+P61+L61+H61</f>
        <v>104.3</v>
      </c>
      <c r="AJ61" s="25"/>
    </row>
    <row r="62" customFormat="false" ht="14.25" hidden="false" customHeight="false" outlineLevel="0" collapsed="false">
      <c r="A62" s="74" t="n">
        <v>60</v>
      </c>
      <c r="B62" s="74" t="n">
        <v>393</v>
      </c>
      <c r="C62" s="21" t="s">
        <v>126</v>
      </c>
      <c r="D62" s="91" t="s">
        <v>33</v>
      </c>
      <c r="E62" s="22" t="n">
        <v>6487</v>
      </c>
      <c r="F62" s="57" t="n">
        <v>4796.05</v>
      </c>
      <c r="G62" s="23" t="n">
        <f aca="false">F62/E62</f>
        <v>0.739332511176199</v>
      </c>
      <c r="H62" s="24" t="n">
        <v>33.8</v>
      </c>
      <c r="I62" s="25" t="n">
        <v>1925.1</v>
      </c>
      <c r="J62" s="93" t="n">
        <v>926.9</v>
      </c>
      <c r="K62" s="23" t="n">
        <f aca="false">J62/I62</f>
        <v>0.481481481481482</v>
      </c>
      <c r="L62" s="24" t="n">
        <v>29.9</v>
      </c>
      <c r="M62" s="94" t="n">
        <v>1526</v>
      </c>
      <c r="N62" s="25" t="n">
        <v>774.87</v>
      </c>
      <c r="O62" s="23" t="n">
        <f aca="false">N62/M62</f>
        <v>0.507778505897772</v>
      </c>
      <c r="P62" s="24" t="n">
        <v>22.5</v>
      </c>
      <c r="Q62" s="76" t="n">
        <v>2970</v>
      </c>
      <c r="R62" s="25" t="n">
        <v>675.75</v>
      </c>
      <c r="S62" s="23" t="n">
        <f aca="false">R62/Q62</f>
        <v>0.227525252525253</v>
      </c>
      <c r="T62" s="94" t="n">
        <v>749.2888452</v>
      </c>
      <c r="U62" s="25" t="n">
        <v>693.6</v>
      </c>
      <c r="V62" s="23" t="n">
        <f aca="false">U62/T62</f>
        <v>0.925677733551291</v>
      </c>
      <c r="W62" s="24"/>
      <c r="X62" s="94" t="n">
        <v>264</v>
      </c>
      <c r="Y62" s="96" t="n">
        <v>220</v>
      </c>
      <c r="Z62" s="23" t="n">
        <f aca="false">Y62/X62</f>
        <v>0.833333333333333</v>
      </c>
      <c r="AA62" s="24" t="n">
        <v>40</v>
      </c>
      <c r="AB62" s="25" t="n">
        <v>1470</v>
      </c>
      <c r="AC62" s="97" t="n">
        <v>343</v>
      </c>
      <c r="AD62" s="23" t="n">
        <f aca="false">AC62/AB62</f>
        <v>0.233333333333333</v>
      </c>
      <c r="AE62" s="103" t="n">
        <v>60</v>
      </c>
      <c r="AF62" s="99" t="n">
        <f aca="false">AB62+X62+T62+M62+Q62+I62+E62</f>
        <v>15391.3888452</v>
      </c>
      <c r="AG62" s="100" t="n">
        <f aca="false">AC62+Y62+U62+N62+R62+J62+F62</f>
        <v>8430.17</v>
      </c>
      <c r="AH62" s="101" t="n">
        <f aca="false">AG62/AF62</f>
        <v>0.547719902653818</v>
      </c>
      <c r="AI62" s="25" t="n">
        <f aca="false">AE62+AA62+W62+P62+L62+H62</f>
        <v>186.2</v>
      </c>
      <c r="AJ62" s="100" t="n">
        <f aca="false">AI62/2</f>
        <v>93.1</v>
      </c>
    </row>
    <row r="63" customFormat="false" ht="14.25" hidden="false" customHeight="false" outlineLevel="0" collapsed="false">
      <c r="A63" s="74" t="n">
        <v>61</v>
      </c>
      <c r="B63" s="74" t="n">
        <v>337</v>
      </c>
      <c r="C63" s="21" t="s">
        <v>127</v>
      </c>
      <c r="D63" s="91" t="s">
        <v>35</v>
      </c>
      <c r="E63" s="22" t="n">
        <v>65868</v>
      </c>
      <c r="F63" s="57" t="n">
        <v>40519.17</v>
      </c>
      <c r="G63" s="23" t="n">
        <f aca="false">F63/E63</f>
        <v>0.615157132446712</v>
      </c>
      <c r="H63" s="24" t="n">
        <v>760.5</v>
      </c>
      <c r="I63" s="25" t="n">
        <v>18181.5</v>
      </c>
      <c r="J63" s="93" t="n">
        <v>11051.41</v>
      </c>
      <c r="K63" s="23" t="n">
        <f aca="false">J63/I63</f>
        <v>0.607838187168275</v>
      </c>
      <c r="L63" s="24" t="n">
        <v>213.9</v>
      </c>
      <c r="M63" s="94" t="n">
        <v>8568</v>
      </c>
      <c r="N63" s="25" t="n">
        <v>6630.32</v>
      </c>
      <c r="O63" s="23" t="n">
        <f aca="false">N63/M63</f>
        <v>0.773846872082166</v>
      </c>
      <c r="P63" s="24" t="n">
        <v>38.8</v>
      </c>
      <c r="Q63" s="76" t="n">
        <v>28350</v>
      </c>
      <c r="R63" s="25" t="n">
        <v>9015.9</v>
      </c>
      <c r="S63" s="23" t="n">
        <f aca="false">R63/Q63</f>
        <v>0.318021164021164</v>
      </c>
      <c r="T63" s="94" t="n">
        <v>2000</v>
      </c>
      <c r="U63" s="25" t="n">
        <v>2386.8</v>
      </c>
      <c r="V63" s="23" t="n">
        <f aca="false">U63/T63</f>
        <v>1.1934</v>
      </c>
      <c r="W63" s="24"/>
      <c r="X63" s="94" t="n">
        <v>3520</v>
      </c>
      <c r="Y63" s="96" t="n">
        <v>2808.09</v>
      </c>
      <c r="Z63" s="23" t="n">
        <f aca="false">Y63/X63</f>
        <v>0.797752840909091</v>
      </c>
      <c r="AA63" s="24" t="n">
        <v>40</v>
      </c>
      <c r="AB63" s="25" t="n">
        <v>18669</v>
      </c>
      <c r="AC63" s="97" t="n">
        <v>13158.97</v>
      </c>
      <c r="AD63" s="23" t="n">
        <f aca="false">AC63/AB63</f>
        <v>0.704856714339279</v>
      </c>
      <c r="AE63" s="103" t="n">
        <v>40</v>
      </c>
      <c r="AF63" s="99" t="n">
        <f aca="false">AB63+X63+T63+M63+Q63+I63+E63</f>
        <v>145156.5</v>
      </c>
      <c r="AG63" s="100" t="n">
        <f aca="false">AC63+Y63+U63+N63+R63+J63+F63</f>
        <v>85570.66</v>
      </c>
      <c r="AH63" s="101" t="n">
        <f aca="false">AG63/AF63</f>
        <v>0.589506222594235</v>
      </c>
      <c r="AI63" s="25" t="n">
        <f aca="false">AE63+AA63+W63+P63+L63+H63</f>
        <v>1093.2</v>
      </c>
      <c r="AJ63" s="100" t="n">
        <f aca="false">AI63/2</f>
        <v>546.6</v>
      </c>
    </row>
    <row r="64" customFormat="false" ht="14.25" hidden="false" customHeight="false" outlineLevel="0" collapsed="false">
      <c r="A64" s="74" t="n">
        <v>62</v>
      </c>
      <c r="B64" s="74" t="n">
        <v>343</v>
      </c>
      <c r="C64" s="21" t="s">
        <v>128</v>
      </c>
      <c r="D64" s="91" t="s">
        <v>35</v>
      </c>
      <c r="E64" s="22" t="n">
        <v>65868</v>
      </c>
      <c r="F64" s="57" t="n">
        <v>41497.19</v>
      </c>
      <c r="G64" s="23" t="n">
        <f aca="false">F64/E64</f>
        <v>0.630005313657618</v>
      </c>
      <c r="H64" s="24" t="n">
        <v>731.1</v>
      </c>
      <c r="I64" s="25" t="n">
        <v>19251</v>
      </c>
      <c r="J64" s="93" t="n">
        <v>14988.49</v>
      </c>
      <c r="K64" s="23" t="n">
        <f aca="false">J64/I64</f>
        <v>0.778582411303309</v>
      </c>
      <c r="L64" s="24" t="n">
        <v>85.3</v>
      </c>
      <c r="M64" s="94" t="n">
        <v>14160</v>
      </c>
      <c r="N64" s="25" t="n">
        <v>19647.6</v>
      </c>
      <c r="O64" s="23" t="n">
        <f aca="false">N64/M64</f>
        <v>1.38754237288136</v>
      </c>
      <c r="P64" s="24"/>
      <c r="Q64" s="76" t="n">
        <v>25560</v>
      </c>
      <c r="R64" s="25" t="n">
        <v>43920.6</v>
      </c>
      <c r="S64" s="23" t="n">
        <f aca="false">R64/Q64</f>
        <v>1.71833333333333</v>
      </c>
      <c r="T64" s="94" t="n">
        <v>10000</v>
      </c>
      <c r="U64" s="25" t="n">
        <v>6135.19</v>
      </c>
      <c r="V64" s="23" t="n">
        <f aca="false">U64/T64</f>
        <v>0.613519</v>
      </c>
      <c r="W64" s="24" t="n">
        <v>115.9</v>
      </c>
      <c r="X64" s="94" t="n">
        <v>2684</v>
      </c>
      <c r="Y64" s="96" t="n">
        <v>4041.38</v>
      </c>
      <c r="Z64" s="23" t="n">
        <f aca="false">Y64/X64</f>
        <v>1.5057302533532</v>
      </c>
      <c r="AA64" s="23"/>
      <c r="AB64" s="25" t="n">
        <v>14210</v>
      </c>
      <c r="AC64" s="97" t="n">
        <v>8033.24</v>
      </c>
      <c r="AD64" s="23" t="n">
        <f aca="false">AC64/AB64</f>
        <v>0.565323011963406</v>
      </c>
      <c r="AE64" s="103" t="n">
        <v>60</v>
      </c>
      <c r="AF64" s="99" t="n">
        <f aca="false">AB64+X64+T64+M64+Q64+I64+E64</f>
        <v>151733</v>
      </c>
      <c r="AG64" s="100" t="n">
        <f aca="false">AC64+Y64+U64+N64+R64+J64+F64</f>
        <v>138263.69</v>
      </c>
      <c r="AH64" s="101" t="n">
        <f aca="false">AG64/AF64</f>
        <v>0.911230187236791</v>
      </c>
      <c r="AI64" s="25" t="n">
        <f aca="false">AE64+AA64+W64+P64+L64+H64</f>
        <v>992.3</v>
      </c>
      <c r="AJ64" s="25"/>
    </row>
    <row r="65" customFormat="false" ht="14.25" hidden="false" customHeight="false" outlineLevel="0" collapsed="false">
      <c r="A65" s="74" t="n">
        <v>63</v>
      </c>
      <c r="B65" s="74" t="n">
        <v>702</v>
      </c>
      <c r="C65" s="21" t="s">
        <v>129</v>
      </c>
      <c r="D65" s="91" t="s">
        <v>35</v>
      </c>
      <c r="E65" s="22" t="n">
        <v>12974</v>
      </c>
      <c r="F65" s="57" t="n">
        <v>11880.17</v>
      </c>
      <c r="G65" s="23" t="n">
        <f aca="false">F65/E65</f>
        <v>0.915690611993217</v>
      </c>
      <c r="H65" s="23"/>
      <c r="I65" s="25" t="n">
        <v>4491.9</v>
      </c>
      <c r="J65" s="93" t="n">
        <v>1030.3</v>
      </c>
      <c r="K65" s="23" t="n">
        <f aca="false">J65/I65</f>
        <v>0.229368418709232</v>
      </c>
      <c r="L65" s="24" t="n">
        <v>103.8</v>
      </c>
      <c r="M65" s="94" t="n">
        <v>5426</v>
      </c>
      <c r="N65" s="25" t="n">
        <v>9941.91</v>
      </c>
      <c r="O65" s="23" t="n">
        <f aca="false">N65/M65</f>
        <v>1.83227239218577</v>
      </c>
      <c r="P65" s="24"/>
      <c r="Q65" s="76" t="n">
        <v>7020</v>
      </c>
      <c r="R65" s="25" t="n">
        <v>8194.41</v>
      </c>
      <c r="S65" s="23" t="n">
        <f aca="false">R65/Q65</f>
        <v>1.16729487179487</v>
      </c>
      <c r="T65" s="94" t="n">
        <v>3000</v>
      </c>
      <c r="U65" s="25" t="n">
        <v>2369.62</v>
      </c>
      <c r="V65" s="23" t="n">
        <f aca="false">U65/T65</f>
        <v>0.789873333333333</v>
      </c>
      <c r="W65" s="19" t="n">
        <v>12.6</v>
      </c>
      <c r="X65" s="94" t="n">
        <v>704</v>
      </c>
      <c r="Y65" s="96" t="n">
        <v>990</v>
      </c>
      <c r="Z65" s="23" t="n">
        <f aca="false">Y65/X65</f>
        <v>1.40625</v>
      </c>
      <c r="AA65" s="23"/>
      <c r="AB65" s="25" t="n">
        <v>3773</v>
      </c>
      <c r="AC65" s="97" t="n">
        <v>776.58</v>
      </c>
      <c r="AD65" s="23" t="n">
        <f aca="false">AC65/AB65</f>
        <v>0.20582560296846</v>
      </c>
      <c r="AE65" s="103" t="n">
        <v>60</v>
      </c>
      <c r="AF65" s="99" t="n">
        <f aca="false">AB65+X65+T65+M65+Q65+I65+E65</f>
        <v>37388.9</v>
      </c>
      <c r="AG65" s="100" t="n">
        <f aca="false">AC65+Y65+U65+N65+R65+J65+F65</f>
        <v>35182.99</v>
      </c>
      <c r="AH65" s="101" t="n">
        <f aca="false">AG65/AF65</f>
        <v>0.941000938781296</v>
      </c>
      <c r="AI65" s="25" t="n">
        <f aca="false">AE65+AA65+W65+P65+L65+H65</f>
        <v>176.4</v>
      </c>
      <c r="AJ65" s="25"/>
    </row>
    <row r="66" customFormat="false" ht="14.25" hidden="false" customHeight="false" outlineLevel="0" collapsed="false">
      <c r="A66" s="74" t="n">
        <v>64</v>
      </c>
      <c r="B66" s="74" t="n">
        <v>513</v>
      </c>
      <c r="C66" s="21" t="s">
        <v>130</v>
      </c>
      <c r="D66" s="91" t="s">
        <v>35</v>
      </c>
      <c r="E66" s="22" t="n">
        <v>12974</v>
      </c>
      <c r="F66" s="57" t="n">
        <v>10270.34</v>
      </c>
      <c r="G66" s="23" t="n">
        <f aca="false">F66/E66</f>
        <v>0.791609372591337</v>
      </c>
      <c r="H66" s="24" t="n">
        <v>54.1</v>
      </c>
      <c r="I66" s="25" t="n">
        <v>4278</v>
      </c>
      <c r="J66" s="93" t="n">
        <v>2720.73</v>
      </c>
      <c r="K66" s="23" t="n">
        <f aca="false">J66/I66</f>
        <v>0.635981767180926</v>
      </c>
      <c r="L66" s="24" t="n">
        <v>46.7</v>
      </c>
      <c r="M66" s="94" t="n">
        <v>3997</v>
      </c>
      <c r="N66" s="25" t="n">
        <v>4432.17</v>
      </c>
      <c r="O66" s="23" t="n">
        <f aca="false">N66/M66</f>
        <v>1.10887415561671</v>
      </c>
      <c r="P66" s="24"/>
      <c r="Q66" s="76" t="n">
        <v>6930</v>
      </c>
      <c r="R66" s="25" t="n">
        <v>1136.5</v>
      </c>
      <c r="S66" s="23" t="n">
        <f aca="false">R66/Q66</f>
        <v>0.163997113997114</v>
      </c>
      <c r="T66" s="94" t="n">
        <v>1779.56100735</v>
      </c>
      <c r="U66" s="25" t="n">
        <v>1769.7</v>
      </c>
      <c r="V66" s="23" t="n">
        <f aca="false">U66/T66</f>
        <v>0.994458741617021</v>
      </c>
      <c r="W66" s="24"/>
      <c r="X66" s="94" t="n">
        <v>748</v>
      </c>
      <c r="Y66" s="96" t="n">
        <v>1349</v>
      </c>
      <c r="Z66" s="23" t="n">
        <f aca="false">Y66/X66</f>
        <v>1.80347593582888</v>
      </c>
      <c r="AA66" s="23"/>
      <c r="AB66" s="25" t="n">
        <v>3920</v>
      </c>
      <c r="AC66" s="97" t="n">
        <v>1595.4</v>
      </c>
      <c r="AD66" s="23" t="n">
        <f aca="false">AC66/AB66</f>
        <v>0.406989795918367</v>
      </c>
      <c r="AE66" s="103" t="n">
        <v>60</v>
      </c>
      <c r="AF66" s="99" t="n">
        <f aca="false">AB66+X66+T66+M66+Q66+I66+E66</f>
        <v>34626.56100735</v>
      </c>
      <c r="AG66" s="100" t="n">
        <f aca="false">AC66+Y66+U66+N66+R66+J66+F66</f>
        <v>23273.84</v>
      </c>
      <c r="AH66" s="101" t="n">
        <f aca="false">AG66/AF66</f>
        <v>0.672138362081634</v>
      </c>
      <c r="AI66" s="25" t="n">
        <f aca="false">AE66+AA66+W66+P66+L66+H66</f>
        <v>160.8</v>
      </c>
      <c r="AJ66" s="25"/>
    </row>
    <row r="67" customFormat="false" ht="14.25" hidden="false" customHeight="false" outlineLevel="0" collapsed="false">
      <c r="A67" s="74" t="n">
        <v>65</v>
      </c>
      <c r="B67" s="74" t="n">
        <v>570</v>
      </c>
      <c r="C67" s="21" t="s">
        <v>131</v>
      </c>
      <c r="D67" s="91" t="s">
        <v>35</v>
      </c>
      <c r="E67" s="22" t="n">
        <v>16966</v>
      </c>
      <c r="F67" s="57" t="n">
        <v>4768.74</v>
      </c>
      <c r="G67" s="23" t="n">
        <f aca="false">F67/E67</f>
        <v>0.281076270187434</v>
      </c>
      <c r="H67" s="24" t="n">
        <v>365.9</v>
      </c>
      <c r="I67" s="25" t="n">
        <v>4919.7</v>
      </c>
      <c r="J67" s="93" t="n">
        <v>1212.1</v>
      </c>
      <c r="K67" s="23" t="n">
        <f aca="false">J67/I67</f>
        <v>0.246376811594203</v>
      </c>
      <c r="L67" s="24" t="n">
        <v>111.2</v>
      </c>
      <c r="M67" s="94" t="n">
        <v>4331</v>
      </c>
      <c r="N67" s="25" t="n">
        <v>6791.03</v>
      </c>
      <c r="O67" s="23" t="n">
        <f aca="false">N67/M67</f>
        <v>1.56800507965828</v>
      </c>
      <c r="P67" s="24"/>
      <c r="Q67" s="76" t="n">
        <v>7650</v>
      </c>
      <c r="R67" s="25" t="n">
        <v>906.75</v>
      </c>
      <c r="S67" s="23" t="n">
        <f aca="false">R67/Q67</f>
        <v>0.118529411764706</v>
      </c>
      <c r="T67" s="94" t="n">
        <v>2500</v>
      </c>
      <c r="U67" s="25" t="n">
        <v>1876.8</v>
      </c>
      <c r="V67" s="23" t="n">
        <f aca="false">U67/T67</f>
        <v>0.75072</v>
      </c>
      <c r="W67" s="19" t="n">
        <v>12.5</v>
      </c>
      <c r="X67" s="94" t="n">
        <v>770</v>
      </c>
      <c r="Y67" s="96" t="n">
        <v>2220.9</v>
      </c>
      <c r="Z67" s="23" t="n">
        <f aca="false">Y67/X67</f>
        <v>2.88428571428571</v>
      </c>
      <c r="AA67" s="23"/>
      <c r="AB67" s="25" t="n">
        <v>4116</v>
      </c>
      <c r="AC67" s="97" t="n">
        <v>2251.41</v>
      </c>
      <c r="AD67" s="23" t="n">
        <f aca="false">AC67/AB67</f>
        <v>0.546989795918367</v>
      </c>
      <c r="AE67" s="103" t="n">
        <v>60</v>
      </c>
      <c r="AF67" s="99" t="n">
        <f aca="false">AB67+X67+T67+M67+Q67+I67+E67</f>
        <v>41252.7</v>
      </c>
      <c r="AG67" s="100" t="n">
        <f aca="false">AC67+Y67+U67+N67+R67+J67+F67</f>
        <v>20027.73</v>
      </c>
      <c r="AH67" s="101" t="n">
        <f aca="false">AG67/AF67</f>
        <v>0.485488949814194</v>
      </c>
      <c r="AI67" s="25" t="n">
        <f aca="false">AE67+AA67+W67+P67+L67+H67</f>
        <v>549.6</v>
      </c>
      <c r="AJ67" s="100" t="n">
        <f aca="false">AI67/2</f>
        <v>274.8</v>
      </c>
    </row>
    <row r="68" customFormat="false" ht="14.25" hidden="false" customHeight="false" outlineLevel="0" collapsed="false">
      <c r="A68" s="74" t="n">
        <v>66</v>
      </c>
      <c r="B68" s="74" t="n">
        <v>516</v>
      </c>
      <c r="C68" s="21" t="s">
        <v>132</v>
      </c>
      <c r="D68" s="91" t="s">
        <v>35</v>
      </c>
      <c r="E68" s="22" t="n">
        <v>12974</v>
      </c>
      <c r="F68" s="57" t="n">
        <v>3572.24</v>
      </c>
      <c r="G68" s="23" t="n">
        <f aca="false">F68/E68</f>
        <v>0.275338369045784</v>
      </c>
      <c r="H68" s="24" t="n">
        <v>282.1</v>
      </c>
      <c r="I68" s="25" t="n">
        <v>3850.2</v>
      </c>
      <c r="J68" s="93" t="n">
        <v>1426</v>
      </c>
      <c r="K68" s="23" t="n">
        <f aca="false">J68/I68</f>
        <v>0.37037037037037</v>
      </c>
      <c r="L68" s="24" t="n">
        <v>72.7</v>
      </c>
      <c r="M68" s="94" t="n">
        <v>3682</v>
      </c>
      <c r="N68" s="25" t="n">
        <v>3083.73</v>
      </c>
      <c r="O68" s="23" t="n">
        <f aca="false">N68/M68</f>
        <v>0.837514937533949</v>
      </c>
      <c r="P68" s="24" t="n">
        <v>6</v>
      </c>
      <c r="Q68" s="76" t="n">
        <v>6120</v>
      </c>
      <c r="R68" s="25" t="n">
        <v>4413.81</v>
      </c>
      <c r="S68" s="23" t="n">
        <f aca="false">R68/Q68</f>
        <v>0.721210784313725</v>
      </c>
      <c r="T68" s="94" t="n">
        <v>2500</v>
      </c>
      <c r="U68" s="25" t="n">
        <v>1551.64</v>
      </c>
      <c r="V68" s="23" t="n">
        <f aca="false">U68/T68</f>
        <v>0.620656</v>
      </c>
      <c r="W68" s="24" t="n">
        <v>28.5</v>
      </c>
      <c r="X68" s="94" t="n">
        <v>594</v>
      </c>
      <c r="Y68" s="96" t="n">
        <v>1324.49</v>
      </c>
      <c r="Z68" s="23" t="n">
        <f aca="false">Y68/X68</f>
        <v>2.22978114478115</v>
      </c>
      <c r="AA68" s="23"/>
      <c r="AB68" s="25" t="n">
        <v>3087</v>
      </c>
      <c r="AC68" s="97" t="n">
        <v>1029</v>
      </c>
      <c r="AD68" s="23" t="n">
        <f aca="false">AC68/AB68</f>
        <v>0.333333333333333</v>
      </c>
      <c r="AE68" s="103" t="n">
        <v>60</v>
      </c>
      <c r="AF68" s="99" t="n">
        <f aca="false">AB68+X68+T68+M68+Q68+I68+E68</f>
        <v>32807.2</v>
      </c>
      <c r="AG68" s="100" t="n">
        <f aca="false">AC68+Y68+U68+N68+R68+J68+F68</f>
        <v>16400.91</v>
      </c>
      <c r="AH68" s="101" t="n">
        <f aca="false">AG68/AF68</f>
        <v>0.499918005803604</v>
      </c>
      <c r="AI68" s="25" t="n">
        <f aca="false">AE68+AA68+W68+P68+L68+H68</f>
        <v>449.3</v>
      </c>
      <c r="AJ68" s="100" t="n">
        <f aca="false">AI68/2</f>
        <v>224.65</v>
      </c>
    </row>
    <row r="69" customFormat="false" ht="14.25" hidden="false" customHeight="false" outlineLevel="0" collapsed="false">
      <c r="A69" s="74" t="n">
        <v>67</v>
      </c>
      <c r="B69" s="74" t="n">
        <v>714</v>
      </c>
      <c r="C69" s="21" t="s">
        <v>133</v>
      </c>
      <c r="D69" s="91" t="s">
        <v>35</v>
      </c>
      <c r="E69" s="22" t="n">
        <v>6487</v>
      </c>
      <c r="F69" s="57" t="n">
        <v>4149.52</v>
      </c>
      <c r="G69" s="23" t="n">
        <f aca="false">F69/E69</f>
        <v>0.639667026360413</v>
      </c>
      <c r="H69" s="24" t="n">
        <v>70.1</v>
      </c>
      <c r="I69" s="25" t="n">
        <v>3422.4</v>
      </c>
      <c r="J69" s="93" t="n">
        <v>926.9</v>
      </c>
      <c r="K69" s="23" t="n">
        <f aca="false">J69/I69</f>
        <v>0.270833333333333</v>
      </c>
      <c r="L69" s="24" t="n">
        <v>74.9</v>
      </c>
      <c r="M69" s="94" t="n">
        <v>2482</v>
      </c>
      <c r="N69" s="25" t="n">
        <v>978.21</v>
      </c>
      <c r="O69" s="23" t="n">
        <f aca="false">N69/M69</f>
        <v>0.394121676067687</v>
      </c>
      <c r="P69" s="24" t="n">
        <v>45.1</v>
      </c>
      <c r="Q69" s="76" t="n">
        <v>5130</v>
      </c>
      <c r="R69" s="25" t="n">
        <v>1722.15</v>
      </c>
      <c r="S69" s="23" t="n">
        <f aca="false">R69/Q69</f>
        <v>0.335701754385965</v>
      </c>
      <c r="T69" s="94" t="n">
        <v>1311.2554791</v>
      </c>
      <c r="U69" s="25" t="n">
        <v>951.32</v>
      </c>
      <c r="V69" s="23" t="n">
        <f aca="false">U69/T69</f>
        <v>0.725503164839359</v>
      </c>
      <c r="W69" s="19" t="n">
        <v>7.2</v>
      </c>
      <c r="X69" s="94" t="n">
        <v>418</v>
      </c>
      <c r="Y69" s="96" t="n">
        <v>946</v>
      </c>
      <c r="Z69" s="23" t="n">
        <f aca="false">Y69/X69</f>
        <v>2.26315789473684</v>
      </c>
      <c r="AA69" s="23"/>
      <c r="AB69" s="25" t="n">
        <v>2205</v>
      </c>
      <c r="AC69" s="97" t="n">
        <v>1117.2</v>
      </c>
      <c r="AD69" s="23" t="n">
        <f aca="false">AC69/AB69</f>
        <v>0.506666666666667</v>
      </c>
      <c r="AE69" s="103" t="n">
        <v>60</v>
      </c>
      <c r="AF69" s="99" t="n">
        <f aca="false">AB69+X69+T69+M69+Q69+I69+E69</f>
        <v>21455.6554791</v>
      </c>
      <c r="AG69" s="100" t="n">
        <f aca="false">AC69+Y69+U69+N69+R69+J69+F69</f>
        <v>10791.3</v>
      </c>
      <c r="AH69" s="101" t="n">
        <f aca="false">AG69/AF69</f>
        <v>0.502958299759792</v>
      </c>
      <c r="AI69" s="25" t="n">
        <f aca="false">AE69+AA69+W69+P69+L69+H69</f>
        <v>257.3</v>
      </c>
      <c r="AJ69" s="100" t="n">
        <f aca="false">AI69/2</f>
        <v>128.65</v>
      </c>
    </row>
    <row r="70" customFormat="false" ht="14.25" hidden="false" customHeight="false" outlineLevel="0" collapsed="false">
      <c r="A70" s="74" t="n">
        <v>68</v>
      </c>
      <c r="B70" s="74" t="n">
        <v>577</v>
      </c>
      <c r="C70" s="21" t="s">
        <v>134</v>
      </c>
      <c r="D70" s="91" t="s">
        <v>35</v>
      </c>
      <c r="E70" s="22" t="n">
        <v>6487</v>
      </c>
      <c r="F70" s="57"/>
      <c r="G70" s="23"/>
      <c r="H70" s="23"/>
      <c r="I70" s="25" t="n">
        <v>2994.6</v>
      </c>
      <c r="J70" s="93" t="n">
        <v>641.7</v>
      </c>
      <c r="K70" s="23" t="n">
        <f aca="false">J70/I70</f>
        <v>0.214285714285714</v>
      </c>
      <c r="L70" s="24" t="n">
        <v>70.6</v>
      </c>
      <c r="M70" s="94" t="n">
        <v>2678</v>
      </c>
      <c r="N70" s="25" t="n">
        <v>2015.91</v>
      </c>
      <c r="O70" s="23" t="n">
        <f aca="false">N70/M70</f>
        <v>0.752766990291262</v>
      </c>
      <c r="P70" s="24" t="n">
        <v>13.2</v>
      </c>
      <c r="Q70" s="76" t="n">
        <v>4590</v>
      </c>
      <c r="R70" s="25" t="n">
        <v>935.63</v>
      </c>
      <c r="S70" s="23" t="n">
        <f aca="false">R70/Q70</f>
        <v>0.203840958605664</v>
      </c>
      <c r="T70" s="94" t="n">
        <v>1217.59437345</v>
      </c>
      <c r="U70" s="25" t="n">
        <v>861.12</v>
      </c>
      <c r="V70" s="23" t="n">
        <f aca="false">U70/T70</f>
        <v>0.707230600581748</v>
      </c>
      <c r="W70" s="19" t="n">
        <v>7.1</v>
      </c>
      <c r="X70" s="94" t="n">
        <v>418</v>
      </c>
      <c r="Y70" s="96" t="n">
        <v>572</v>
      </c>
      <c r="Z70" s="23" t="n">
        <f aca="false">Y70/X70</f>
        <v>1.36842105263158</v>
      </c>
      <c r="AA70" s="23"/>
      <c r="AB70" s="25" t="n">
        <v>2205</v>
      </c>
      <c r="AC70" s="97" t="n">
        <v>735</v>
      </c>
      <c r="AD70" s="23" t="n">
        <f aca="false">AC70/AB70</f>
        <v>0.333333333333333</v>
      </c>
      <c r="AE70" s="103" t="n">
        <v>60</v>
      </c>
      <c r="AF70" s="99" t="n">
        <f aca="false">AB70+X70+T70+M70+Q70+I70+E70</f>
        <v>20590.19437345</v>
      </c>
      <c r="AG70" s="100" t="n">
        <f aca="false">AC70+Y70+U70+N70+R70+J70+F70</f>
        <v>5761.36</v>
      </c>
      <c r="AH70" s="101" t="n">
        <f aca="false">AG70/AF70</f>
        <v>0.279810860233014</v>
      </c>
      <c r="AI70" s="25" t="n">
        <f aca="false">AE70+AA70+W70+P70+L70+H70</f>
        <v>150.9</v>
      </c>
      <c r="AJ70" s="100" t="n">
        <f aca="false">AI70/2</f>
        <v>75.45</v>
      </c>
    </row>
    <row r="71" s="125" customFormat="true" ht="14.25" hidden="false" customHeight="false" outlineLevel="0" collapsed="false">
      <c r="A71" s="109" t="n">
        <v>69</v>
      </c>
      <c r="B71" s="109" t="n">
        <v>307</v>
      </c>
      <c r="C71" s="110" t="s">
        <v>135</v>
      </c>
      <c r="D71" s="111" t="s">
        <v>136</v>
      </c>
      <c r="E71" s="112" t="n">
        <v>299400</v>
      </c>
      <c r="F71" s="113" t="n">
        <v>272340.68</v>
      </c>
      <c r="G71" s="114" t="n">
        <f aca="false">F71/E71</f>
        <v>0.909621509686039</v>
      </c>
      <c r="H71" s="114"/>
      <c r="I71" s="115" t="n">
        <v>85560</v>
      </c>
      <c r="J71" s="116" t="n">
        <v>47943.66</v>
      </c>
      <c r="K71" s="114" t="n">
        <f aca="false">J71/I71</f>
        <v>0.560351332398317</v>
      </c>
      <c r="L71" s="117" t="n">
        <v>1128.5</v>
      </c>
      <c r="M71" s="118" t="n">
        <v>29602</v>
      </c>
      <c r="N71" s="115" t="n">
        <v>20382.05</v>
      </c>
      <c r="O71" s="114" t="n">
        <f aca="false">N71/M71</f>
        <v>0.688536247550841</v>
      </c>
      <c r="P71" s="117" t="n">
        <v>276.6</v>
      </c>
      <c r="Q71" s="119" t="n">
        <v>94230</v>
      </c>
      <c r="R71" s="115" t="n">
        <v>104235.26</v>
      </c>
      <c r="S71" s="114" t="n">
        <f aca="false">R71/Q71</f>
        <v>1.10617913615621</v>
      </c>
      <c r="T71" s="118" t="n">
        <v>16000</v>
      </c>
      <c r="U71" s="115" t="n">
        <v>16071.08</v>
      </c>
      <c r="V71" s="114" t="n">
        <f aca="false">U71/T71</f>
        <v>1.0044425</v>
      </c>
      <c r="W71" s="117"/>
      <c r="X71" s="118" t="n">
        <v>11088</v>
      </c>
      <c r="Y71" s="120" t="n">
        <v>4762.29</v>
      </c>
      <c r="Z71" s="114" t="n">
        <f aca="false">Y71/X71</f>
        <v>0.429499458874459</v>
      </c>
      <c r="AA71" s="117" t="n">
        <v>300</v>
      </c>
      <c r="AB71" s="115" t="n">
        <v>58800</v>
      </c>
      <c r="AC71" s="121" t="n">
        <v>21502.69</v>
      </c>
      <c r="AD71" s="114" t="n">
        <f aca="false">AC71/AB71</f>
        <v>0.365692006802721</v>
      </c>
      <c r="AE71" s="122" t="n">
        <v>300</v>
      </c>
      <c r="AF71" s="118" t="n">
        <f aca="false">AB71+X71+T71+M71+Q71+I71+E71</f>
        <v>594680</v>
      </c>
      <c r="AG71" s="115" t="n">
        <f aca="false">AC71+Y71+U71+N71+R71+J71+F71</f>
        <v>487237.71</v>
      </c>
      <c r="AH71" s="123" t="n">
        <f aca="false">AG71/AF71</f>
        <v>0.819327554314926</v>
      </c>
      <c r="AI71" s="115" t="n">
        <f aca="false">AE71+AA71+W71+P71+L71+H71</f>
        <v>2005.1</v>
      </c>
      <c r="AJ71" s="115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  <c r="BN71" s="124"/>
      <c r="BO71" s="124"/>
      <c r="BP71" s="124"/>
      <c r="BQ71" s="124"/>
      <c r="BR71" s="124"/>
      <c r="BS71" s="124"/>
      <c r="BT71" s="124"/>
      <c r="BU71" s="124"/>
      <c r="BV71" s="124"/>
      <c r="BW71" s="124"/>
      <c r="BX71" s="12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CY71" s="124"/>
      <c r="CZ71" s="124"/>
      <c r="DA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  <c r="DP71" s="124"/>
      <c r="DQ71" s="124"/>
      <c r="DR71" s="124"/>
      <c r="DS71" s="124"/>
      <c r="DT71" s="124"/>
      <c r="DU71" s="124"/>
      <c r="DV71" s="124"/>
      <c r="DW71" s="124"/>
      <c r="DX71" s="124"/>
      <c r="DY71" s="124"/>
      <c r="DZ71" s="124"/>
      <c r="EA71" s="124"/>
      <c r="EB71" s="124"/>
      <c r="EC71" s="124"/>
      <c r="ED71" s="124"/>
      <c r="EE71" s="124"/>
      <c r="EF71" s="124"/>
      <c r="EG71" s="124"/>
      <c r="EH71" s="124"/>
      <c r="EI71" s="124"/>
      <c r="EJ71" s="124"/>
      <c r="EK71" s="124"/>
      <c r="EL71" s="124"/>
      <c r="EM71" s="124"/>
      <c r="EN71" s="124"/>
      <c r="EO71" s="124"/>
      <c r="EP71" s="124"/>
      <c r="EQ71" s="124"/>
      <c r="ER71" s="124"/>
      <c r="ES71" s="124"/>
      <c r="ET71" s="124"/>
      <c r="EU71" s="124"/>
      <c r="EV71" s="124"/>
      <c r="EW71" s="124"/>
      <c r="EX71" s="124"/>
      <c r="EY71" s="124"/>
      <c r="EZ71" s="124"/>
      <c r="FA71" s="124"/>
      <c r="FB71" s="124"/>
      <c r="FC71" s="124"/>
      <c r="FD71" s="124"/>
      <c r="FE71" s="124"/>
      <c r="FF71" s="124"/>
      <c r="FG71" s="124"/>
      <c r="FH71" s="124"/>
      <c r="FI71" s="124"/>
      <c r="FJ71" s="124"/>
      <c r="FK71" s="124"/>
      <c r="FL71" s="124"/>
      <c r="FM71" s="124"/>
      <c r="FN71" s="124"/>
      <c r="FO71" s="124"/>
      <c r="FP71" s="124"/>
      <c r="FQ71" s="124"/>
      <c r="FR71" s="124"/>
      <c r="FS71" s="124"/>
      <c r="FT71" s="124"/>
      <c r="FU71" s="124"/>
      <c r="FV71" s="124"/>
      <c r="FW71" s="124"/>
      <c r="FX71" s="124"/>
      <c r="FY71" s="124"/>
      <c r="FZ71" s="124"/>
      <c r="GA71" s="124"/>
      <c r="GB71" s="124"/>
      <c r="GC71" s="124"/>
      <c r="GD71" s="124"/>
      <c r="GE71" s="124"/>
      <c r="GF71" s="124"/>
      <c r="GG71" s="124"/>
      <c r="GH71" s="124"/>
      <c r="GI71" s="124"/>
      <c r="GJ71" s="124"/>
      <c r="GK71" s="124"/>
      <c r="GL71" s="124"/>
      <c r="GM71" s="124"/>
      <c r="GN71" s="124"/>
      <c r="GO71" s="124"/>
      <c r="GP71" s="124"/>
      <c r="GQ71" s="124"/>
      <c r="GR71" s="124"/>
      <c r="GS71" s="124"/>
      <c r="GT71" s="124"/>
      <c r="GU71" s="124"/>
      <c r="GV71" s="124"/>
      <c r="GW71" s="124"/>
      <c r="GX71" s="124"/>
      <c r="GY71" s="124"/>
      <c r="GZ71" s="124"/>
      <c r="HA71" s="124"/>
      <c r="HB71" s="124"/>
      <c r="HC71" s="124"/>
      <c r="HD71" s="124"/>
      <c r="HE71" s="124"/>
      <c r="HF71" s="124"/>
      <c r="HG71" s="124"/>
      <c r="HH71" s="124"/>
      <c r="HI71" s="124"/>
      <c r="HJ71" s="124"/>
      <c r="HK71" s="124"/>
      <c r="HL71" s="124"/>
      <c r="HM71" s="124"/>
      <c r="HN71" s="124"/>
      <c r="HO71" s="124"/>
      <c r="HP71" s="124"/>
      <c r="HQ71" s="124"/>
      <c r="HR71" s="124"/>
      <c r="HS71" s="124"/>
      <c r="HT71" s="124"/>
      <c r="HU71" s="124"/>
      <c r="HV71" s="124"/>
      <c r="HW71" s="124"/>
      <c r="HX71" s="124"/>
      <c r="HY71" s="124"/>
      <c r="HZ71" s="124"/>
      <c r="IA71" s="124"/>
      <c r="IB71" s="124"/>
      <c r="IC71" s="124"/>
      <c r="ID71" s="124"/>
      <c r="IE71" s="124"/>
      <c r="IF71" s="124"/>
      <c r="IG71" s="124"/>
      <c r="IH71" s="124"/>
      <c r="II71" s="124"/>
      <c r="IJ71" s="124"/>
      <c r="IK71" s="124"/>
      <c r="IL71" s="124"/>
      <c r="IM71" s="124"/>
      <c r="IN71" s="124"/>
      <c r="IO71" s="124"/>
      <c r="IP71" s="124"/>
      <c r="IQ71" s="124"/>
      <c r="IR71" s="124"/>
      <c r="IS71" s="124"/>
      <c r="IT71" s="124"/>
    </row>
    <row r="72" customFormat="false" ht="14.25" hidden="false" customHeight="false" outlineLevel="0" collapsed="false">
      <c r="A72" s="74" t="n">
        <v>70</v>
      </c>
      <c r="B72" s="74" t="n">
        <v>341</v>
      </c>
      <c r="C72" s="21" t="s">
        <v>137</v>
      </c>
      <c r="D72" s="91" t="s">
        <v>37</v>
      </c>
      <c r="E72" s="22" t="n">
        <v>65868</v>
      </c>
      <c r="F72" s="57" t="n">
        <v>64790.5</v>
      </c>
      <c r="G72" s="23" t="n">
        <f aca="false">F72/E72</f>
        <v>0.983641525475193</v>
      </c>
      <c r="H72" s="23"/>
      <c r="I72" s="25" t="n">
        <v>39571.5</v>
      </c>
      <c r="J72" s="93" t="n">
        <v>32922.41</v>
      </c>
      <c r="K72" s="23" t="n">
        <f aca="false">J72/I72</f>
        <v>0.831972758171917</v>
      </c>
      <c r="L72" s="24" t="n">
        <v>66.5</v>
      </c>
      <c r="M72" s="94" t="n">
        <v>6001</v>
      </c>
      <c r="N72" s="25" t="n">
        <v>6546.91</v>
      </c>
      <c r="O72" s="23" t="n">
        <f aca="false">N72/M72</f>
        <v>1.09096983836027</v>
      </c>
      <c r="P72" s="24"/>
      <c r="Q72" s="76" t="n">
        <v>26280</v>
      </c>
      <c r="R72" s="25" t="n">
        <v>20512.16</v>
      </c>
      <c r="S72" s="23" t="n">
        <f aca="false">R72/Q72</f>
        <v>0.780523592085236</v>
      </c>
      <c r="T72" s="94" t="n">
        <v>4500</v>
      </c>
      <c r="U72" s="25" t="n">
        <v>3590.28</v>
      </c>
      <c r="V72" s="23" t="n">
        <f aca="false">U72/T72</f>
        <v>0.79784</v>
      </c>
      <c r="W72" s="19" t="n">
        <v>18.2</v>
      </c>
      <c r="X72" s="94" t="n">
        <v>2684</v>
      </c>
      <c r="Y72" s="96" t="n">
        <v>2419.83</v>
      </c>
      <c r="Z72" s="23" t="n">
        <f aca="false">Y72/X72</f>
        <v>0.901576005961252</v>
      </c>
      <c r="AA72" s="23"/>
      <c r="AB72" s="25" t="n">
        <v>14259</v>
      </c>
      <c r="AC72" s="97" t="n">
        <v>13947.6</v>
      </c>
      <c r="AD72" s="23" t="n">
        <f aca="false">AC72/AB72</f>
        <v>0.978161161371765</v>
      </c>
      <c r="AE72" s="102"/>
      <c r="AF72" s="99" t="n">
        <f aca="false">AB72+X72+T72+M72+Q72+I72+E72</f>
        <v>159163.5</v>
      </c>
      <c r="AG72" s="100" t="n">
        <f aca="false">AC72+Y72+U72+N72+R72+J72+F72</f>
        <v>144729.69</v>
      </c>
      <c r="AH72" s="101" t="n">
        <f aca="false">AG72/AF72</f>
        <v>0.909314572750662</v>
      </c>
      <c r="AI72" s="25" t="n">
        <f aca="false">AE72+AA72+W72+P72+L72+H72</f>
        <v>84.7</v>
      </c>
      <c r="AJ72" s="25"/>
    </row>
    <row r="73" customFormat="false" ht="14.25" hidden="false" customHeight="false" outlineLevel="0" collapsed="false">
      <c r="A73" s="74" t="n">
        <v>71</v>
      </c>
      <c r="B73" s="74" t="n">
        <v>591</v>
      </c>
      <c r="C73" s="21" t="s">
        <v>138</v>
      </c>
      <c r="D73" s="91" t="s">
        <v>37</v>
      </c>
      <c r="E73" s="22" t="n">
        <v>12974</v>
      </c>
      <c r="F73" s="57" t="n">
        <v>8117.78</v>
      </c>
      <c r="G73" s="23" t="n">
        <f aca="false">F73/E73</f>
        <v>0.625696007399414</v>
      </c>
      <c r="H73" s="24" t="n">
        <v>145.7</v>
      </c>
      <c r="I73" s="25" t="n">
        <v>3850.2</v>
      </c>
      <c r="J73" s="93" t="n">
        <v>5480.9</v>
      </c>
      <c r="K73" s="23" t="n">
        <f aca="false">J73/I73</f>
        <v>1.42353643966547</v>
      </c>
      <c r="L73" s="24"/>
      <c r="M73" s="94" t="n">
        <v>4820</v>
      </c>
      <c r="N73" s="25" t="n">
        <v>11267.01</v>
      </c>
      <c r="O73" s="23" t="n">
        <f aca="false">N73/M73</f>
        <v>2.33755394190871</v>
      </c>
      <c r="P73" s="24"/>
      <c r="Q73" s="76" t="n">
        <v>6390</v>
      </c>
      <c r="R73" s="25" t="n">
        <v>3322.65</v>
      </c>
      <c r="S73" s="23" t="n">
        <f aca="false">R73/Q73</f>
        <v>0.519976525821596</v>
      </c>
      <c r="T73" s="94" t="n">
        <v>2900</v>
      </c>
      <c r="U73" s="25" t="n">
        <v>1783.9</v>
      </c>
      <c r="V73" s="23" t="n">
        <f aca="false">U73/T73</f>
        <v>0.615137931034483</v>
      </c>
      <c r="W73" s="24" t="n">
        <v>33.5</v>
      </c>
      <c r="X73" s="94" t="n">
        <v>814</v>
      </c>
      <c r="Y73" s="96" t="n">
        <v>1227.71</v>
      </c>
      <c r="Z73" s="23" t="n">
        <f aca="false">Y73/X73</f>
        <v>1.50824324324324</v>
      </c>
      <c r="AA73" s="23"/>
      <c r="AB73" s="25" t="n">
        <v>4361</v>
      </c>
      <c r="AC73" s="97" t="n">
        <v>1274</v>
      </c>
      <c r="AD73" s="23" t="n">
        <f aca="false">AC73/AB73</f>
        <v>0.292134831460674</v>
      </c>
      <c r="AE73" s="103" t="n">
        <v>60</v>
      </c>
      <c r="AF73" s="99" t="n">
        <f aca="false">AB73+X73+T73+M73+Q73+I73+E73</f>
        <v>36109.2</v>
      </c>
      <c r="AG73" s="100" t="n">
        <f aca="false">AC73+Y73+U73+N73+R73+J73+F73</f>
        <v>32473.95</v>
      </c>
      <c r="AH73" s="101" t="n">
        <f aca="false">AG73/AF73</f>
        <v>0.899326210494832</v>
      </c>
      <c r="AI73" s="25" t="n">
        <f aca="false">AE73+AA73+W73+P73+L73+H73</f>
        <v>239.2</v>
      </c>
      <c r="AJ73" s="25"/>
    </row>
    <row r="74" customFormat="false" ht="14.25" hidden="false" customHeight="false" outlineLevel="0" collapsed="false">
      <c r="A74" s="74" t="n">
        <v>72</v>
      </c>
      <c r="B74" s="74" t="n">
        <v>721</v>
      </c>
      <c r="C74" s="21" t="s">
        <v>139</v>
      </c>
      <c r="D74" s="91" t="s">
        <v>37</v>
      </c>
      <c r="E74" s="22" t="n">
        <v>12974</v>
      </c>
      <c r="F74" s="57" t="n">
        <v>8495.15</v>
      </c>
      <c r="G74" s="23" t="n">
        <f aca="false">F74/E74</f>
        <v>0.654782642207492</v>
      </c>
      <c r="H74" s="24" t="n">
        <v>134.4</v>
      </c>
      <c r="I74" s="25" t="n">
        <v>3850.2</v>
      </c>
      <c r="J74" s="93" t="n">
        <v>1996.4</v>
      </c>
      <c r="K74" s="23" t="n">
        <f aca="false">J74/I74</f>
        <v>0.518518518518519</v>
      </c>
      <c r="L74" s="24" t="n">
        <v>55.6</v>
      </c>
      <c r="M74" s="94" t="n">
        <v>2918</v>
      </c>
      <c r="N74" s="25" t="n">
        <v>5518.53</v>
      </c>
      <c r="O74" s="23" t="n">
        <f aca="false">N74/M74</f>
        <v>1.89120287868403</v>
      </c>
      <c r="P74" s="24"/>
      <c r="Q74" s="76" t="n">
        <v>5940</v>
      </c>
      <c r="R74" s="25" t="n">
        <v>2733.73</v>
      </c>
      <c r="S74" s="23" t="n">
        <f aca="false">R74/Q74</f>
        <v>0.460223905723906</v>
      </c>
      <c r="T74" s="94" t="n">
        <v>2500</v>
      </c>
      <c r="U74" s="25" t="n">
        <v>1717.94</v>
      </c>
      <c r="V74" s="23" t="n">
        <f aca="false">U74/T74</f>
        <v>0.687176</v>
      </c>
      <c r="W74" s="24" t="n">
        <v>23.5</v>
      </c>
      <c r="X74" s="94" t="n">
        <v>594</v>
      </c>
      <c r="Y74" s="96" t="n">
        <v>1694.84</v>
      </c>
      <c r="Z74" s="23" t="n">
        <f aca="false">Y74/X74</f>
        <v>2.85326599326599</v>
      </c>
      <c r="AA74" s="23"/>
      <c r="AB74" s="25" t="n">
        <v>3185</v>
      </c>
      <c r="AC74" s="97" t="n">
        <v>1802.01</v>
      </c>
      <c r="AD74" s="23" t="n">
        <f aca="false">AC74/AB74</f>
        <v>0.56578021978022</v>
      </c>
      <c r="AE74" s="103" t="n">
        <v>60</v>
      </c>
      <c r="AF74" s="99" t="n">
        <f aca="false">AB74+X74+T74+M74+Q74+I74+E74</f>
        <v>31961.2</v>
      </c>
      <c r="AG74" s="100" t="n">
        <f aca="false">AC74+Y74+U74+N74+R74+J74+F74</f>
        <v>23958.6</v>
      </c>
      <c r="AH74" s="101" t="n">
        <f aca="false">AG74/AF74</f>
        <v>0.749615158379535</v>
      </c>
      <c r="AI74" s="25" t="n">
        <f aca="false">AE74+AA74+W74+P74+L74+H74</f>
        <v>273.5</v>
      </c>
      <c r="AJ74" s="25"/>
    </row>
    <row r="75" customFormat="false" ht="14.25" hidden="false" customHeight="false" outlineLevel="0" collapsed="false">
      <c r="A75" s="74" t="n">
        <v>73</v>
      </c>
      <c r="B75" s="74" t="n">
        <v>548</v>
      </c>
      <c r="C75" s="21" t="s">
        <v>140</v>
      </c>
      <c r="D75" s="91" t="s">
        <v>37</v>
      </c>
      <c r="E75" s="22" t="n">
        <v>9980</v>
      </c>
      <c r="F75" s="57" t="n">
        <v>5246.74</v>
      </c>
      <c r="G75" s="23" t="n">
        <f aca="false">F75/E75</f>
        <v>0.525725450901804</v>
      </c>
      <c r="H75" s="24" t="n">
        <v>142</v>
      </c>
      <c r="I75" s="25" t="n">
        <v>2994.6</v>
      </c>
      <c r="J75" s="93" t="n">
        <v>3208.5</v>
      </c>
      <c r="K75" s="23" t="n">
        <f aca="false">J75/I75</f>
        <v>1.07142857142857</v>
      </c>
      <c r="L75" s="24"/>
      <c r="M75" s="94" t="n">
        <v>2188</v>
      </c>
      <c r="N75" s="25" t="n">
        <v>3903.66</v>
      </c>
      <c r="O75" s="23" t="n">
        <f aca="false">N75/M75</f>
        <v>1.78412248628885</v>
      </c>
      <c r="P75" s="24"/>
      <c r="Q75" s="76" t="n">
        <v>4500</v>
      </c>
      <c r="R75" s="25" t="n">
        <v>1849</v>
      </c>
      <c r="S75" s="23" t="n">
        <f aca="false">R75/Q75</f>
        <v>0.410888888888889</v>
      </c>
      <c r="T75" s="94" t="n">
        <v>1123.9332678</v>
      </c>
      <c r="U75" s="25" t="n">
        <v>2171</v>
      </c>
      <c r="V75" s="23" t="n">
        <f aca="false">U75/T75</f>
        <v>1.93160934211827</v>
      </c>
      <c r="W75" s="24"/>
      <c r="X75" s="94" t="n">
        <v>528</v>
      </c>
      <c r="Y75" s="96" t="n">
        <v>1317.53</v>
      </c>
      <c r="Z75" s="23" t="n">
        <f aca="false">Y75/X75</f>
        <v>2.49532196969697</v>
      </c>
      <c r="AA75" s="23"/>
      <c r="AB75" s="25" t="n">
        <v>2793</v>
      </c>
      <c r="AC75" s="97" t="n">
        <v>2296.69</v>
      </c>
      <c r="AD75" s="23" t="n">
        <f aca="false">AC75/AB75</f>
        <v>0.822302184031507</v>
      </c>
      <c r="AE75" s="103" t="n">
        <v>40</v>
      </c>
      <c r="AF75" s="99" t="n">
        <f aca="false">AB75+X75+T75+M75+Q75+I75+E75</f>
        <v>24107.5332678</v>
      </c>
      <c r="AG75" s="100" t="n">
        <f aca="false">AC75+Y75+U75+N75+R75+J75+F75</f>
        <v>19993.12</v>
      </c>
      <c r="AH75" s="101" t="n">
        <f aca="false">AG75/AF75</f>
        <v>0.829330806180177</v>
      </c>
      <c r="AI75" s="25" t="n">
        <f aca="false">AE75+AA75+W75+P75+L75+H75</f>
        <v>182</v>
      </c>
      <c r="AJ75" s="25"/>
    </row>
    <row r="76" customFormat="false" ht="14.25" hidden="false" customHeight="false" outlineLevel="0" collapsed="false">
      <c r="A76" s="74" t="n">
        <v>74</v>
      </c>
      <c r="B76" s="74" t="n">
        <v>732</v>
      </c>
      <c r="C76" s="21" t="s">
        <v>141</v>
      </c>
      <c r="D76" s="91" t="s">
        <v>37</v>
      </c>
      <c r="E76" s="22" t="n">
        <v>9980</v>
      </c>
      <c r="F76" s="57" t="n">
        <v>1996</v>
      </c>
      <c r="G76" s="23" t="n">
        <f aca="false">F76/E76</f>
        <v>0.2</v>
      </c>
      <c r="H76" s="24" t="n">
        <v>239.5</v>
      </c>
      <c r="I76" s="25" t="n">
        <v>2994.6</v>
      </c>
      <c r="J76" s="93" t="n">
        <v>3985.89</v>
      </c>
      <c r="K76" s="23" t="n">
        <f aca="false">J76/I76</f>
        <v>1.33102584652374</v>
      </c>
      <c r="L76" s="24"/>
      <c r="M76" s="94" t="n">
        <v>3834</v>
      </c>
      <c r="N76" s="25" t="n">
        <v>3074.34</v>
      </c>
      <c r="O76" s="23" t="n">
        <f aca="false">N76/M76</f>
        <v>0.801862284820031</v>
      </c>
      <c r="P76" s="24" t="n">
        <v>7.6</v>
      </c>
      <c r="Q76" s="76" t="n">
        <v>4590</v>
      </c>
      <c r="R76" s="25" t="n">
        <v>935</v>
      </c>
      <c r="S76" s="23" t="n">
        <f aca="false">R76/Q76</f>
        <v>0.203703703703704</v>
      </c>
      <c r="T76" s="94" t="n">
        <v>1000</v>
      </c>
      <c r="U76" s="25" t="n">
        <v>1366.3</v>
      </c>
      <c r="V76" s="23" t="n">
        <f aca="false">U76/T76</f>
        <v>1.3663</v>
      </c>
      <c r="W76" s="24"/>
      <c r="X76" s="94" t="n">
        <v>528</v>
      </c>
      <c r="Y76" s="96" t="n">
        <v>1496</v>
      </c>
      <c r="Z76" s="23" t="n">
        <f aca="false">Y76/X76</f>
        <v>2.83333333333333</v>
      </c>
      <c r="AA76" s="23"/>
      <c r="AB76" s="25" t="n">
        <v>2744</v>
      </c>
      <c r="AC76" s="97" t="n">
        <v>1699.35</v>
      </c>
      <c r="AD76" s="23" t="n">
        <f aca="false">AC76/AB76</f>
        <v>0.619296647230321</v>
      </c>
      <c r="AE76" s="103" t="n">
        <v>50</v>
      </c>
      <c r="AF76" s="99" t="n">
        <f aca="false">AB76+X76+T76+M76+Q76+I76+E76</f>
        <v>25670.6</v>
      </c>
      <c r="AG76" s="100" t="n">
        <f aca="false">AC76+Y76+U76+N76+R76+J76+F76</f>
        <v>14552.88</v>
      </c>
      <c r="AH76" s="101" t="n">
        <f aca="false">AG76/AF76</f>
        <v>0.566908447796312</v>
      </c>
      <c r="AI76" s="25" t="n">
        <f aca="false">AE76+AA76+W76+P76+L76+H76</f>
        <v>297.1</v>
      </c>
      <c r="AJ76" s="100" t="n">
        <f aca="false">AI76/2</f>
        <v>148.55</v>
      </c>
    </row>
    <row r="77" customFormat="false" ht="14.25" hidden="false" customHeight="false" outlineLevel="0" collapsed="false">
      <c r="A77" s="74" t="n">
        <v>75</v>
      </c>
      <c r="B77" s="74" t="n">
        <v>586</v>
      </c>
      <c r="C77" s="21" t="s">
        <v>142</v>
      </c>
      <c r="D77" s="91" t="s">
        <v>37</v>
      </c>
      <c r="E77" s="22" t="n">
        <v>6487</v>
      </c>
      <c r="F77" s="57" t="n">
        <v>1971.5</v>
      </c>
      <c r="G77" s="23" t="n">
        <f aca="false">F77/E77</f>
        <v>0.303915523354401</v>
      </c>
      <c r="H77" s="24" t="n">
        <v>135.5</v>
      </c>
      <c r="I77" s="25" t="n">
        <v>1711.2</v>
      </c>
      <c r="J77" s="93" t="n">
        <v>3493.7</v>
      </c>
      <c r="K77" s="23" t="n">
        <f aca="false">J77/I77</f>
        <v>2.04166666666667</v>
      </c>
      <c r="L77" s="24"/>
      <c r="M77" s="94" t="n">
        <v>1277</v>
      </c>
      <c r="N77" s="25" t="n">
        <v>2288.05</v>
      </c>
      <c r="O77" s="23" t="n">
        <f aca="false">N77/M77</f>
        <v>1.79173844949099</v>
      </c>
      <c r="P77" s="24"/>
      <c r="Q77" s="76" t="n">
        <v>2700</v>
      </c>
      <c r="R77" s="25" t="n">
        <v>585</v>
      </c>
      <c r="S77" s="23" t="n">
        <f aca="false">R77/Q77</f>
        <v>0.216666666666667</v>
      </c>
      <c r="T77" s="94" t="n">
        <v>1300</v>
      </c>
      <c r="U77" s="25" t="n">
        <v>1122</v>
      </c>
      <c r="V77" s="23" t="n">
        <f aca="false">U77/T77</f>
        <v>0.863076923076923</v>
      </c>
      <c r="W77" s="24" t="n">
        <v>1.8</v>
      </c>
      <c r="X77" s="94" t="n">
        <v>352</v>
      </c>
      <c r="Y77" s="96" t="n">
        <v>462</v>
      </c>
      <c r="Z77" s="23" t="n">
        <f aca="false">Y77/X77</f>
        <v>1.3125</v>
      </c>
      <c r="AA77" s="23"/>
      <c r="AB77" s="25" t="n">
        <v>1862</v>
      </c>
      <c r="AC77" s="97" t="n">
        <v>588</v>
      </c>
      <c r="AD77" s="23" t="n">
        <f aca="false">AC77/AB77</f>
        <v>0.315789473684211</v>
      </c>
      <c r="AE77" s="103" t="n">
        <v>60</v>
      </c>
      <c r="AF77" s="99" t="n">
        <f aca="false">AB77+X77+T77+M77+Q77+I77+E77</f>
        <v>15689.2</v>
      </c>
      <c r="AG77" s="100" t="n">
        <f aca="false">AC77+Y77+U77+N77+R77+J77+F77</f>
        <v>10510.25</v>
      </c>
      <c r="AH77" s="101" t="n">
        <f aca="false">AG77/AF77</f>
        <v>0.669903500497157</v>
      </c>
      <c r="AI77" s="25" t="n">
        <f aca="false">AE77+AA77+W77+P77+L77+H77</f>
        <v>197.3</v>
      </c>
      <c r="AJ77" s="25"/>
    </row>
    <row r="78" customFormat="false" ht="14.25" hidden="false" customHeight="false" outlineLevel="0" collapsed="false">
      <c r="A78" s="74" t="n">
        <v>76</v>
      </c>
      <c r="B78" s="74" t="n">
        <v>329</v>
      </c>
      <c r="C78" s="21" t="s">
        <v>143</v>
      </c>
      <c r="D78" s="91" t="s">
        <v>39</v>
      </c>
      <c r="E78" s="22" t="n">
        <v>26447</v>
      </c>
      <c r="F78" s="57" t="n">
        <v>23666.41</v>
      </c>
      <c r="G78" s="23" t="n">
        <f aca="false">F78/E78</f>
        <v>0.894861799069838</v>
      </c>
      <c r="H78" s="24" t="n">
        <v>27.8</v>
      </c>
      <c r="I78" s="25" t="n">
        <v>7914.3</v>
      </c>
      <c r="J78" s="93" t="n">
        <v>10124.95</v>
      </c>
      <c r="K78" s="23" t="n">
        <f aca="false">J78/I78</f>
        <v>1.27932350302617</v>
      </c>
      <c r="L78" s="24"/>
      <c r="M78" s="94" t="n">
        <v>8107</v>
      </c>
      <c r="N78" s="25" t="n">
        <v>7475.7</v>
      </c>
      <c r="O78" s="23" t="n">
        <f aca="false">N78/M78</f>
        <v>0.922129024299988</v>
      </c>
      <c r="P78" s="24"/>
      <c r="Q78" s="76" t="n">
        <v>13320</v>
      </c>
      <c r="R78" s="25" t="n">
        <v>11040.05</v>
      </c>
      <c r="S78" s="23" t="n">
        <f aca="false">R78/Q78</f>
        <v>0.828832582582583</v>
      </c>
      <c r="T78" s="94" t="n">
        <v>3371.7998034</v>
      </c>
      <c r="U78" s="25" t="n">
        <v>1745.33</v>
      </c>
      <c r="V78" s="23" t="n">
        <f aca="false">U78/T78</f>
        <v>0.517625630750697</v>
      </c>
      <c r="W78" s="24" t="n">
        <v>48.8</v>
      </c>
      <c r="X78" s="94" t="n">
        <v>1276</v>
      </c>
      <c r="Y78" s="96" t="n">
        <v>1557.95</v>
      </c>
      <c r="Z78" s="23" t="n">
        <f aca="false">Y78/X78</f>
        <v>1.22096394984326</v>
      </c>
      <c r="AA78" s="23"/>
      <c r="AB78" s="25" t="n">
        <v>6713</v>
      </c>
      <c r="AC78" s="97" t="n">
        <v>9837.07</v>
      </c>
      <c r="AD78" s="23" t="n">
        <f aca="false">AC78/AB78</f>
        <v>1.4653761358558</v>
      </c>
      <c r="AE78" s="102"/>
      <c r="AF78" s="99" t="n">
        <f aca="false">AB78+X78+T78+M78+Q78+I78+E78</f>
        <v>67149.0998034</v>
      </c>
      <c r="AG78" s="100" t="n">
        <f aca="false">AC78+Y78+U78+N78+R78+J78+F78</f>
        <v>65447.46</v>
      </c>
      <c r="AH78" s="101" t="n">
        <f aca="false">AG78/AF78</f>
        <v>0.974658784579658</v>
      </c>
      <c r="AI78" s="25" t="n">
        <f aca="false">AE78+AA78+W78+P78+L78+H78</f>
        <v>76.6</v>
      </c>
      <c r="AJ78" s="25"/>
    </row>
    <row r="79" customFormat="false" ht="14.25" hidden="false" customHeight="false" outlineLevel="0" collapsed="false">
      <c r="A79" s="74" t="n">
        <v>77</v>
      </c>
      <c r="B79" s="74" t="n">
        <v>734</v>
      </c>
      <c r="C79" s="21" t="s">
        <v>144</v>
      </c>
      <c r="D79" s="91" t="s">
        <v>39</v>
      </c>
      <c r="E79" s="22" t="n">
        <v>12974</v>
      </c>
      <c r="F79" s="57" t="n">
        <v>6876.06</v>
      </c>
      <c r="G79" s="23" t="n">
        <f aca="false">F79/E79</f>
        <v>0.529987667642978</v>
      </c>
      <c r="H79" s="24" t="n">
        <v>182.9</v>
      </c>
      <c r="I79" s="25" t="n">
        <v>3850.2</v>
      </c>
      <c r="J79" s="93" t="n">
        <v>1925.1</v>
      </c>
      <c r="K79" s="23" t="n">
        <f aca="false">J79/I79</f>
        <v>0.5</v>
      </c>
      <c r="L79" s="24" t="n">
        <v>57.8</v>
      </c>
      <c r="M79" s="94" t="n">
        <v>3244</v>
      </c>
      <c r="N79" s="25" t="n">
        <v>5793.09</v>
      </c>
      <c r="O79" s="23" t="n">
        <f aca="false">N79/M79</f>
        <v>1.78578606658446</v>
      </c>
      <c r="P79" s="24"/>
      <c r="Q79" s="76" t="n">
        <v>6030</v>
      </c>
      <c r="R79" s="25" t="n">
        <v>1870</v>
      </c>
      <c r="S79" s="23" t="n">
        <f aca="false">R79/Q79</f>
        <v>0.310116086235489</v>
      </c>
      <c r="T79" s="94" t="n">
        <v>2500</v>
      </c>
      <c r="U79" s="25" t="n">
        <v>5459.72</v>
      </c>
      <c r="V79" s="23" t="n">
        <f aca="false">U79/T79</f>
        <v>2.183888</v>
      </c>
      <c r="W79" s="24"/>
      <c r="X79" s="94" t="n">
        <v>748</v>
      </c>
      <c r="Y79" s="96" t="n">
        <v>2323.62</v>
      </c>
      <c r="Z79" s="23" t="n">
        <f aca="false">Y79/X79</f>
        <v>3.10644385026738</v>
      </c>
      <c r="AA79" s="23"/>
      <c r="AB79" s="25" t="n">
        <v>4018</v>
      </c>
      <c r="AC79" s="97" t="n">
        <v>4312</v>
      </c>
      <c r="AD79" s="23" t="n">
        <f aca="false">AC79/AB79</f>
        <v>1.07317073170732</v>
      </c>
      <c r="AE79" s="102"/>
      <c r="AF79" s="99" t="n">
        <f aca="false">AB79+X79+T79+M79+Q79+I79+E79</f>
        <v>33364.2</v>
      </c>
      <c r="AG79" s="100" t="n">
        <f aca="false">AC79+Y79+U79+N79+R79+J79+F79</f>
        <v>28559.59</v>
      </c>
      <c r="AH79" s="101" t="n">
        <f aca="false">AG79/AF79</f>
        <v>0.85599504858501</v>
      </c>
      <c r="AI79" s="25" t="n">
        <f aca="false">AE79+AA79+W79+P79+L79+H79</f>
        <v>240.7</v>
      </c>
      <c r="AJ79" s="25"/>
    </row>
    <row r="80" customFormat="false" ht="14.25" hidden="false" customHeight="false" outlineLevel="0" collapsed="false">
      <c r="A80" s="74" t="n">
        <v>78</v>
      </c>
      <c r="B80" s="74" t="n">
        <v>572</v>
      </c>
      <c r="C80" s="21" t="s">
        <v>145</v>
      </c>
      <c r="D80" s="91" t="s">
        <v>39</v>
      </c>
      <c r="E80" s="22" t="n">
        <v>9980</v>
      </c>
      <c r="F80" s="57" t="n">
        <v>5545.63</v>
      </c>
      <c r="G80" s="23" t="n">
        <f aca="false">F80/E80</f>
        <v>0.555674348697395</v>
      </c>
      <c r="H80" s="24" t="n">
        <v>133</v>
      </c>
      <c r="I80" s="25" t="n">
        <v>3208.5</v>
      </c>
      <c r="J80" s="93" t="n">
        <v>1137.23</v>
      </c>
      <c r="K80" s="23" t="n">
        <f aca="false">J80/I80</f>
        <v>0.35444288608384</v>
      </c>
      <c r="L80" s="24" t="n">
        <v>62.1</v>
      </c>
      <c r="M80" s="94" t="n">
        <v>2959</v>
      </c>
      <c r="N80" s="25" t="n">
        <v>3909.6</v>
      </c>
      <c r="O80" s="23" t="n">
        <f aca="false">N80/M80</f>
        <v>1.32125718148023</v>
      </c>
      <c r="P80" s="24"/>
      <c r="Q80" s="76" t="n">
        <v>4860</v>
      </c>
      <c r="R80" s="25" t="n">
        <v>4329.5</v>
      </c>
      <c r="S80" s="23" t="n">
        <f aca="false">R80/Q80</f>
        <v>0.890843621399177</v>
      </c>
      <c r="T80" s="94" t="n">
        <v>1311.2554791</v>
      </c>
      <c r="U80" s="25" t="n">
        <v>1040.4</v>
      </c>
      <c r="V80" s="23" t="n">
        <f aca="false">U80/T80</f>
        <v>0.793438057329678</v>
      </c>
      <c r="W80" s="19" t="n">
        <v>5.4</v>
      </c>
      <c r="X80" s="94" t="n">
        <v>528</v>
      </c>
      <c r="Y80" s="96" t="n">
        <v>764.7</v>
      </c>
      <c r="Z80" s="23" t="n">
        <f aca="false">Y80/X80</f>
        <v>1.44829545454545</v>
      </c>
      <c r="AA80" s="23"/>
      <c r="AB80" s="25" t="n">
        <v>2842</v>
      </c>
      <c r="AC80" s="97" t="n">
        <v>2156</v>
      </c>
      <c r="AD80" s="23" t="n">
        <f aca="false">AC80/AB80</f>
        <v>0.758620689655172</v>
      </c>
      <c r="AE80" s="103" t="n">
        <v>40</v>
      </c>
      <c r="AF80" s="99" t="n">
        <f aca="false">AB80+X80+T80+M80+Q80+I80+E80</f>
        <v>25688.7554791</v>
      </c>
      <c r="AG80" s="100" t="n">
        <f aca="false">AC80+Y80+U80+N80+R80+J80+F80</f>
        <v>18883.06</v>
      </c>
      <c r="AH80" s="101" t="n">
        <f aca="false">AG80/AF80</f>
        <v>0.735071031968169</v>
      </c>
      <c r="AI80" s="25" t="n">
        <f aca="false">AE80+AA80+W80+P80+L80+H80</f>
        <v>240.5</v>
      </c>
      <c r="AJ80" s="25"/>
    </row>
    <row r="81" customFormat="false" ht="14.25" hidden="false" customHeight="false" outlineLevel="0" collapsed="false">
      <c r="A81" s="74" t="n">
        <v>79</v>
      </c>
      <c r="B81" s="74" t="n">
        <v>361</v>
      </c>
      <c r="C81" s="21" t="s">
        <v>146</v>
      </c>
      <c r="D81" s="91" t="s">
        <v>39</v>
      </c>
      <c r="E81" s="22" t="n">
        <v>9980</v>
      </c>
      <c r="F81" s="57" t="n">
        <v>4163.05</v>
      </c>
      <c r="G81" s="23" t="n">
        <f aca="false">F81/E81</f>
        <v>0.417139278557114</v>
      </c>
      <c r="H81" s="24" t="n">
        <v>174.5</v>
      </c>
      <c r="I81" s="25" t="n">
        <v>3208.5</v>
      </c>
      <c r="J81" s="93" t="n">
        <v>1069.5</v>
      </c>
      <c r="K81" s="23" t="n">
        <f aca="false">J81/I81</f>
        <v>0.333333333333333</v>
      </c>
      <c r="L81" s="24" t="n">
        <v>64.2</v>
      </c>
      <c r="M81" s="94" t="n">
        <v>4348</v>
      </c>
      <c r="N81" s="25" t="n">
        <v>2570.7</v>
      </c>
      <c r="O81" s="23" t="n">
        <f aca="false">N81/M81</f>
        <v>0.59123735050598</v>
      </c>
      <c r="P81" s="24" t="n">
        <v>53.3</v>
      </c>
      <c r="Q81" s="76" t="n">
        <v>4950</v>
      </c>
      <c r="R81" s="25" t="n">
        <v>2132.5</v>
      </c>
      <c r="S81" s="23" t="n">
        <f aca="false">R81/Q81</f>
        <v>0.430808080808081</v>
      </c>
      <c r="T81" s="94" t="n">
        <v>2500</v>
      </c>
      <c r="U81" s="25" t="n">
        <v>1228.35</v>
      </c>
      <c r="V81" s="23" t="n">
        <f aca="false">U81/T81</f>
        <v>0.49134</v>
      </c>
      <c r="W81" s="24" t="n">
        <v>38.1</v>
      </c>
      <c r="X81" s="94" t="n">
        <v>418</v>
      </c>
      <c r="Y81" s="96" t="n">
        <v>704</v>
      </c>
      <c r="Z81" s="23" t="n">
        <f aca="false">Y81/X81</f>
        <v>1.68421052631579</v>
      </c>
      <c r="AA81" s="23"/>
      <c r="AB81" s="25" t="n">
        <v>2254</v>
      </c>
      <c r="AC81" s="97" t="n">
        <v>686</v>
      </c>
      <c r="AD81" s="23" t="n">
        <f aca="false">AC81/AB81</f>
        <v>0.304347826086957</v>
      </c>
      <c r="AE81" s="103" t="n">
        <v>60</v>
      </c>
      <c r="AF81" s="99" t="n">
        <f aca="false">AB81+X81+T81+M81+Q81+I81+E81</f>
        <v>27658.5</v>
      </c>
      <c r="AG81" s="100" t="n">
        <f aca="false">AC81+Y81+U81+N81+R81+J81+F81</f>
        <v>12554.1</v>
      </c>
      <c r="AH81" s="101" t="n">
        <f aca="false">AG81/AF81</f>
        <v>0.453896632138402</v>
      </c>
      <c r="AI81" s="25" t="n">
        <f aca="false">AE81+AA81+W81+P81+L81+H81</f>
        <v>390.1</v>
      </c>
      <c r="AJ81" s="100" t="n">
        <f aca="false">AI81/2</f>
        <v>195.05</v>
      </c>
    </row>
    <row r="82" customFormat="false" ht="14.25" hidden="false" customHeight="false" outlineLevel="0" collapsed="false">
      <c r="A82" s="74" t="n">
        <v>80</v>
      </c>
      <c r="B82" s="74" t="n">
        <v>311</v>
      </c>
      <c r="C82" s="21" t="s">
        <v>147</v>
      </c>
      <c r="D82" s="91" t="s">
        <v>41</v>
      </c>
      <c r="E82" s="22" t="n">
        <v>59381</v>
      </c>
      <c r="F82" s="57" t="n">
        <v>56133.42</v>
      </c>
      <c r="G82" s="23" t="n">
        <f aca="false">F82/E82</f>
        <v>0.94530944241424</v>
      </c>
      <c r="H82" s="23"/>
      <c r="I82" s="25" t="n">
        <v>39571.5</v>
      </c>
      <c r="J82" s="93" t="n">
        <v>35930.16</v>
      </c>
      <c r="K82" s="23" t="n">
        <f aca="false">J82/I82</f>
        <v>0.907980743717069</v>
      </c>
      <c r="L82" s="24" t="n">
        <v>36.4</v>
      </c>
      <c r="M82" s="94" t="n">
        <v>4991</v>
      </c>
      <c r="N82" s="25" t="n">
        <v>7390.93</v>
      </c>
      <c r="O82" s="23" t="n">
        <f aca="false">N82/M82</f>
        <v>1.48085153275897</v>
      </c>
      <c r="P82" s="24"/>
      <c r="Q82" s="76" t="n">
        <v>27630</v>
      </c>
      <c r="R82" s="25" t="n">
        <v>30864.18</v>
      </c>
      <c r="S82" s="23" t="n">
        <f aca="false">R82/Q82</f>
        <v>1.11705320304017</v>
      </c>
      <c r="T82" s="94" t="n">
        <v>3000</v>
      </c>
      <c r="U82" s="25" t="n">
        <v>1026.12</v>
      </c>
      <c r="V82" s="23" t="n">
        <f aca="false">U82/T82</f>
        <v>0.34204</v>
      </c>
      <c r="W82" s="24" t="n">
        <v>59.2</v>
      </c>
      <c r="X82" s="94" t="n">
        <v>2398</v>
      </c>
      <c r="Y82" s="96" t="n">
        <v>990</v>
      </c>
      <c r="Z82" s="23" t="n">
        <f aca="false">Y82/X82</f>
        <v>0.412844036697248</v>
      </c>
      <c r="AA82" s="24" t="n">
        <v>60</v>
      </c>
      <c r="AB82" s="25" t="n">
        <v>12691</v>
      </c>
      <c r="AC82" s="97" t="n">
        <v>3822</v>
      </c>
      <c r="AD82" s="23" t="n">
        <f aca="false">AC82/AB82</f>
        <v>0.301158301158301</v>
      </c>
      <c r="AE82" s="103" t="n">
        <v>60</v>
      </c>
      <c r="AF82" s="99" t="n">
        <f aca="false">AB82+X82+T82+M82+Q82+I82+E82</f>
        <v>149662.5</v>
      </c>
      <c r="AG82" s="100" t="n">
        <f aca="false">AC82+Y82+U82+N82+R82+J82+F82</f>
        <v>136156.81</v>
      </c>
      <c r="AH82" s="101" t="n">
        <f aca="false">AG82/AF82</f>
        <v>0.909759024471728</v>
      </c>
      <c r="AI82" s="25" t="n">
        <f aca="false">AE82+AA82+W82+P82+L82+H82</f>
        <v>215.6</v>
      </c>
      <c r="AJ82" s="25"/>
    </row>
    <row r="83" customFormat="false" ht="14.25" hidden="false" customHeight="false" outlineLevel="0" collapsed="false">
      <c r="A83" s="74" t="n">
        <v>81</v>
      </c>
      <c r="B83" s="74" t="n">
        <v>585</v>
      </c>
      <c r="C83" s="21" t="s">
        <v>148</v>
      </c>
      <c r="D83" s="91" t="s">
        <v>41</v>
      </c>
      <c r="E83" s="22" t="n">
        <v>32934</v>
      </c>
      <c r="F83" s="57" t="n">
        <v>19583.34</v>
      </c>
      <c r="G83" s="23" t="n">
        <f aca="false">F83/E83</f>
        <v>0.594623793040627</v>
      </c>
      <c r="H83" s="24" t="n">
        <v>400.5</v>
      </c>
      <c r="I83" s="25" t="n">
        <v>9197.7</v>
      </c>
      <c r="J83" s="93" t="n">
        <v>9753.42</v>
      </c>
      <c r="K83" s="23" t="n">
        <f aca="false">J83/I83</f>
        <v>1.06041945268926</v>
      </c>
      <c r="L83" s="24"/>
      <c r="M83" s="94" t="n">
        <v>10683</v>
      </c>
      <c r="N83" s="25" t="n">
        <v>16802.29</v>
      </c>
      <c r="O83" s="23" t="n">
        <f aca="false">N83/M83</f>
        <v>1.57280632781054</v>
      </c>
      <c r="P83" s="24"/>
      <c r="Q83" s="76" t="n">
        <v>14400</v>
      </c>
      <c r="R83" s="25" t="n">
        <v>16346.52</v>
      </c>
      <c r="S83" s="23" t="n">
        <f aca="false">R83/Q83</f>
        <v>1.135175</v>
      </c>
      <c r="T83" s="94" t="n">
        <v>3746.444226</v>
      </c>
      <c r="U83" s="25" t="n">
        <v>2686.49</v>
      </c>
      <c r="V83" s="23" t="n">
        <f aca="false">U83/T83</f>
        <v>0.717077270590602</v>
      </c>
      <c r="W83" s="19" t="n">
        <v>21.2</v>
      </c>
      <c r="X83" s="94" t="n">
        <v>1738</v>
      </c>
      <c r="Y83" s="96" t="n">
        <v>1562.25</v>
      </c>
      <c r="Z83" s="23" t="n">
        <f aca="false">Y83/X83</f>
        <v>0.898878020713464</v>
      </c>
      <c r="AA83" s="24" t="n">
        <v>40</v>
      </c>
      <c r="AB83" s="25" t="n">
        <v>9212</v>
      </c>
      <c r="AC83" s="97" t="n">
        <v>5139.07</v>
      </c>
      <c r="AD83" s="23" t="n">
        <f aca="false">AC83/AB83</f>
        <v>0.557866912722536</v>
      </c>
      <c r="AE83" s="103" t="n">
        <v>60</v>
      </c>
      <c r="AF83" s="99" t="n">
        <f aca="false">AB83+X83+T83+M83+Q83+I83+E83</f>
        <v>81911.144226</v>
      </c>
      <c r="AG83" s="100" t="n">
        <f aca="false">AC83+Y83+U83+N83+R83+J83+F83</f>
        <v>71873.38</v>
      </c>
      <c r="AH83" s="101" t="n">
        <f aca="false">AG83/AF83</f>
        <v>0.87745545101525</v>
      </c>
      <c r="AI83" s="25" t="n">
        <f aca="false">AE83+AA83+W83+P83+L83+H83</f>
        <v>521.7</v>
      </c>
      <c r="AJ83" s="25"/>
    </row>
    <row r="84" customFormat="false" ht="14.25" hidden="false" customHeight="false" outlineLevel="0" collapsed="false">
      <c r="A84" s="74" t="n">
        <v>82</v>
      </c>
      <c r="B84" s="74" t="n">
        <v>339</v>
      </c>
      <c r="C84" s="21" t="s">
        <v>149</v>
      </c>
      <c r="D84" s="91" t="s">
        <v>41</v>
      </c>
      <c r="E84" s="22" t="n">
        <v>39421</v>
      </c>
      <c r="F84" s="57" t="n">
        <v>34950.75</v>
      </c>
      <c r="G84" s="23" t="n">
        <f aca="false">F84/E84</f>
        <v>0.886602318561173</v>
      </c>
      <c r="H84" s="24" t="n">
        <v>44.7</v>
      </c>
      <c r="I84" s="25" t="n">
        <v>11122.8</v>
      </c>
      <c r="J84" s="93" t="n">
        <v>9397.3</v>
      </c>
      <c r="K84" s="23" t="n">
        <f aca="false">J84/I84</f>
        <v>0.844868198655015</v>
      </c>
      <c r="L84" s="24" t="n">
        <v>17.3</v>
      </c>
      <c r="M84" s="94" t="n">
        <v>4525</v>
      </c>
      <c r="N84" s="25" t="n">
        <v>5906.26</v>
      </c>
      <c r="O84" s="23" t="n">
        <f aca="false">N84/M84</f>
        <v>1.30525082872928</v>
      </c>
      <c r="P84" s="24"/>
      <c r="Q84" s="76" t="n">
        <v>18000</v>
      </c>
      <c r="R84" s="25" t="n">
        <v>9601.68</v>
      </c>
      <c r="S84" s="23" t="n">
        <f aca="false">R84/Q84</f>
        <v>0.533426666666667</v>
      </c>
      <c r="T84" s="94" t="n">
        <v>4495.7330712</v>
      </c>
      <c r="U84" s="25" t="n">
        <v>2447.44</v>
      </c>
      <c r="V84" s="23" t="n">
        <f aca="false">U84/T84</f>
        <v>0.544391751298244</v>
      </c>
      <c r="W84" s="24" t="n">
        <v>61.4</v>
      </c>
      <c r="X84" s="94" t="n">
        <v>1540</v>
      </c>
      <c r="Y84" s="96" t="n">
        <v>2219.13</v>
      </c>
      <c r="Z84" s="23" t="n">
        <f aca="false">Y84/X84</f>
        <v>1.44099350649351</v>
      </c>
      <c r="AA84" s="23"/>
      <c r="AB84" s="25" t="n">
        <v>8183</v>
      </c>
      <c r="AC84" s="97" t="n">
        <v>6272</v>
      </c>
      <c r="AD84" s="23" t="n">
        <f aca="false">AC84/AB84</f>
        <v>0.766467065868264</v>
      </c>
      <c r="AE84" s="103" t="n">
        <v>40</v>
      </c>
      <c r="AF84" s="99" t="n">
        <f aca="false">AB84+X84+T84+M84+Q84+I84+E84</f>
        <v>87287.5330712</v>
      </c>
      <c r="AG84" s="100" t="n">
        <f aca="false">AC84+Y84+U84+N84+R84+J84+F84</f>
        <v>70794.56</v>
      </c>
      <c r="AH84" s="101" t="n">
        <f aca="false">AG84/AF84</f>
        <v>0.811050072205079</v>
      </c>
      <c r="AI84" s="25" t="n">
        <f aca="false">AE84+AA84+W84+P84+L84+H84</f>
        <v>163.4</v>
      </c>
      <c r="AJ84" s="25"/>
    </row>
    <row r="85" customFormat="false" ht="14.25" hidden="false" customHeight="false" outlineLevel="0" collapsed="false">
      <c r="A85" s="74" t="n">
        <v>83</v>
      </c>
      <c r="B85" s="74" t="n">
        <v>308</v>
      </c>
      <c r="C85" s="21" t="s">
        <v>150</v>
      </c>
      <c r="D85" s="91" t="s">
        <v>41</v>
      </c>
      <c r="E85" s="22" t="n">
        <v>26447</v>
      </c>
      <c r="F85" s="57" t="n">
        <v>9840.85</v>
      </c>
      <c r="G85" s="23" t="n">
        <f aca="false">F85/E85</f>
        <v>0.372097024237154</v>
      </c>
      <c r="H85" s="24" t="n">
        <v>498.2</v>
      </c>
      <c r="I85" s="25" t="n">
        <v>5561.4</v>
      </c>
      <c r="J85" s="93" t="n">
        <v>4349.3</v>
      </c>
      <c r="K85" s="23" t="n">
        <f aca="false">J85/I85</f>
        <v>0.782051282051282</v>
      </c>
      <c r="L85" s="24" t="n">
        <v>24.2</v>
      </c>
      <c r="M85" s="94" t="n">
        <v>4842</v>
      </c>
      <c r="N85" s="25" t="n">
        <v>7151.82</v>
      </c>
      <c r="O85" s="23" t="n">
        <f aca="false">N85/M85</f>
        <v>1.47703841387856</v>
      </c>
      <c r="P85" s="24"/>
      <c r="Q85" s="76" t="n">
        <v>6570</v>
      </c>
      <c r="R85" s="25" t="n">
        <v>2585.75</v>
      </c>
      <c r="S85" s="23" t="n">
        <f aca="false">R85/Q85</f>
        <v>0.393569254185693</v>
      </c>
      <c r="T85" s="94" t="n">
        <v>2000</v>
      </c>
      <c r="U85" s="25" t="n">
        <v>1800.64</v>
      </c>
      <c r="V85" s="23" t="n">
        <f aca="false">U85/T85</f>
        <v>0.90032</v>
      </c>
      <c r="W85" s="24"/>
      <c r="X85" s="94" t="n">
        <v>924</v>
      </c>
      <c r="Y85" s="96" t="n">
        <v>1669.36</v>
      </c>
      <c r="Z85" s="23" t="n">
        <f aca="false">Y85/X85</f>
        <v>1.80666666666667</v>
      </c>
      <c r="AA85" s="23"/>
      <c r="AB85" s="25" t="n">
        <v>4851</v>
      </c>
      <c r="AC85" s="97" t="n">
        <v>4263</v>
      </c>
      <c r="AD85" s="23" t="n">
        <f aca="false">AC85/AB85</f>
        <v>0.878787878787879</v>
      </c>
      <c r="AE85" s="102"/>
      <c r="AF85" s="99" t="n">
        <f aca="false">AB85+X85+T85+M85+Q85+I85+E85</f>
        <v>51195.4</v>
      </c>
      <c r="AG85" s="100" t="n">
        <f aca="false">AC85+Y85+U85+N85+R85+J85+F85</f>
        <v>31660.72</v>
      </c>
      <c r="AH85" s="101" t="n">
        <f aca="false">AG85/AF85</f>
        <v>0.618428999480422</v>
      </c>
      <c r="AI85" s="25" t="n">
        <f aca="false">AE85+AA85+W85+P85+L85+H85</f>
        <v>522.4</v>
      </c>
      <c r="AJ85" s="25"/>
    </row>
    <row r="86" customFormat="false" ht="14.25" hidden="false" customHeight="false" outlineLevel="0" collapsed="false">
      <c r="A86" s="74" t="n">
        <v>84</v>
      </c>
      <c r="B86" s="74" t="n">
        <v>349</v>
      </c>
      <c r="C86" s="21" t="s">
        <v>151</v>
      </c>
      <c r="D86" s="91" t="s">
        <v>41</v>
      </c>
      <c r="E86" s="22" t="n">
        <v>19960</v>
      </c>
      <c r="F86" s="57" t="n">
        <v>4133.1</v>
      </c>
      <c r="G86" s="23" t="n">
        <f aca="false">F86/E86</f>
        <v>0.207069138276553</v>
      </c>
      <c r="H86" s="24" t="n">
        <v>474.8</v>
      </c>
      <c r="I86" s="25" t="n">
        <v>6630.9</v>
      </c>
      <c r="J86" s="93" t="n">
        <v>213.9</v>
      </c>
      <c r="K86" s="23" t="n">
        <f aca="false">J86/I86</f>
        <v>0.032258064516129</v>
      </c>
      <c r="L86" s="24" t="n">
        <v>192.5</v>
      </c>
      <c r="M86" s="94" t="n">
        <v>6183</v>
      </c>
      <c r="N86" s="25" t="n">
        <v>6949.35</v>
      </c>
      <c r="O86" s="23" t="n">
        <f aca="false">N86/M86</f>
        <v>1.12394468704512</v>
      </c>
      <c r="P86" s="24"/>
      <c r="Q86" s="76" t="n">
        <v>10170</v>
      </c>
      <c r="R86" s="25" t="n">
        <v>5866</v>
      </c>
      <c r="S86" s="23" t="n">
        <f aca="false">R86/Q86</f>
        <v>0.576794493608653</v>
      </c>
      <c r="T86" s="94" t="n">
        <v>2300</v>
      </c>
      <c r="U86" s="25" t="n">
        <v>2279.75</v>
      </c>
      <c r="V86" s="23" t="n">
        <f aca="false">U86/T86</f>
        <v>0.991195652173913</v>
      </c>
      <c r="W86" s="24"/>
      <c r="X86" s="94" t="n">
        <v>990</v>
      </c>
      <c r="Y86" s="96" t="n">
        <v>1523.9</v>
      </c>
      <c r="Z86" s="23" t="n">
        <f aca="false">Y86/X86</f>
        <v>1.53929292929293</v>
      </c>
      <c r="AA86" s="23"/>
      <c r="AB86" s="25" t="n">
        <v>5243</v>
      </c>
      <c r="AC86" s="97" t="n">
        <v>1519</v>
      </c>
      <c r="AD86" s="23" t="n">
        <f aca="false">AC86/AB86</f>
        <v>0.289719626168224</v>
      </c>
      <c r="AE86" s="103" t="n">
        <v>60</v>
      </c>
      <c r="AF86" s="99" t="n">
        <f aca="false">AB86+X86+T86+M86+Q86+I86+E86</f>
        <v>51476.9</v>
      </c>
      <c r="AG86" s="100" t="n">
        <f aca="false">AC86+Y86+U86+N86+R86+J86+F86</f>
        <v>22485</v>
      </c>
      <c r="AH86" s="101" t="n">
        <f aca="false">AG86/AF86</f>
        <v>0.436797864673281</v>
      </c>
      <c r="AI86" s="25" t="n">
        <f aca="false">AE86+AA86+W86+P86+L86+H86</f>
        <v>727.3</v>
      </c>
      <c r="AJ86" s="100" t="n">
        <f aca="false">AI86/2</f>
        <v>363.65</v>
      </c>
    </row>
    <row r="87" customFormat="false" ht="14.25" hidden="false" customHeight="false" outlineLevel="0" collapsed="false">
      <c r="A87" s="74" t="n">
        <v>85</v>
      </c>
      <c r="B87" s="74" t="n">
        <v>726</v>
      </c>
      <c r="C87" s="21" t="s">
        <v>152</v>
      </c>
      <c r="D87" s="91" t="s">
        <v>41</v>
      </c>
      <c r="E87" s="22" t="n">
        <v>39421</v>
      </c>
      <c r="F87" s="57" t="n">
        <v>61911.23</v>
      </c>
      <c r="G87" s="23" t="n">
        <f aca="false">F87/E87</f>
        <v>1.57051393927095</v>
      </c>
      <c r="H87" s="23"/>
      <c r="I87" s="25" t="n">
        <v>7272.6</v>
      </c>
      <c r="J87" s="93" t="n">
        <v>7323.9</v>
      </c>
      <c r="K87" s="23" t="n">
        <f aca="false">J87/I87</f>
        <v>1.00705387344279</v>
      </c>
      <c r="L87" s="24"/>
      <c r="M87" s="94" t="n">
        <v>7674</v>
      </c>
      <c r="N87" s="25" t="n">
        <v>9056.04</v>
      </c>
      <c r="O87" s="23" t="n">
        <f aca="false">N87/M87</f>
        <v>1.18009382329945</v>
      </c>
      <c r="P87" s="24"/>
      <c r="Q87" s="76" t="n">
        <v>11610</v>
      </c>
      <c r="R87" s="25" t="n">
        <v>11720.15</v>
      </c>
      <c r="S87" s="23" t="n">
        <f aca="false">R87/Q87</f>
        <v>1.00948751076658</v>
      </c>
      <c r="T87" s="94" t="n">
        <v>2997.1553808</v>
      </c>
      <c r="U87" s="25" t="n">
        <v>3112.21</v>
      </c>
      <c r="V87" s="23" t="n">
        <f aca="false">U87/T87</f>
        <v>1.03838793942318</v>
      </c>
      <c r="W87" s="24"/>
      <c r="X87" s="94" t="n">
        <v>1100</v>
      </c>
      <c r="Y87" s="96" t="n">
        <v>2222</v>
      </c>
      <c r="Z87" s="23" t="n">
        <f aca="false">Y87/X87</f>
        <v>2.02</v>
      </c>
      <c r="AA87" s="23"/>
      <c r="AB87" s="25" t="n">
        <v>5782</v>
      </c>
      <c r="AC87" s="97" t="n">
        <v>3496.08</v>
      </c>
      <c r="AD87" s="23" t="n">
        <f aca="false">AC87/AB87</f>
        <v>0.604648910411622</v>
      </c>
      <c r="AE87" s="103" t="n">
        <v>50</v>
      </c>
      <c r="AF87" s="99" t="n">
        <f aca="false">AB87+X87+T87+M87+Q87+I87+E87</f>
        <v>75856.7553808</v>
      </c>
      <c r="AG87" s="100" t="n">
        <f aca="false">AC87+Y87+U87+N87+R87+J87+F87</f>
        <v>98841.61</v>
      </c>
      <c r="AH87" s="101" t="n">
        <f aca="false">AG87/AF87</f>
        <v>1.30300339770422</v>
      </c>
      <c r="AI87" s="25" t="n">
        <f aca="false">AE87+AA87+W87+P87+L87+H87</f>
        <v>50</v>
      </c>
      <c r="AJ87" s="25"/>
    </row>
    <row r="88" customFormat="false" ht="14.25" hidden="false" customHeight="false" outlineLevel="0" collapsed="false">
      <c r="A88" s="74" t="n">
        <v>86</v>
      </c>
      <c r="B88" s="74" t="n">
        <v>581</v>
      </c>
      <c r="C88" s="21" t="s">
        <v>153</v>
      </c>
      <c r="D88" s="91" t="s">
        <v>41</v>
      </c>
      <c r="E88" s="22" t="n">
        <v>16966</v>
      </c>
      <c r="F88" s="57" t="n">
        <v>10047.59</v>
      </c>
      <c r="G88" s="23" t="n">
        <f aca="false">F88/E88</f>
        <v>0.592219144170694</v>
      </c>
      <c r="H88" s="24" t="n">
        <v>207.6</v>
      </c>
      <c r="I88" s="25" t="n">
        <v>5347.5</v>
      </c>
      <c r="J88" s="93" t="n">
        <v>3422.4</v>
      </c>
      <c r="K88" s="23" t="n">
        <f aca="false">J88/I88</f>
        <v>0.64</v>
      </c>
      <c r="L88" s="24" t="n">
        <v>57.8</v>
      </c>
      <c r="M88" s="94" t="n">
        <v>4688</v>
      </c>
      <c r="N88" s="25" t="n">
        <v>6372.92</v>
      </c>
      <c r="O88" s="23" t="n">
        <f aca="false">N88/M88</f>
        <v>1.35941126279863</v>
      </c>
      <c r="P88" s="24"/>
      <c r="Q88" s="76" t="n">
        <v>8370</v>
      </c>
      <c r="R88" s="25" t="n">
        <v>5189.05</v>
      </c>
      <c r="S88" s="23" t="n">
        <f aca="false">R88/Q88</f>
        <v>0.619958183990442</v>
      </c>
      <c r="T88" s="94" t="n">
        <v>3000</v>
      </c>
      <c r="U88" s="25" t="n">
        <v>2128.82</v>
      </c>
      <c r="V88" s="23" t="n">
        <f aca="false">U88/T88</f>
        <v>0.709606666666667</v>
      </c>
      <c r="W88" s="19" t="n">
        <v>17.4</v>
      </c>
      <c r="X88" s="94" t="n">
        <v>858</v>
      </c>
      <c r="Y88" s="96" t="n">
        <v>1976.76</v>
      </c>
      <c r="Z88" s="23" t="n">
        <f aca="false">Y88/X88</f>
        <v>2.30391608391608</v>
      </c>
      <c r="AA88" s="23"/>
      <c r="AB88" s="25" t="n">
        <v>4508</v>
      </c>
      <c r="AC88" s="97" t="n">
        <v>1617</v>
      </c>
      <c r="AD88" s="23" t="n">
        <f aca="false">AC88/AB88</f>
        <v>0.358695652173913</v>
      </c>
      <c r="AE88" s="103" t="n">
        <v>60</v>
      </c>
      <c r="AF88" s="99" t="n">
        <f aca="false">AB88+X88+T88+M88+Q88+I88+E88</f>
        <v>43737.5</v>
      </c>
      <c r="AG88" s="100" t="n">
        <f aca="false">AC88+Y88+U88+N88+R88+J88+F88</f>
        <v>30754.54</v>
      </c>
      <c r="AH88" s="101" t="n">
        <f aca="false">AG88/AF88</f>
        <v>0.703161817662189</v>
      </c>
      <c r="AI88" s="25" t="n">
        <f aca="false">AE88+AA88+W88+P88+L88+H88</f>
        <v>342.8</v>
      </c>
      <c r="AJ88" s="25"/>
    </row>
    <row r="89" customFormat="false" ht="14.25" hidden="false" customHeight="false" outlineLevel="0" collapsed="false">
      <c r="A89" s="74" t="n">
        <v>87</v>
      </c>
      <c r="B89" s="74" t="n">
        <v>731</v>
      </c>
      <c r="C89" s="21" t="s">
        <v>154</v>
      </c>
      <c r="D89" s="91" t="s">
        <v>41</v>
      </c>
      <c r="E89" s="22" t="n">
        <v>9980</v>
      </c>
      <c r="F89" s="57" t="n">
        <v>3450.35</v>
      </c>
      <c r="G89" s="23" t="n">
        <f aca="false">F89/E89</f>
        <v>0.345726452905812</v>
      </c>
      <c r="H89" s="24" t="n">
        <v>195.9</v>
      </c>
      <c r="I89" s="25" t="n">
        <v>3422.4</v>
      </c>
      <c r="J89" s="93" t="n">
        <v>4064.1</v>
      </c>
      <c r="K89" s="23" t="n">
        <f aca="false">J89/I89</f>
        <v>1.1875</v>
      </c>
      <c r="L89" s="24"/>
      <c r="M89" s="94" t="n">
        <v>3832</v>
      </c>
      <c r="N89" s="25" t="n">
        <v>3727.38</v>
      </c>
      <c r="O89" s="23" t="n">
        <f aca="false">N89/M89</f>
        <v>0.972698329853862</v>
      </c>
      <c r="P89" s="24"/>
      <c r="Q89" s="76" t="n">
        <v>5400</v>
      </c>
      <c r="R89" s="25" t="n">
        <v>882.8</v>
      </c>
      <c r="S89" s="23" t="n">
        <f aca="false">R89/Q89</f>
        <v>0.163481481481481</v>
      </c>
      <c r="T89" s="94" t="n">
        <v>1600</v>
      </c>
      <c r="U89" s="25" t="n">
        <v>1346.4</v>
      </c>
      <c r="V89" s="23" t="n">
        <f aca="false">U89/T89</f>
        <v>0.8415</v>
      </c>
      <c r="W89" s="24" t="n">
        <v>2.5</v>
      </c>
      <c r="X89" s="94" t="n">
        <v>572</v>
      </c>
      <c r="Y89" s="96" t="n">
        <v>1012</v>
      </c>
      <c r="Z89" s="23" t="n">
        <f aca="false">Y89/X89</f>
        <v>1.76923076923077</v>
      </c>
      <c r="AA89" s="23"/>
      <c r="AB89" s="25" t="n">
        <v>3087</v>
      </c>
      <c r="AC89" s="97" t="n">
        <v>1519</v>
      </c>
      <c r="AD89" s="23" t="n">
        <f aca="false">AC89/AB89</f>
        <v>0.492063492063492</v>
      </c>
      <c r="AE89" s="103" t="n">
        <v>60</v>
      </c>
      <c r="AF89" s="99" t="n">
        <f aca="false">AB89+X89+T89+M89+Q89+I89+E89</f>
        <v>27893.4</v>
      </c>
      <c r="AG89" s="100" t="n">
        <f aca="false">AC89+Y89+U89+N89+R89+J89+F89</f>
        <v>16002.03</v>
      </c>
      <c r="AH89" s="101" t="n">
        <f aca="false">AG89/AF89</f>
        <v>0.573685172836585</v>
      </c>
      <c r="AI89" s="25" t="n">
        <f aca="false">AE89+AA89+W89+P89+L89+H89</f>
        <v>258.4</v>
      </c>
      <c r="AJ89" s="100" t="n">
        <f aca="false">AI89/2</f>
        <v>129.2</v>
      </c>
    </row>
    <row r="90" customFormat="false" ht="14.25" hidden="false" customHeight="false" outlineLevel="0" collapsed="false">
      <c r="A90" s="74" t="n">
        <v>88</v>
      </c>
      <c r="B90" s="74" t="n">
        <v>730</v>
      </c>
      <c r="C90" s="21" t="s">
        <v>155</v>
      </c>
      <c r="D90" s="91" t="s">
        <v>43</v>
      </c>
      <c r="E90" s="22" t="n">
        <v>19960</v>
      </c>
      <c r="F90" s="57" t="n">
        <v>4613.34</v>
      </c>
      <c r="G90" s="23" t="n">
        <f aca="false">F90/E90</f>
        <v>0.231129258517034</v>
      </c>
      <c r="H90" s="24" t="n">
        <v>460.4</v>
      </c>
      <c r="I90" s="25" t="n">
        <v>5989.2</v>
      </c>
      <c r="J90" s="93" t="n">
        <v>5846.6</v>
      </c>
      <c r="K90" s="23" t="n">
        <f aca="false">J90/I90</f>
        <v>0.976190476190476</v>
      </c>
      <c r="L90" s="24"/>
      <c r="M90" s="94" t="n">
        <v>5662</v>
      </c>
      <c r="N90" s="25" t="n">
        <v>5373.35</v>
      </c>
      <c r="O90" s="23" t="n">
        <f aca="false">N90/M90</f>
        <v>0.949019780996115</v>
      </c>
      <c r="P90" s="24"/>
      <c r="Q90" s="76" t="n">
        <v>9450</v>
      </c>
      <c r="R90" s="25" t="n">
        <v>2892.38</v>
      </c>
      <c r="S90" s="23" t="n">
        <f aca="false">R90/Q90</f>
        <v>0.306071957671958</v>
      </c>
      <c r="T90" s="94" t="n">
        <v>2435.1887469</v>
      </c>
      <c r="U90" s="25" t="n">
        <v>2831</v>
      </c>
      <c r="V90" s="23" t="n">
        <f aca="false">U90/T90</f>
        <v>1.16253822361978</v>
      </c>
      <c r="W90" s="24"/>
      <c r="X90" s="94" t="n">
        <v>1100</v>
      </c>
      <c r="Y90" s="96" t="n">
        <v>2255.91</v>
      </c>
      <c r="Z90" s="23" t="n">
        <f aca="false">Y90/X90</f>
        <v>2.05082727272727</v>
      </c>
      <c r="AA90" s="23"/>
      <c r="AB90" s="25" t="n">
        <v>5880</v>
      </c>
      <c r="AC90" s="97" t="n">
        <v>3626</v>
      </c>
      <c r="AD90" s="23" t="n">
        <f aca="false">AC90/AB90</f>
        <v>0.616666666666667</v>
      </c>
      <c r="AE90" s="103" t="n">
        <v>50</v>
      </c>
      <c r="AF90" s="99" t="n">
        <f aca="false">AB90+X90+T90+M90+Q90+I90+E90</f>
        <v>50476.3887469</v>
      </c>
      <c r="AG90" s="100" t="n">
        <f aca="false">AC90+Y90+U90+N90+R90+J90+F90</f>
        <v>27438.58</v>
      </c>
      <c r="AH90" s="101" t="n">
        <f aca="false">AG90/AF90</f>
        <v>0.543592374200604</v>
      </c>
      <c r="AI90" s="25" t="n">
        <f aca="false">AE90+AA90+W90+P90+L90+H90</f>
        <v>510.4</v>
      </c>
      <c r="AJ90" s="100" t="n">
        <f aca="false">AI90/2</f>
        <v>255.2</v>
      </c>
    </row>
    <row r="91" customFormat="false" ht="14.25" hidden="false" customHeight="false" outlineLevel="0" collapsed="false">
      <c r="A91" s="74" t="n">
        <v>89</v>
      </c>
      <c r="B91" s="74" t="n">
        <v>709</v>
      </c>
      <c r="C91" s="21" t="s">
        <v>156</v>
      </c>
      <c r="D91" s="91" t="s">
        <v>43</v>
      </c>
      <c r="E91" s="22" t="n">
        <v>9980</v>
      </c>
      <c r="F91" s="57" t="n">
        <v>8148.87</v>
      </c>
      <c r="G91" s="23" t="n">
        <f aca="false">F91/E91</f>
        <v>0.81652004008016</v>
      </c>
      <c r="H91" s="24" t="n">
        <v>18.3</v>
      </c>
      <c r="I91" s="25" t="n">
        <v>2994.6</v>
      </c>
      <c r="J91" s="93" t="n">
        <v>3245.49</v>
      </c>
      <c r="K91" s="23" t="n">
        <f aca="false">J91/I91</f>
        <v>1.08378080544981</v>
      </c>
      <c r="L91" s="24"/>
      <c r="M91" s="94" t="n">
        <v>2196</v>
      </c>
      <c r="N91" s="25" t="n">
        <v>1377.87</v>
      </c>
      <c r="O91" s="23" t="n">
        <f aca="false">N91/M91</f>
        <v>0.627445355191257</v>
      </c>
      <c r="P91" s="24" t="n">
        <v>24.5</v>
      </c>
      <c r="Q91" s="76" t="n">
        <v>4860</v>
      </c>
      <c r="R91" s="25" t="n">
        <v>415</v>
      </c>
      <c r="S91" s="23" t="n">
        <f aca="false">R91/Q91</f>
        <v>0.0853909465020576</v>
      </c>
      <c r="T91" s="94" t="n">
        <v>1311.2554791</v>
      </c>
      <c r="U91" s="25" t="n">
        <v>1249.17</v>
      </c>
      <c r="V91" s="23" t="n">
        <f aca="false">U91/T91</f>
        <v>0.952651882040094</v>
      </c>
      <c r="W91" s="24"/>
      <c r="X91" s="94" t="n">
        <v>638</v>
      </c>
      <c r="Y91" s="96" t="n">
        <v>909</v>
      </c>
      <c r="Z91" s="23" t="n">
        <f aca="false">Y91/X91</f>
        <v>1.42476489028213</v>
      </c>
      <c r="AA91" s="23"/>
      <c r="AB91" s="25" t="n">
        <v>3381</v>
      </c>
      <c r="AC91" s="97" t="n">
        <v>1625.95</v>
      </c>
      <c r="AD91" s="23" t="n">
        <f aca="false">AC91/AB91</f>
        <v>0.480908015380065</v>
      </c>
      <c r="AE91" s="103" t="n">
        <v>60</v>
      </c>
      <c r="AF91" s="99" t="n">
        <f aca="false">AB91+X91+T91+M91+Q91+I91+E91</f>
        <v>25360.8554791</v>
      </c>
      <c r="AG91" s="100" t="n">
        <f aca="false">AC91+Y91+U91+N91+R91+J91+F91</f>
        <v>16971.35</v>
      </c>
      <c r="AH91" s="101" t="n">
        <f aca="false">AG91/AF91</f>
        <v>0.669194697078976</v>
      </c>
      <c r="AI91" s="25" t="n">
        <f aca="false">AE91+AA91+W91+P91+L91+H91</f>
        <v>102.8</v>
      </c>
      <c r="AJ91" s="25"/>
    </row>
    <row r="92" customFormat="false" ht="14.25" hidden="false" customHeight="false" outlineLevel="0" collapsed="false">
      <c r="A92" s="74" t="n">
        <v>90</v>
      </c>
      <c r="B92" s="74" t="n">
        <v>518</v>
      </c>
      <c r="C92" s="21" t="s">
        <v>157</v>
      </c>
      <c r="D92" s="91" t="s">
        <v>43</v>
      </c>
      <c r="E92" s="22" t="n">
        <v>9980</v>
      </c>
      <c r="F92" s="57" t="n">
        <v>9767.77</v>
      </c>
      <c r="G92" s="23" t="n">
        <f aca="false">F92/E92</f>
        <v>0.978734468937876</v>
      </c>
      <c r="H92" s="23"/>
      <c r="I92" s="25" t="n">
        <v>3422.4</v>
      </c>
      <c r="J92" s="93" t="n">
        <v>2139</v>
      </c>
      <c r="K92" s="23" t="n">
        <f aca="false">J92/I92</f>
        <v>0.625</v>
      </c>
      <c r="L92" s="24" t="n">
        <v>38.5</v>
      </c>
      <c r="M92" s="94" t="n">
        <v>3282</v>
      </c>
      <c r="N92" s="25" t="n">
        <v>3062.18</v>
      </c>
      <c r="O92" s="23" t="n">
        <f aca="false">N92/M92</f>
        <v>0.9330225472273</v>
      </c>
      <c r="P92" s="24"/>
      <c r="Q92" s="76" t="n">
        <v>5400</v>
      </c>
      <c r="R92" s="25" t="n">
        <v>1746.58</v>
      </c>
      <c r="S92" s="23" t="n">
        <f aca="false">R92/Q92</f>
        <v>0.323440740740741</v>
      </c>
      <c r="T92" s="94" t="n">
        <v>1404.91658475</v>
      </c>
      <c r="U92" s="25" t="n">
        <v>1246.33</v>
      </c>
      <c r="V92" s="23" t="n">
        <f aca="false">U92/T92</f>
        <v>0.8871202842422</v>
      </c>
      <c r="W92" s="24" t="n">
        <v>1.6</v>
      </c>
      <c r="X92" s="94" t="n">
        <v>594</v>
      </c>
      <c r="Y92" s="96" t="n">
        <v>691.48</v>
      </c>
      <c r="Z92" s="23" t="n">
        <f aca="false">Y92/X92</f>
        <v>1.16410774410774</v>
      </c>
      <c r="AA92" s="23"/>
      <c r="AB92" s="25" t="n">
        <v>3136</v>
      </c>
      <c r="AC92" s="97" t="n">
        <v>1274</v>
      </c>
      <c r="AD92" s="23" t="n">
        <f aca="false">AC92/AB92</f>
        <v>0.40625</v>
      </c>
      <c r="AE92" s="103" t="n">
        <v>60</v>
      </c>
      <c r="AF92" s="99" t="n">
        <f aca="false">AB92+X92+T92+M92+Q92+I92+E92</f>
        <v>27219.31658475</v>
      </c>
      <c r="AG92" s="100" t="n">
        <f aca="false">AC92+Y92+U92+N92+R92+J92+F92</f>
        <v>19927.34</v>
      </c>
      <c r="AH92" s="101" t="n">
        <f aca="false">AG92/AF92</f>
        <v>0.732102877673445</v>
      </c>
      <c r="AI92" s="25" t="n">
        <f aca="false">AE92+AA92+W92+P92+L92+H92</f>
        <v>100.1</v>
      </c>
      <c r="AJ92" s="25"/>
    </row>
    <row r="93" customFormat="false" ht="14.25" hidden="false" customHeight="false" outlineLevel="0" collapsed="false">
      <c r="A93" s="74" t="n">
        <v>91</v>
      </c>
      <c r="B93" s="74" t="n">
        <v>593</v>
      </c>
      <c r="C93" s="21" t="s">
        <v>158</v>
      </c>
      <c r="D93" s="91" t="s">
        <v>43</v>
      </c>
      <c r="E93" s="22" t="n">
        <v>9980</v>
      </c>
      <c r="F93" s="57" t="n">
        <v>3453.48</v>
      </c>
      <c r="G93" s="23" t="n">
        <f aca="false">F93/E93</f>
        <v>0.346040080160321</v>
      </c>
      <c r="H93" s="24" t="n">
        <v>195.8</v>
      </c>
      <c r="I93" s="25" t="n">
        <v>2566.8</v>
      </c>
      <c r="J93" s="93" t="n">
        <v>1140.8</v>
      </c>
      <c r="K93" s="23" t="n">
        <f aca="false">J93/I93</f>
        <v>0.444444444444445</v>
      </c>
      <c r="L93" s="24" t="n">
        <v>42.8</v>
      </c>
      <c r="M93" s="94" t="n">
        <v>3132</v>
      </c>
      <c r="N93" s="25" t="n">
        <v>3485.14</v>
      </c>
      <c r="O93" s="23" t="n">
        <f aca="false">N93/M93</f>
        <v>1.11275223499361</v>
      </c>
      <c r="P93" s="24"/>
      <c r="Q93" s="76" t="n">
        <v>4140</v>
      </c>
      <c r="R93" s="25" t="n">
        <v>225</v>
      </c>
      <c r="S93" s="23" t="n">
        <f aca="false">R93/Q93</f>
        <v>0.0543478260869565</v>
      </c>
      <c r="T93" s="94" t="n">
        <v>1200</v>
      </c>
      <c r="U93" s="25" t="n">
        <v>1331.97</v>
      </c>
      <c r="V93" s="23" t="n">
        <f aca="false">U93/T93</f>
        <v>1.109975</v>
      </c>
      <c r="W93" s="24"/>
      <c r="X93" s="94" t="n">
        <v>440</v>
      </c>
      <c r="Y93" s="96" t="n">
        <v>1034</v>
      </c>
      <c r="Z93" s="23" t="n">
        <f aca="false">Y93/X93</f>
        <v>2.35</v>
      </c>
      <c r="AA93" s="23"/>
      <c r="AB93" s="25" t="n">
        <v>2303</v>
      </c>
      <c r="AC93" s="97" t="n">
        <v>1272.04</v>
      </c>
      <c r="AD93" s="23" t="n">
        <f aca="false">AC93/AB93</f>
        <v>0.552340425531915</v>
      </c>
      <c r="AE93" s="103" t="n">
        <v>60</v>
      </c>
      <c r="AF93" s="99" t="n">
        <f aca="false">AB93+X93+T93+M93+Q93+I93+E93</f>
        <v>23761.8</v>
      </c>
      <c r="AG93" s="100" t="n">
        <f aca="false">AC93+Y93+U93+N93+R93+J93+F93</f>
        <v>11942.43</v>
      </c>
      <c r="AH93" s="101" t="n">
        <f aca="false">AG93/AF93</f>
        <v>0.50258945029417</v>
      </c>
      <c r="AI93" s="25" t="n">
        <f aca="false">AE93+AA93+W93+P93+L93+H93</f>
        <v>298.6</v>
      </c>
      <c r="AJ93" s="100" t="n">
        <f aca="false">AI93/2</f>
        <v>149.3</v>
      </c>
    </row>
    <row r="94" customFormat="false" ht="14.25" hidden="false" customHeight="false" outlineLevel="0" collapsed="false">
      <c r="A94" s="74" t="n">
        <v>92</v>
      </c>
      <c r="B94" s="74" t="n">
        <v>597</v>
      </c>
      <c r="C94" s="21" t="s">
        <v>159</v>
      </c>
      <c r="D94" s="91" t="s">
        <v>43</v>
      </c>
      <c r="E94" s="22" t="n">
        <v>6487</v>
      </c>
      <c r="F94" s="57" t="n">
        <v>14004.08</v>
      </c>
      <c r="G94" s="23" t="n">
        <f aca="false">F94/E94</f>
        <v>2.15879142901187</v>
      </c>
      <c r="H94" s="23"/>
      <c r="I94" s="25" t="n">
        <v>1925.1</v>
      </c>
      <c r="J94" s="93" t="n">
        <v>1497.3</v>
      </c>
      <c r="K94" s="23" t="n">
        <f aca="false">J94/I94</f>
        <v>0.777777777777778</v>
      </c>
      <c r="L94" s="24" t="n">
        <v>8.6</v>
      </c>
      <c r="M94" s="94" t="n">
        <v>1161</v>
      </c>
      <c r="N94" s="25" t="n">
        <v>1391.97</v>
      </c>
      <c r="O94" s="23" t="n">
        <f aca="false">N94/M94</f>
        <v>1.19894056847545</v>
      </c>
      <c r="P94" s="24"/>
      <c r="Q94" s="76" t="n">
        <v>2880</v>
      </c>
      <c r="R94" s="25" t="n">
        <v>902.48</v>
      </c>
      <c r="S94" s="23" t="n">
        <f aca="false">R94/Q94</f>
        <v>0.313361111111111</v>
      </c>
      <c r="T94" s="94" t="n">
        <v>800</v>
      </c>
      <c r="U94" s="25" t="n">
        <v>530.4</v>
      </c>
      <c r="V94" s="23" t="n">
        <f aca="false">U94/T94</f>
        <v>0.663</v>
      </c>
      <c r="W94" s="24" t="n">
        <v>8.1</v>
      </c>
      <c r="X94" s="94" t="n">
        <v>308</v>
      </c>
      <c r="Y94" s="96" t="n">
        <v>748</v>
      </c>
      <c r="Z94" s="23" t="n">
        <f aca="false">Y94/X94</f>
        <v>2.42857142857143</v>
      </c>
      <c r="AA94" s="23"/>
      <c r="AB94" s="25" t="n">
        <v>1666</v>
      </c>
      <c r="AC94" s="97" t="n">
        <v>1078</v>
      </c>
      <c r="AD94" s="23" t="n">
        <f aca="false">AC94/AB94</f>
        <v>0.647058823529412</v>
      </c>
      <c r="AE94" s="103" t="n">
        <v>50</v>
      </c>
      <c r="AF94" s="99" t="n">
        <f aca="false">AB94+X94+T94+M94+Q94+I94+E94</f>
        <v>15227.1</v>
      </c>
      <c r="AG94" s="100" t="n">
        <f aca="false">AC94+Y94+U94+N94+R94+J94+F94</f>
        <v>20152.23</v>
      </c>
      <c r="AH94" s="101" t="n">
        <f aca="false">AG94/AF94</f>
        <v>1.32344504206316</v>
      </c>
      <c r="AI94" s="25" t="n">
        <f aca="false">AE94+AA94+W94+P94+L94+H94</f>
        <v>66.7</v>
      </c>
      <c r="AJ94" s="25"/>
    </row>
    <row r="95" customFormat="false" ht="14.25" hidden="false" customHeight="false" outlineLevel="0" collapsed="false">
      <c r="A95" s="74" t="n">
        <v>93</v>
      </c>
      <c r="B95" s="74" t="n">
        <v>385</v>
      </c>
      <c r="C95" s="21" t="s">
        <v>160</v>
      </c>
      <c r="D95" s="91" t="s">
        <v>45</v>
      </c>
      <c r="E95" s="22" t="n">
        <v>26447</v>
      </c>
      <c r="F95" s="57" t="n">
        <v>50051.49</v>
      </c>
      <c r="G95" s="23" t="n">
        <f aca="false">F95/E95</f>
        <v>1.89252051272356</v>
      </c>
      <c r="H95" s="23"/>
      <c r="I95" s="25" t="n">
        <v>7914.3</v>
      </c>
      <c r="J95" s="93" t="n">
        <v>3137.2</v>
      </c>
      <c r="K95" s="23" t="n">
        <f aca="false">J95/I95</f>
        <v>0.396396396396396</v>
      </c>
      <c r="L95" s="24" t="n">
        <v>143.3</v>
      </c>
      <c r="M95" s="94" t="n">
        <v>4499</v>
      </c>
      <c r="N95" s="25" t="n">
        <v>3104.17</v>
      </c>
      <c r="O95" s="23" t="n">
        <f aca="false">N95/M95</f>
        <v>0.689968881973772</v>
      </c>
      <c r="P95" s="24" t="n">
        <v>41.8</v>
      </c>
      <c r="Q95" s="76" t="n">
        <v>12330</v>
      </c>
      <c r="R95" s="25" t="n">
        <v>2979.84</v>
      </c>
      <c r="S95" s="23" t="n">
        <f aca="false">R95/Q95</f>
        <v>0.24167396593674</v>
      </c>
      <c r="T95" s="94" t="n">
        <v>3000</v>
      </c>
      <c r="U95" s="25" t="n">
        <v>2898.2</v>
      </c>
      <c r="V95" s="23" t="n">
        <f aca="false">U95/T95</f>
        <v>0.966066666666667</v>
      </c>
      <c r="W95" s="103"/>
      <c r="X95" s="126" t="n">
        <v>1298</v>
      </c>
      <c r="Y95" s="96" t="n">
        <v>2075.37</v>
      </c>
      <c r="Z95" s="127" t="n">
        <f aca="false">Y95/X95</f>
        <v>1.59889830508475</v>
      </c>
      <c r="AA95" s="127"/>
      <c r="AB95" s="25" t="n">
        <v>6909</v>
      </c>
      <c r="AC95" s="97" t="n">
        <v>1568</v>
      </c>
      <c r="AD95" s="23" t="n">
        <f aca="false">AC95/AB95</f>
        <v>0.226950354609929</v>
      </c>
      <c r="AE95" s="103" t="n">
        <v>60</v>
      </c>
      <c r="AF95" s="99" t="n">
        <f aca="false">AB95+X95+T95+M95+Q95+I95+E95</f>
        <v>62397.3</v>
      </c>
      <c r="AG95" s="100" t="n">
        <f aca="false">AC95+Y95+U95+N95+R95+J95+F95</f>
        <v>65814.27</v>
      </c>
      <c r="AH95" s="101" t="n">
        <f aca="false">AG95/AF95</f>
        <v>1.05476150410354</v>
      </c>
      <c r="AI95" s="25" t="n">
        <f aca="false">AE95+AA95+W95+P95+L95+H95</f>
        <v>245.1</v>
      </c>
      <c r="AJ95" s="25"/>
    </row>
    <row r="96" customFormat="false" ht="14.25" hidden="false" customHeight="false" outlineLevel="0" collapsed="false">
      <c r="A96" s="74" t="n">
        <v>94</v>
      </c>
      <c r="B96" s="74" t="n">
        <v>514</v>
      </c>
      <c r="C96" s="21" t="s">
        <v>161</v>
      </c>
      <c r="D96" s="91" t="s">
        <v>45</v>
      </c>
      <c r="E96" s="22" t="n">
        <v>19960</v>
      </c>
      <c r="F96" s="57" t="n">
        <v>19978.91</v>
      </c>
      <c r="G96" s="23" t="n">
        <f aca="false">F96/E96</f>
        <v>1.00094739478958</v>
      </c>
      <c r="H96" s="23"/>
      <c r="I96" s="25" t="n">
        <v>6203.1</v>
      </c>
      <c r="J96" s="93" t="n">
        <v>3992.8</v>
      </c>
      <c r="K96" s="23" t="n">
        <f aca="false">J96/I96</f>
        <v>0.64367816091954</v>
      </c>
      <c r="L96" s="24" t="n">
        <v>66.3</v>
      </c>
      <c r="M96" s="94" t="n">
        <v>5998</v>
      </c>
      <c r="N96" s="25" t="n">
        <v>6456.78</v>
      </c>
      <c r="O96" s="23" t="n">
        <f aca="false">N96/M96</f>
        <v>1.07648882960987</v>
      </c>
      <c r="P96" s="24"/>
      <c r="Q96" s="76" t="n">
        <v>9630</v>
      </c>
      <c r="R96" s="25" t="n">
        <v>6468.25</v>
      </c>
      <c r="S96" s="23" t="n">
        <f aca="false">R96/Q96</f>
        <v>0.671677050882658</v>
      </c>
      <c r="T96" s="94" t="n">
        <v>2435.1887469</v>
      </c>
      <c r="U96" s="25" t="n">
        <v>2856.19</v>
      </c>
      <c r="V96" s="23" t="n">
        <f aca="false">U96/T96</f>
        <v>1.17288239099985</v>
      </c>
      <c r="W96" s="103"/>
      <c r="X96" s="126" t="n">
        <v>1056</v>
      </c>
      <c r="Y96" s="96" t="n">
        <v>2332</v>
      </c>
      <c r="Z96" s="127" t="n">
        <f aca="false">Y96/X96</f>
        <v>2.20833333333333</v>
      </c>
      <c r="AA96" s="127"/>
      <c r="AB96" s="25" t="n">
        <v>5537</v>
      </c>
      <c r="AC96" s="97" t="n">
        <v>4508</v>
      </c>
      <c r="AD96" s="23" t="n">
        <f aca="false">AC96/AB96</f>
        <v>0.814159292035398</v>
      </c>
      <c r="AE96" s="103" t="n">
        <v>40</v>
      </c>
      <c r="AF96" s="99" t="n">
        <f aca="false">AB96+X96+T96+M96+Q96+I96+E96</f>
        <v>50819.2887469</v>
      </c>
      <c r="AG96" s="100" t="n">
        <f aca="false">AC96+Y96+U96+N96+R96+J96+F96</f>
        <v>46592.93</v>
      </c>
      <c r="AH96" s="101" t="n">
        <f aca="false">AG96/AF96</f>
        <v>0.916835539199517</v>
      </c>
      <c r="AI96" s="25" t="n">
        <f aca="false">AE96+AA96+W96+P96+L96+H96</f>
        <v>106.3</v>
      </c>
      <c r="AJ96" s="25"/>
    </row>
    <row r="97" customFormat="false" ht="14.25" hidden="false" customHeight="false" outlineLevel="0" collapsed="false">
      <c r="A97" s="74" t="n">
        <v>95</v>
      </c>
      <c r="B97" s="74" t="n">
        <v>588</v>
      </c>
      <c r="C97" s="21" t="s">
        <v>162</v>
      </c>
      <c r="D97" s="91" t="s">
        <v>45</v>
      </c>
      <c r="E97" s="22" t="n">
        <v>6487</v>
      </c>
      <c r="F97" s="57" t="n">
        <v>24206.4</v>
      </c>
      <c r="G97" s="23" t="n">
        <f aca="false">F97/E97</f>
        <v>3.73152458763681</v>
      </c>
      <c r="H97" s="23"/>
      <c r="I97" s="25" t="n">
        <v>2994.6</v>
      </c>
      <c r="J97" s="93" t="n">
        <v>3493.7</v>
      </c>
      <c r="K97" s="23" t="n">
        <f aca="false">J97/I97</f>
        <v>1.16666666666667</v>
      </c>
      <c r="L97" s="24"/>
      <c r="M97" s="94" t="n">
        <v>2599</v>
      </c>
      <c r="N97" s="25" t="n">
        <v>3211.86</v>
      </c>
      <c r="O97" s="23" t="n">
        <f aca="false">N97/M97</f>
        <v>1.23580607926125</v>
      </c>
      <c r="P97" s="24"/>
      <c r="Q97" s="76" t="n">
        <v>4500</v>
      </c>
      <c r="R97" s="25" t="n">
        <v>4864.05</v>
      </c>
      <c r="S97" s="23" t="n">
        <f aca="false">R97/Q97</f>
        <v>1.0809</v>
      </c>
      <c r="T97" s="94" t="n">
        <v>1100</v>
      </c>
      <c r="U97" s="25" t="n">
        <v>1203.6</v>
      </c>
      <c r="V97" s="23" t="n">
        <f aca="false">U97/T97</f>
        <v>1.09418181818182</v>
      </c>
      <c r="W97" s="103"/>
      <c r="X97" s="126" t="n">
        <v>440</v>
      </c>
      <c r="Y97" s="96" t="n">
        <v>836</v>
      </c>
      <c r="Z97" s="127" t="n">
        <f aca="false">Y97/X97</f>
        <v>1.9</v>
      </c>
      <c r="AA97" s="127"/>
      <c r="AB97" s="25" t="n">
        <v>2352</v>
      </c>
      <c r="AC97" s="97" t="n">
        <v>3283</v>
      </c>
      <c r="AD97" s="23" t="n">
        <f aca="false">AC97/AB97</f>
        <v>1.39583333333333</v>
      </c>
      <c r="AE97" s="102"/>
      <c r="AF97" s="99" t="n">
        <f aca="false">AB97+X97+T97+M97+Q97+I97+E97</f>
        <v>20472.6</v>
      </c>
      <c r="AG97" s="100" t="n">
        <f aca="false">AC97+Y97+U97+N97+R97+J97+F97</f>
        <v>41098.61</v>
      </c>
      <c r="AH97" s="101" t="n">
        <f aca="false">AG97/AF97</f>
        <v>2.00749343024335</v>
      </c>
      <c r="AI97" s="25"/>
      <c r="AJ97" s="25"/>
    </row>
    <row r="98" customFormat="false" ht="14.25" hidden="false" customHeight="false" outlineLevel="0" collapsed="false">
      <c r="A98" s="74" t="n">
        <v>96</v>
      </c>
      <c r="B98" s="74" t="n">
        <v>371</v>
      </c>
      <c r="C98" s="21" t="s">
        <v>163</v>
      </c>
      <c r="D98" s="91" t="s">
        <v>45</v>
      </c>
      <c r="E98" s="22" t="n">
        <v>6487</v>
      </c>
      <c r="F98" s="57" t="n">
        <v>3843.29</v>
      </c>
      <c r="G98" s="23" t="n">
        <f aca="false">F98/E98</f>
        <v>0.592460305225836</v>
      </c>
      <c r="H98" s="24" t="n">
        <v>79.3</v>
      </c>
      <c r="I98" s="25" t="n">
        <v>1711.2</v>
      </c>
      <c r="J98" s="93" t="n">
        <v>3837.24</v>
      </c>
      <c r="K98" s="23" t="n">
        <f aca="false">J98/I98</f>
        <v>2.24242636746143</v>
      </c>
      <c r="L98" s="24"/>
      <c r="M98" s="94" t="n">
        <v>1714</v>
      </c>
      <c r="N98" s="25" t="n">
        <v>2915.67</v>
      </c>
      <c r="O98" s="23" t="n">
        <f aca="false">N98/M98</f>
        <v>1.7010910151692</v>
      </c>
      <c r="P98" s="24"/>
      <c r="Q98" s="76" t="n">
        <v>2610</v>
      </c>
      <c r="R98" s="25" t="n">
        <v>1575</v>
      </c>
      <c r="S98" s="23" t="n">
        <f aca="false">R98/Q98</f>
        <v>0.603448275862069</v>
      </c>
      <c r="T98" s="94" t="n">
        <v>749.2888452</v>
      </c>
      <c r="U98" s="25" t="n">
        <v>1009.1</v>
      </c>
      <c r="V98" s="23" t="n">
        <f aca="false">U98/T98</f>
        <v>1.34674365762198</v>
      </c>
      <c r="W98" s="103"/>
      <c r="X98" s="126" t="n">
        <v>352</v>
      </c>
      <c r="Y98" s="96" t="n">
        <v>770</v>
      </c>
      <c r="Z98" s="127" t="n">
        <f aca="false">Y98/X98</f>
        <v>2.1875</v>
      </c>
      <c r="AA98" s="127"/>
      <c r="AB98" s="25" t="n">
        <v>1862</v>
      </c>
      <c r="AC98" s="97" t="n">
        <v>2576.42</v>
      </c>
      <c r="AD98" s="23" t="n">
        <f aca="false">AC98/AB98</f>
        <v>1.38368421052632</v>
      </c>
      <c r="AE98" s="102"/>
      <c r="AF98" s="99" t="n">
        <f aca="false">AB98+X98+T98+M98+Q98+I98+E98</f>
        <v>15485.4888452</v>
      </c>
      <c r="AG98" s="100" t="n">
        <f aca="false">AC98+Y98+U98+N98+R98+J98+F98</f>
        <v>16526.72</v>
      </c>
      <c r="AH98" s="101" t="n">
        <f aca="false">AG98/AF98</f>
        <v>1.06723915306831</v>
      </c>
      <c r="AI98" s="25" t="n">
        <f aca="false">AE98+AA98+W98+P98+L98+H98</f>
        <v>79.3</v>
      </c>
      <c r="AJ98" s="25"/>
    </row>
    <row r="99" customFormat="false" ht="14.25" hidden="false" customHeight="false" outlineLevel="0" collapsed="false">
      <c r="A99" s="77" t="n">
        <v>97</v>
      </c>
      <c r="B99" s="77" t="n">
        <v>574</v>
      </c>
      <c r="C99" s="26" t="s">
        <v>164</v>
      </c>
      <c r="D99" s="128" t="s">
        <v>45</v>
      </c>
      <c r="E99" s="27" t="n">
        <v>6487</v>
      </c>
      <c r="F99" s="129" t="n">
        <v>6169.24</v>
      </c>
      <c r="G99" s="28" t="n">
        <f aca="false">F99/E99</f>
        <v>0.951015877909666</v>
      </c>
      <c r="H99" s="28"/>
      <c r="I99" s="130" t="n">
        <v>1711.2</v>
      </c>
      <c r="J99" s="131" t="n">
        <v>1140.8</v>
      </c>
      <c r="K99" s="28" t="n">
        <f aca="false">J99/I99</f>
        <v>0.666666666666667</v>
      </c>
      <c r="L99" s="24" t="n">
        <v>17.1</v>
      </c>
      <c r="M99" s="132" t="n">
        <v>1380</v>
      </c>
      <c r="N99" s="130" t="n">
        <v>1382.76</v>
      </c>
      <c r="O99" s="28" t="n">
        <f aca="false">N99/M99</f>
        <v>1.002</v>
      </c>
      <c r="P99" s="133"/>
      <c r="Q99" s="134" t="n">
        <v>2700</v>
      </c>
      <c r="R99" s="130" t="n">
        <v>408</v>
      </c>
      <c r="S99" s="28" t="n">
        <f aca="false">R99/Q99</f>
        <v>0.151111111111111</v>
      </c>
      <c r="T99" s="132" t="n">
        <v>749.2888452</v>
      </c>
      <c r="U99" s="130" t="n">
        <v>1003.78</v>
      </c>
      <c r="V99" s="28" t="n">
        <f aca="false">U99/T99</f>
        <v>1.33964359196095</v>
      </c>
      <c r="W99" s="135"/>
      <c r="X99" s="136" t="n">
        <v>264</v>
      </c>
      <c r="Y99" s="137" t="n">
        <v>1738</v>
      </c>
      <c r="Z99" s="138" t="n">
        <f aca="false">Y99/X99</f>
        <v>6.58333333333333</v>
      </c>
      <c r="AA99" s="138"/>
      <c r="AB99" s="130" t="n">
        <v>1372</v>
      </c>
      <c r="AC99" s="139" t="n">
        <v>245</v>
      </c>
      <c r="AD99" s="28" t="n">
        <f aca="false">AC99/AB99</f>
        <v>0.178571428571429</v>
      </c>
      <c r="AE99" s="103" t="n">
        <v>60</v>
      </c>
      <c r="AF99" s="99" t="n">
        <f aca="false">AB99+X99+T99+M99+Q99+I99+E99</f>
        <v>14663.4888452</v>
      </c>
      <c r="AG99" s="100" t="n">
        <f aca="false">AC99+Y99+U99+N99+R99+J99+F99</f>
        <v>12087.58</v>
      </c>
      <c r="AH99" s="101" t="n">
        <f aca="false">AG99/AF99</f>
        <v>0.824331789494749</v>
      </c>
      <c r="AI99" s="25" t="n">
        <f aca="false">AE99+AA99+W99+P99+L99+H99</f>
        <v>77.1</v>
      </c>
      <c r="AJ99" s="25"/>
    </row>
    <row r="100" customFormat="false" ht="14.25" hidden="false" customHeight="false" outlineLevel="0" collapsed="false">
      <c r="A100" s="74" t="n">
        <v>98</v>
      </c>
      <c r="B100" s="74" t="n">
        <v>573</v>
      </c>
      <c r="C100" s="21" t="s">
        <v>165</v>
      </c>
      <c r="D100" s="91" t="s">
        <v>45</v>
      </c>
      <c r="E100" s="22" t="n">
        <v>9980</v>
      </c>
      <c r="F100" s="57" t="n">
        <v>5090.6</v>
      </c>
      <c r="G100" s="23" t="n">
        <f aca="false">F100/E100</f>
        <v>0.510080160320641</v>
      </c>
      <c r="H100" s="24" t="n">
        <v>146.7</v>
      </c>
      <c r="I100" s="25" t="n">
        <v>3422.4</v>
      </c>
      <c r="J100" s="93" t="n">
        <v>2120.3</v>
      </c>
      <c r="K100" s="23" t="n">
        <f aca="false">J100/I100</f>
        <v>0.619535998129967</v>
      </c>
      <c r="L100" s="24" t="n">
        <v>39.1</v>
      </c>
      <c r="M100" s="94" t="n">
        <v>3222</v>
      </c>
      <c r="N100" s="25" t="n">
        <v>2161.26</v>
      </c>
      <c r="O100" s="23" t="n">
        <f aca="false">N100/M100</f>
        <v>0.670782122905028</v>
      </c>
      <c r="P100" s="24" t="n">
        <v>31.8</v>
      </c>
      <c r="Q100" s="76" t="n">
        <v>5040</v>
      </c>
      <c r="R100" s="25" t="n">
        <v>1145.05</v>
      </c>
      <c r="S100" s="23" t="n">
        <f aca="false">R100/Q100</f>
        <v>0.22719246031746</v>
      </c>
      <c r="T100" s="94" t="n">
        <v>2176.684095306</v>
      </c>
      <c r="U100" s="25" t="n">
        <v>1644.92</v>
      </c>
      <c r="V100" s="23" t="n">
        <f aca="false">U100/T100</f>
        <v>0.755699921521573</v>
      </c>
      <c r="W100" s="19" t="n">
        <v>10.6</v>
      </c>
      <c r="X100" s="94" t="n">
        <v>528</v>
      </c>
      <c r="Y100" s="140" t="n">
        <v>1031.3</v>
      </c>
      <c r="Z100" s="23" t="n">
        <f aca="false">Y100/X100</f>
        <v>1.9532196969697</v>
      </c>
      <c r="AA100" s="23"/>
      <c r="AB100" s="25" t="n">
        <v>2793</v>
      </c>
      <c r="AC100" s="141" t="n">
        <v>1744.79</v>
      </c>
      <c r="AD100" s="23" t="n">
        <f aca="false">AC100/AB100</f>
        <v>0.624701038310061</v>
      </c>
      <c r="AE100" s="103" t="n">
        <v>50</v>
      </c>
      <c r="AF100" s="99" t="n">
        <f aca="false">AB100+X100+T100+M100+Q100+I100+E100</f>
        <v>27162.084095306</v>
      </c>
      <c r="AG100" s="100" t="n">
        <f aca="false">AC100+Y100+U100+N100+R100+J100+F100</f>
        <v>14938.22</v>
      </c>
      <c r="AH100" s="101" t="n">
        <f aca="false">AG100/AF100</f>
        <v>0.54996589906669</v>
      </c>
      <c r="AI100" s="25" t="n">
        <f aca="false">AE100+AA100+W100+P100+L100+H100</f>
        <v>278.2</v>
      </c>
      <c r="AJ100" s="100" t="n">
        <f aca="false">AI100/2</f>
        <v>139.1</v>
      </c>
    </row>
    <row r="101" customFormat="false" ht="14.25" hidden="false" customHeight="false" outlineLevel="0" collapsed="false">
      <c r="A101" s="74" t="n">
        <v>99</v>
      </c>
      <c r="B101" s="74" t="n">
        <v>733</v>
      </c>
      <c r="C101" s="21" t="s">
        <v>166</v>
      </c>
      <c r="D101" s="91" t="s">
        <v>45</v>
      </c>
      <c r="E101" s="22" t="n">
        <v>6487</v>
      </c>
      <c r="F101" s="57" t="n">
        <v>7654.72</v>
      </c>
      <c r="G101" s="23" t="n">
        <f aca="false">F101/E101</f>
        <v>1.18000924926777</v>
      </c>
      <c r="H101" s="23"/>
      <c r="I101" s="25" t="n">
        <v>2566.8</v>
      </c>
      <c r="J101" s="93" t="n">
        <v>1691.2</v>
      </c>
      <c r="K101" s="23" t="n">
        <f aca="false">J101/I101</f>
        <v>0.658874863643447</v>
      </c>
      <c r="L101" s="24" t="n">
        <v>26.3</v>
      </c>
      <c r="M101" s="94" t="n">
        <v>2290</v>
      </c>
      <c r="N101" s="25" t="n">
        <v>1080.13</v>
      </c>
      <c r="O101" s="23" t="n">
        <f aca="false">N101/M101</f>
        <v>0.47167248908297</v>
      </c>
      <c r="P101" s="24" t="n">
        <v>36.3</v>
      </c>
      <c r="Q101" s="76" t="n">
        <v>3870</v>
      </c>
      <c r="R101" s="25" t="n">
        <v>2182.53</v>
      </c>
      <c r="S101" s="23" t="n">
        <f aca="false">R101/Q101</f>
        <v>0.563961240310077</v>
      </c>
      <c r="T101" s="94" t="n">
        <v>1100</v>
      </c>
      <c r="U101" s="25" t="n">
        <v>1644.95</v>
      </c>
      <c r="V101" s="23" t="n">
        <f aca="false">U101/T101</f>
        <v>1.49540909090909</v>
      </c>
      <c r="W101" s="24"/>
      <c r="X101" s="94" t="n">
        <v>418</v>
      </c>
      <c r="Y101" s="140" t="n">
        <v>703.3</v>
      </c>
      <c r="Z101" s="23" t="n">
        <f aca="false">Y101/X101</f>
        <v>1.68253588516746</v>
      </c>
      <c r="AA101" s="23"/>
      <c r="AB101" s="25" t="n">
        <v>2254</v>
      </c>
      <c r="AC101" s="141" t="n">
        <v>1470</v>
      </c>
      <c r="AD101" s="23" t="n">
        <f aca="false">AC101/AB101</f>
        <v>0.652173913043478</v>
      </c>
      <c r="AE101" s="103" t="n">
        <v>50</v>
      </c>
      <c r="AF101" s="99" t="n">
        <f aca="false">AB101+X101+T101+M101+Q101+I101+E101</f>
        <v>18985.8</v>
      </c>
      <c r="AG101" s="100" t="n">
        <f aca="false">AC101+Y101+U101+N101+R101+J101+F101</f>
        <v>16426.83</v>
      </c>
      <c r="AH101" s="101" t="n">
        <f aca="false">AG101/AF101</f>
        <v>0.86521663559081</v>
      </c>
      <c r="AI101" s="25" t="n">
        <f aca="false">AE101+AA101+W101+P101+L101+H101</f>
        <v>112.6</v>
      </c>
      <c r="AJ101" s="25"/>
    </row>
    <row r="102" customFormat="false" ht="14.25" hidden="false" customHeight="false" outlineLevel="0" collapsed="false">
      <c r="A102" s="25"/>
      <c r="B102" s="25"/>
      <c r="C102" s="80"/>
      <c r="D102" s="25"/>
      <c r="E102" s="25" t="n">
        <f aca="false">SUM(E3:E101)</f>
        <v>2112766</v>
      </c>
      <c r="F102" s="25" t="n">
        <f aca="false">SUM(F3:F101)</f>
        <v>1998700.6</v>
      </c>
      <c r="G102" s="23" t="n">
        <f aca="false">F102/E102</f>
        <v>0.946011342477113</v>
      </c>
      <c r="H102" s="24" t="n">
        <f aca="false">SUM(H3:H101)</f>
        <v>13115.8</v>
      </c>
      <c r="I102" s="25" t="n">
        <f aca="false">SUM(I3:I101)</f>
        <v>638705.4</v>
      </c>
      <c r="J102" s="25" t="n">
        <f aca="false">SUM(J3:J101)</f>
        <v>521015.93</v>
      </c>
      <c r="K102" s="23" t="n">
        <f aca="false">J102/I102</f>
        <v>0.81573747458531</v>
      </c>
      <c r="L102" s="24" t="n">
        <f aca="false">SUM(L3:L101)</f>
        <v>4944.3</v>
      </c>
      <c r="M102" s="25" t="n">
        <v>450144</v>
      </c>
      <c r="N102" s="25" t="n">
        <f aca="false">SUM(N3:N101)</f>
        <v>529367.07</v>
      </c>
      <c r="O102" s="23" t="n">
        <f aca="false">N102/M102</f>
        <v>1.17599494828322</v>
      </c>
      <c r="P102" s="24" t="n">
        <f aca="false">SUM(P3:P101)</f>
        <v>1057.9</v>
      </c>
      <c r="Q102" s="25" t="n">
        <f aca="false">SUM(Q3:Q101)</f>
        <v>904950</v>
      </c>
      <c r="R102" s="25" t="n">
        <f aca="false">SUM(R3:R101)</f>
        <v>699486.15</v>
      </c>
      <c r="S102" s="23" t="n">
        <f aca="false">R102/Q102</f>
        <v>0.772955577656224</v>
      </c>
      <c r="T102" s="25" t="n">
        <f aca="false">SUM(T3:T101)</f>
        <v>260000.604151709</v>
      </c>
      <c r="U102" s="25" t="n">
        <f aca="false">SUM(U3:U101)</f>
        <v>223970.52</v>
      </c>
      <c r="V102" s="23" t="n">
        <f aca="false">U102/T102</f>
        <v>0.861423075268373</v>
      </c>
      <c r="W102" s="24" t="n">
        <f aca="false">SUM(W3:W101)</f>
        <v>1335.6</v>
      </c>
      <c r="X102" s="25" t="n">
        <f aca="false">SUM(X3:X101)</f>
        <v>96162</v>
      </c>
      <c r="Y102" s="25" t="n">
        <f aca="false">SUM(Y3:Y101)</f>
        <v>148520.81</v>
      </c>
      <c r="Z102" s="23" t="n">
        <f aca="false">Y102/X102</f>
        <v>1.5444854516337</v>
      </c>
      <c r="AA102" s="24" t="n">
        <f aca="false">SUM(AA3:AA101)</f>
        <v>530</v>
      </c>
      <c r="AB102" s="25" t="n">
        <f aca="false">SUM(AB3:AB101)</f>
        <v>509894</v>
      </c>
      <c r="AC102" s="25" t="n">
        <f aca="false">SUM(AC3:AC101)</f>
        <v>332179.15</v>
      </c>
      <c r="AD102" s="23" t="n">
        <f aca="false">AC102/AB102</f>
        <v>0.651467069626236</v>
      </c>
      <c r="AE102" s="103" t="n">
        <f aca="false">SUM(AE3:AE101)</f>
        <v>4140</v>
      </c>
      <c r="AF102" s="25" t="n">
        <f aca="false">SUM(AF3:AF101)</f>
        <v>4972624.00415171</v>
      </c>
      <c r="AG102" s="25" t="n">
        <f aca="false">SUM(AG3:AG101)</f>
        <v>4453240.23</v>
      </c>
      <c r="AH102" s="102" t="n">
        <f aca="false">AG102/AF102</f>
        <v>0.895551368107046</v>
      </c>
      <c r="AI102" s="24" t="n">
        <f aca="false">SUM(AI3:AI101)</f>
        <v>25123.6</v>
      </c>
      <c r="AJ102" s="25" t="n">
        <f aca="false">SUM(AJ3:AJ101)</f>
        <v>5077.8</v>
      </c>
    </row>
  </sheetData>
  <mergeCells count="8">
    <mergeCell ref="E1:H1"/>
    <mergeCell ref="I1:L1"/>
    <mergeCell ref="M1:P1"/>
    <mergeCell ref="Q1:S1"/>
    <mergeCell ref="T1:W1"/>
    <mergeCell ref="X1:AA1"/>
    <mergeCell ref="AB1:AE1"/>
    <mergeCell ref="AF1:AI1"/>
  </mergeCells>
  <printOptions headings="false" gridLines="false" gridLinesSet="true" horizontalCentered="false" verticalCentered="false"/>
  <pageMargins left="0.156944444444444" right="0.0784722222222222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01-09T08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