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旗舰店贵细柜调温江店，没有冬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A51:IV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A9:IV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A28:IV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4.7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7T1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