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新津片太极钙赠品统计表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现门店货品数量</t>
  </si>
  <si>
    <t xml:space="preserve">赠品帐总数量</t>
  </si>
  <si>
    <t xml:space="preserve">门店实际赠品数量</t>
  </si>
  <si>
    <t xml:space="preserve">退仓库未处理数量</t>
  </si>
  <si>
    <t xml:space="preserve">调总店数量</t>
  </si>
  <si>
    <t xml:space="preserve">备注</t>
  </si>
  <si>
    <t xml:space="preserve">新津片</t>
  </si>
  <si>
    <t xml:space="preserve">邓双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移调赠品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瓶旗舰店，今天来货随货带仓库转旗舰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5.37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1" width="17.74"/>
    <col collapsed="false" customWidth="true" hidden="false" outlineLevel="0" max="9" min="9" style="0" width="10.37"/>
    <col collapsed="false" customWidth="true" hidden="false" outlineLevel="0" max="10" min="10" style="0" width="25.3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  <c r="I2" s="5" t="s">
        <v>8</v>
      </c>
      <c r="J2" s="6" t="s">
        <v>9</v>
      </c>
    </row>
    <row r="3" customFormat="false" ht="14.25" hidden="false" customHeight="false" outlineLevel="0" collapsed="false">
      <c r="A3" s="3" t="s">
        <v>10</v>
      </c>
      <c r="B3" s="3" t="n">
        <v>514</v>
      </c>
      <c r="C3" s="3" t="s">
        <v>11</v>
      </c>
      <c r="D3" s="3" t="n">
        <v>29</v>
      </c>
      <c r="E3" s="3" t="n">
        <f aca="false">D3/2</f>
        <v>14.5</v>
      </c>
      <c r="F3" s="3" t="n">
        <v>146</v>
      </c>
      <c r="G3" s="3" t="n">
        <v>87</v>
      </c>
      <c r="H3" s="4" t="n">
        <v>59</v>
      </c>
      <c r="I3" s="3" t="n">
        <v>72</v>
      </c>
      <c r="J3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08:57Z</dcterms:created>
  <dc:creator>微软用户</dc:creator>
  <dc:description/>
  <dc:language>en-US</dc:language>
  <cp:lastModifiedBy>微软用户</cp:lastModifiedBy>
  <dcterms:modified xsi:type="dcterms:W3CDTF">2015-01-07T06:54:54Z</dcterms:modified>
  <cp:revision>0</cp:revision>
  <dc:subject/>
  <dc:title/>
</cp:coreProperties>
</file>