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金" sheetId="1" state="visible" r:id="rId2"/>
    <sheet name="附表促销中药及d类提成" sheetId="2" state="visible" r:id="rId3"/>
  </sheets>
  <externalReferences>
    <externalReference r:id="rId4"/>
  </externalReferences>
  <definedNames>
    <definedName function="false" hidden="true" localSheetId="0" name="_xlnm._FilterDatabase" vbProcedure="false">奖金!$A$1:$H$44</definedName>
    <definedName function="false" hidden="false" name="gongjijin" vbProcedure="false">[1]公积金!$A$1:$XFD$65536</definedName>
    <definedName function="false" hidden="false" name="jiangjin" vbProcedure="false">[1]奖金基数!$A$1:$XFD$65536</definedName>
    <definedName function="false" hidden="false" name="jinbutie" vbProcedure="false">[1]津补贴!$A$1:$D$2267</definedName>
    <definedName function="false" hidden="false" name="kaoqin" vbProcedure="false">[1]考勤!$A$1:$XFD$65536</definedName>
    <definedName function="false" hidden="false" name="sheb" vbProcedure="false">[1]社保!$A$1:$XFD$65536</definedName>
    <definedName function="false" hidden="false" name="shenfz" vbProcedure="false">[1]身份证号!$A$1:$XFD$65536</definedName>
    <definedName function="false" hidden="false" name="tuanchu1" vbProcedure="false">[1]团促!$A$1:$XFD$65536</definedName>
    <definedName function="false" hidden="false" name="yisheng" vbProcedure="false">[1]医生!$A$2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序号</t>
  </si>
  <si>
    <t xml:space="preserve">姓名</t>
  </si>
  <si>
    <t xml:space="preserve">基本工资</t>
  </si>
  <si>
    <t xml:space="preserve">三险一金合计</t>
  </si>
  <si>
    <t xml:space="preserve">误餐</t>
  </si>
  <si>
    <t xml:space="preserve">人均实发</t>
  </si>
  <si>
    <t xml:space="preserve">理论奖金</t>
  </si>
  <si>
    <t xml:space="preserve">实际奖金</t>
  </si>
  <si>
    <r>
      <rPr>
        <sz val="10"/>
        <rFont val="Noto Sans"/>
        <family val="2"/>
      </rPr>
      <t xml:space="preserve">促销中药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类提奖</t>
    </r>
  </si>
  <si>
    <t xml:space="preserve">请打到王庆对公卡上，附表为促销销售明细</t>
  </si>
  <si>
    <t xml:space="preserve">王庆</t>
  </si>
  <si>
    <t xml:space="preserve">刘霞</t>
  </si>
  <si>
    <t xml:space="preserve">先雪晴</t>
  </si>
  <si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此奖金按照出勤天数核算，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李雪婷</t>
  </si>
  <si>
    <t xml:space="preserve">蒋永槐</t>
  </si>
  <si>
    <t xml:space="preserve">谢琴</t>
  </si>
  <si>
    <t xml:space="preserve">冯宴</t>
  </si>
  <si>
    <t xml:space="preserve">秦睿熹</t>
  </si>
  <si>
    <t xml:space="preserve">陈瑶</t>
  </si>
  <si>
    <t xml:space="preserve">钟诚</t>
  </si>
  <si>
    <t xml:space="preserve">何玉莲</t>
  </si>
  <si>
    <t xml:space="preserve">郭砚西</t>
  </si>
  <si>
    <t xml:space="preserve">张倩</t>
  </si>
  <si>
    <t xml:space="preserve">陈志勇</t>
  </si>
  <si>
    <t xml:space="preserve">吴凤兰</t>
  </si>
  <si>
    <t xml:space="preserve">冯梅</t>
  </si>
  <si>
    <t xml:space="preserve">胡冬梅</t>
  </si>
  <si>
    <t xml:space="preserve">何世利</t>
  </si>
  <si>
    <t xml:space="preserve">代红英</t>
  </si>
  <si>
    <t xml:space="preserve">罗佐夫</t>
  </si>
  <si>
    <t xml:space="preserve">王丽超</t>
  </si>
  <si>
    <t xml:space="preserve">黄长菊</t>
  </si>
  <si>
    <t xml:space="preserve">曾梦薇</t>
  </si>
  <si>
    <t xml:space="preserve">王敏</t>
  </si>
  <si>
    <t xml:space="preserve">程帆</t>
  </si>
  <si>
    <t xml:space="preserve">李春学</t>
  </si>
  <si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已扣除相应奖金，请按此金额发放</t>
    </r>
  </si>
  <si>
    <t xml:space="preserve">戴平艳</t>
  </si>
  <si>
    <t xml:space="preserve">廖蔚婵</t>
  </si>
  <si>
    <t xml:space="preserve">张娟娟</t>
  </si>
  <si>
    <t xml:space="preserve">胡秀华</t>
  </si>
  <si>
    <t xml:space="preserve">文秀英</t>
  </si>
  <si>
    <t xml:space="preserve">朱维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黄雨</t>
  </si>
  <si>
    <t xml:space="preserve">A</t>
  </si>
  <si>
    <t xml:space="preserve">B</t>
  </si>
  <si>
    <t xml:space="preserve">C</t>
  </si>
  <si>
    <t xml:space="preserve">合计</t>
  </si>
  <si>
    <t xml:space="preserve">门店绩效总奖金：</t>
  </si>
  <si>
    <t xml:space="preserve">备注：分配时不考虑张于凡</t>
  </si>
  <si>
    <t xml:space="preserve">李伟</t>
  </si>
  <si>
    <t xml:space="preserve">李静</t>
  </si>
  <si>
    <t xml:space="preserve">邓泰虎  </t>
  </si>
  <si>
    <t xml:space="preserve">营业员</t>
  </si>
  <si>
    <t xml:space="preserve">中类名</t>
  </si>
  <si>
    <t xml:space="preserve">大类名</t>
  </si>
  <si>
    <t xml:space="preserve">销售</t>
  </si>
  <si>
    <t xml:space="preserve">提成</t>
  </si>
  <si>
    <t xml:space="preserve">廖桂英</t>
  </si>
  <si>
    <t xml:space="preserve">包装类药材</t>
  </si>
  <si>
    <t xml:space="preserve">中药材及中药饮片</t>
  </si>
  <si>
    <t xml:space="preserve">张光群</t>
  </si>
  <si>
    <t xml:space="preserve">郑茂英</t>
  </si>
  <si>
    <t xml:space="preserve">贵细</t>
  </si>
  <si>
    <t xml:space="preserve">李金华</t>
  </si>
  <si>
    <t xml:space="preserve">王术琼</t>
  </si>
  <si>
    <t xml:space="preserve">廖蓉</t>
  </si>
  <si>
    <t xml:space="preserve">李建宏</t>
  </si>
  <si>
    <t xml:space="preserve">杨泽芳</t>
  </si>
  <si>
    <t xml:space="preserve">肖尚珍</t>
  </si>
  <si>
    <t xml:space="preserve">周帮英</t>
  </si>
  <si>
    <t xml:space="preserve">李丽</t>
  </si>
  <si>
    <t xml:space="preserve">张文萍</t>
  </si>
  <si>
    <t xml:space="preserve">土杂</t>
  </si>
  <si>
    <t xml:space="preserve">唐文琼</t>
  </si>
  <si>
    <t xml:space="preserve">贾彩虹</t>
  </si>
  <si>
    <t xml:space="preserve">杨秀琼</t>
  </si>
  <si>
    <t xml:space="preserve">销售总金额</t>
  </si>
  <si>
    <t xml:space="preserve">TABC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提成</t>
    </r>
  </si>
  <si>
    <t xml:space="preserve">贾彩虹 </t>
  </si>
  <si>
    <t xml:space="preserve">李金华 </t>
  </si>
  <si>
    <t xml:space="preserve">廖桂英 </t>
  </si>
  <si>
    <t xml:space="preserve">廖蓉 </t>
  </si>
  <si>
    <t xml:space="preserve">申彩文 </t>
  </si>
  <si>
    <t xml:space="preserve">唐文琼 </t>
  </si>
  <si>
    <t xml:space="preserve">王术琼 </t>
  </si>
  <si>
    <t xml:space="preserve">杨秀琼 </t>
  </si>
  <si>
    <t xml:space="preserve">杨泽芳 </t>
  </si>
  <si>
    <t xml:space="preserve">张光群 </t>
  </si>
  <si>
    <t xml:space="preserve">张文萍 </t>
  </si>
  <si>
    <t xml:space="preserve">郑茂英 </t>
  </si>
  <si>
    <t xml:space="preserve">周帮英 </t>
  </si>
  <si>
    <t xml:space="preserve">李建宏 </t>
  </si>
  <si>
    <t xml:space="preserve">李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2013/&#24037;&#36164;/11&#26376;/11&#26376;/2013&#24180;10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新店奖金比例"/>
      <sheetName val="奖金基数"/>
      <sheetName val="Sheet1"/>
      <sheetName val="总表"/>
      <sheetName val="管理人员"/>
      <sheetName val="费用汇总"/>
      <sheetName val="后勤各部门"/>
      <sheetName val="旗舰店"/>
      <sheetName val="红星店"/>
      <sheetName val="西部店"/>
      <sheetName val="崇州四店"/>
      <sheetName val="邛崃店"/>
      <sheetName val="温江店，浆洗街店"/>
      <sheetName val="沙河店"/>
      <sheetName val="光华店"/>
      <sheetName val="送仙桥店"/>
      <sheetName val="人中店，都江堰店"/>
      <sheetName val="双林店"/>
      <sheetName val="清江东路店、枣子巷"/>
      <sheetName val="金带街店、光华村店"/>
      <sheetName val="新津店、滨江、政通"/>
      <sheetName val="五津店、通盈街"/>
      <sheetName val="土龙，黄金"/>
      <sheetName val="新乐中街，金丝"/>
      <sheetName val="南湖店，营兴街店"/>
      <sheetName val="新园大道，温江和盛"/>
      <sheetName val="天久北巷"/>
      <sheetName val="大邑子龙，北东街"/>
      <sheetName val="邓双"/>
      <sheetName val="龙潭，府城"/>
      <sheetName val="新都天海路，二环西一段"/>
      <sheetName val="杉板桥，邛崃汇源，龙泉同安"/>
      <sheetName val="楠丰路，双楠"/>
      <sheetName val="民丰，五里墩"/>
      <sheetName val="顺和街，浣花，新津外西"/>
      <sheetName val="崔家店，大邑东壕，大邑富民"/>
      <sheetName val="大邑围城，中和，华阳正东"/>
      <sheetName val="郫筒镇，双流锦华"/>
      <sheetName val="群和街，十二桥，汇融"/>
      <sheetName val="华油，羊子山"/>
      <sheetName val="中和柳荫，平乐台子街，大邑安仁"/>
      <sheetName val="龙泉大面，都江堰景中，双建"/>
      <sheetName val="新津正东，邛崃长安，青白江华金"/>
      <sheetName val="新都新泰，水杉"/>
      <sheetName val="玉双，奎光，万科"/>
      <sheetName val="一环南一段，重庆路"/>
      <sheetName val="翔凤路，勤俭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内蒙古二店，邛崃羊安"/>
      <sheetName val="双流东升，双流藏卫，大源北街"/>
      <sheetName val="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:H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99"/>
    <col collapsed="false" customWidth="true" hidden="false" outlineLevel="0" max="3" min="3" style="1" width="9.99"/>
    <col collapsed="false" customWidth="true" hidden="false" outlineLevel="0" max="4" min="4" style="1" width="8.87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8.74"/>
    <col collapsed="false" customWidth="true" hidden="false" outlineLevel="0" max="8" min="8" style="3" width="10.62"/>
    <col collapsed="false" customWidth="true" hidden="false" outlineLevel="0" max="9" min="9" style="4" width="36.3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2" hidden="false" customHeight="false" outlineLevel="0" collapsed="false">
      <c r="A2" s="9"/>
      <c r="B2" s="10" t="s">
        <v>8</v>
      </c>
      <c r="C2" s="11"/>
      <c r="D2" s="12"/>
      <c r="E2" s="12"/>
      <c r="F2" s="12"/>
      <c r="G2" s="12"/>
      <c r="H2" s="12" t="n">
        <v>4849.31</v>
      </c>
      <c r="I2" s="13" t="s">
        <v>9</v>
      </c>
    </row>
    <row r="3" customFormat="false" ht="12" hidden="false" customHeight="false" outlineLevel="0" collapsed="false">
      <c r="A3" s="14"/>
      <c r="B3" s="8" t="s">
        <v>10</v>
      </c>
      <c r="C3" s="15"/>
      <c r="D3" s="8"/>
      <c r="E3" s="8"/>
      <c r="F3" s="8"/>
      <c r="G3" s="8"/>
      <c r="H3" s="8" t="n">
        <v>641.67</v>
      </c>
    </row>
    <row r="4" customFormat="false" ht="12" hidden="false" customHeight="false" outlineLevel="0" collapsed="false">
      <c r="A4" s="14"/>
      <c r="B4" s="8" t="s">
        <v>11</v>
      </c>
      <c r="C4" s="15"/>
      <c r="D4" s="8"/>
      <c r="E4" s="8"/>
      <c r="F4" s="8"/>
      <c r="G4" s="8"/>
      <c r="H4" s="8" t="n">
        <v>709.28</v>
      </c>
    </row>
    <row r="5" customFormat="false" ht="12" hidden="false" customHeight="false" outlineLevel="0" collapsed="false">
      <c r="A5" s="14"/>
      <c r="B5" s="16" t="s">
        <v>12</v>
      </c>
      <c r="C5" s="15"/>
      <c r="D5" s="8"/>
      <c r="E5" s="8"/>
      <c r="F5" s="8"/>
      <c r="G5" s="8"/>
      <c r="H5" s="8" t="n">
        <v>272.82</v>
      </c>
      <c r="I5" s="13" t="s">
        <v>13</v>
      </c>
    </row>
    <row r="6" customFormat="false" ht="12" hidden="false" customHeight="false" outlineLevel="0" collapsed="false">
      <c r="A6" s="14"/>
      <c r="B6" s="16" t="s">
        <v>14</v>
      </c>
      <c r="C6" s="15"/>
      <c r="D6" s="8"/>
      <c r="E6" s="8"/>
      <c r="F6" s="8"/>
      <c r="G6" s="8"/>
      <c r="H6" s="8" t="n">
        <v>22.04</v>
      </c>
      <c r="I6" s="17"/>
    </row>
    <row r="7" customFormat="false" ht="12" hidden="false" customHeight="false" outlineLevel="0" collapsed="false">
      <c r="A7" s="14" t="n">
        <v>1</v>
      </c>
      <c r="B7" s="18" t="s">
        <v>15</v>
      </c>
      <c r="C7" s="19" t="n">
        <v>1100</v>
      </c>
      <c r="D7" s="20" t="n">
        <v>0</v>
      </c>
      <c r="E7" s="8" t="n">
        <v>210</v>
      </c>
      <c r="F7" s="8" t="n">
        <v>2860</v>
      </c>
      <c r="G7" s="21" t="n">
        <f aca="false">F7+D7-C7-E7</f>
        <v>1550</v>
      </c>
      <c r="H7" s="8" t="n">
        <v>2435.05</v>
      </c>
    </row>
    <row r="8" customFormat="false" ht="12" hidden="false" customHeight="false" outlineLevel="0" collapsed="false">
      <c r="A8" s="14" t="n">
        <v>2</v>
      </c>
      <c r="B8" s="18" t="s">
        <v>16</v>
      </c>
      <c r="C8" s="19" t="n">
        <v>700</v>
      </c>
      <c r="D8" s="20" t="n">
        <v>445.63</v>
      </c>
      <c r="E8" s="8" t="n">
        <v>250</v>
      </c>
      <c r="F8" s="8" t="n">
        <v>2860</v>
      </c>
      <c r="G8" s="21" t="n">
        <f aca="false">F8+D8-C8-E8</f>
        <v>2355.63</v>
      </c>
      <c r="H8" s="8" t="n">
        <v>2401.51</v>
      </c>
    </row>
    <row r="9" customFormat="false" ht="12" hidden="false" customHeight="false" outlineLevel="0" collapsed="false">
      <c r="A9" s="14" t="n">
        <v>3</v>
      </c>
      <c r="B9" s="22" t="s">
        <v>17</v>
      </c>
      <c r="C9" s="19" t="n">
        <v>700</v>
      </c>
      <c r="D9" s="20" t="n">
        <v>346.86</v>
      </c>
      <c r="E9" s="8" t="n">
        <v>240</v>
      </c>
      <c r="F9" s="8" t="n">
        <v>2860</v>
      </c>
      <c r="G9" s="21" t="n">
        <f aca="false">F9+D9-C9-E9</f>
        <v>2266.86</v>
      </c>
      <c r="H9" s="8" t="n">
        <v>2262.96</v>
      </c>
    </row>
    <row r="10" customFormat="false" ht="12" hidden="false" customHeight="false" outlineLevel="0" collapsed="false">
      <c r="A10" s="14" t="n">
        <v>4</v>
      </c>
      <c r="B10" s="22" t="s">
        <v>18</v>
      </c>
      <c r="C10" s="19" t="n">
        <v>700</v>
      </c>
      <c r="D10" s="20" t="n">
        <v>401.18</v>
      </c>
      <c r="E10" s="8" t="n">
        <v>240</v>
      </c>
      <c r="F10" s="8" t="n">
        <v>2860</v>
      </c>
      <c r="G10" s="21" t="n">
        <f aca="false">F10+D10-C10-E10</f>
        <v>2321.18</v>
      </c>
      <c r="H10" s="8" t="n">
        <v>2338.1</v>
      </c>
    </row>
    <row r="11" customFormat="false" ht="12" hidden="false" customHeight="false" outlineLevel="0" collapsed="false">
      <c r="A11" s="14" t="n">
        <v>5</v>
      </c>
      <c r="B11" s="22" t="s">
        <v>19</v>
      </c>
      <c r="C11" s="19" t="n">
        <v>700</v>
      </c>
      <c r="D11" s="20" t="n">
        <v>396.7</v>
      </c>
      <c r="E11" s="8" t="n">
        <v>250</v>
      </c>
      <c r="F11" s="8" t="n">
        <v>2860</v>
      </c>
      <c r="G11" s="21" t="n">
        <f aca="false">F11+D11-C11-E11</f>
        <v>2306.7</v>
      </c>
      <c r="H11" s="8" t="n">
        <v>2531.8</v>
      </c>
    </row>
    <row r="12" customFormat="false" ht="12" hidden="false" customHeight="false" outlineLevel="0" collapsed="false">
      <c r="A12" s="14" t="n">
        <v>6</v>
      </c>
      <c r="B12" s="22" t="s">
        <v>20</v>
      </c>
      <c r="C12" s="19" t="n">
        <v>700</v>
      </c>
      <c r="D12" s="20" t="n">
        <v>388.86</v>
      </c>
      <c r="E12" s="8" t="n">
        <v>250</v>
      </c>
      <c r="F12" s="8" t="n">
        <v>2860</v>
      </c>
      <c r="G12" s="21" t="n">
        <f aca="false">F12+D12-C12-E12</f>
        <v>2298.86</v>
      </c>
      <c r="H12" s="8" t="n">
        <v>2602.17</v>
      </c>
    </row>
    <row r="13" customFormat="false" ht="12" hidden="false" customHeight="false" outlineLevel="0" collapsed="false">
      <c r="A13" s="14" t="n">
        <v>7</v>
      </c>
      <c r="B13" s="18" t="s">
        <v>21</v>
      </c>
      <c r="C13" s="19" t="n">
        <v>700</v>
      </c>
      <c r="D13" s="20" t="n">
        <v>0</v>
      </c>
      <c r="E13" s="8" t="n">
        <v>260</v>
      </c>
      <c r="F13" s="8" t="n">
        <v>2860</v>
      </c>
      <c r="G13" s="21" t="n">
        <f aca="false">F13+D13-C13-E13</f>
        <v>1900</v>
      </c>
      <c r="H13" s="8" t="n">
        <v>2515.73</v>
      </c>
    </row>
    <row r="14" customFormat="false" ht="12" hidden="false" customHeight="false" outlineLevel="0" collapsed="false">
      <c r="A14" s="14" t="n">
        <v>8</v>
      </c>
      <c r="B14" s="18" t="s">
        <v>22</v>
      </c>
      <c r="C14" s="19" t="n">
        <v>1100</v>
      </c>
      <c r="D14" s="20" t="n">
        <v>0</v>
      </c>
      <c r="E14" s="8" t="n">
        <v>210</v>
      </c>
      <c r="F14" s="8" t="n">
        <v>2860</v>
      </c>
      <c r="G14" s="21" t="n">
        <f aca="false">F14+D14-C14-E14</f>
        <v>1550</v>
      </c>
      <c r="H14" s="8" t="n">
        <v>1381.79</v>
      </c>
    </row>
    <row r="15" customFormat="false" ht="12" hidden="false" customHeight="false" outlineLevel="0" collapsed="false">
      <c r="A15" s="14" t="n">
        <v>9</v>
      </c>
      <c r="B15" s="18" t="s">
        <v>23</v>
      </c>
      <c r="C15" s="19" t="n">
        <v>700</v>
      </c>
      <c r="D15" s="20" t="n">
        <v>406.4</v>
      </c>
      <c r="E15" s="8" t="n">
        <v>260</v>
      </c>
      <c r="F15" s="8" t="n">
        <v>2860</v>
      </c>
      <c r="G15" s="21" t="n">
        <f aca="false">F15+D15-C15-E15</f>
        <v>2306.4</v>
      </c>
      <c r="H15" s="8" t="n">
        <v>3082.44</v>
      </c>
    </row>
    <row r="16" customFormat="false" ht="12" hidden="false" customHeight="false" outlineLevel="0" collapsed="false">
      <c r="A16" s="14" t="n">
        <v>10</v>
      </c>
      <c r="B16" s="22" t="s">
        <v>24</v>
      </c>
      <c r="C16" s="19" t="n">
        <v>700</v>
      </c>
      <c r="D16" s="20" t="n">
        <v>338.9</v>
      </c>
      <c r="E16" s="8" t="n">
        <v>250</v>
      </c>
      <c r="F16" s="8" t="n">
        <v>2860</v>
      </c>
      <c r="G16" s="21" t="n">
        <f aca="false">F16+D16-C16-E16</f>
        <v>2248.9</v>
      </c>
      <c r="H16" s="8" t="n">
        <v>2921.25</v>
      </c>
    </row>
    <row r="17" customFormat="false" ht="12" hidden="false" customHeight="false" outlineLevel="0" collapsed="false">
      <c r="A17" s="14" t="n">
        <v>11</v>
      </c>
      <c r="B17" s="18" t="s">
        <v>25</v>
      </c>
      <c r="C17" s="19" t="n">
        <v>700</v>
      </c>
      <c r="D17" s="20" t="n">
        <v>305.46</v>
      </c>
      <c r="E17" s="8" t="n">
        <v>240</v>
      </c>
      <c r="F17" s="8" t="n">
        <v>2860</v>
      </c>
      <c r="G17" s="21" t="n">
        <f aca="false">F17+D17-C17-E17</f>
        <v>2225.46</v>
      </c>
      <c r="H17" s="8" t="n">
        <v>2310.08</v>
      </c>
    </row>
    <row r="18" customFormat="false" ht="12" hidden="false" customHeight="false" outlineLevel="0" collapsed="false">
      <c r="A18" s="14" t="n">
        <v>12</v>
      </c>
      <c r="B18" s="22" t="s">
        <v>26</v>
      </c>
      <c r="C18" s="19" t="n">
        <v>700</v>
      </c>
      <c r="D18" s="20" t="n">
        <v>427.24</v>
      </c>
      <c r="E18" s="8" t="n">
        <v>240</v>
      </c>
      <c r="F18" s="8" t="n">
        <v>2860</v>
      </c>
      <c r="G18" s="21" t="n">
        <f aca="false">F18+D18-C18-E18</f>
        <v>2347.24</v>
      </c>
      <c r="H18" s="8" t="n">
        <v>2368.92</v>
      </c>
    </row>
    <row r="19" customFormat="false" ht="12" hidden="false" customHeight="false" outlineLevel="0" collapsed="false">
      <c r="A19" s="14" t="n">
        <v>13</v>
      </c>
      <c r="B19" s="18" t="s">
        <v>27</v>
      </c>
      <c r="C19" s="19" t="n">
        <v>700</v>
      </c>
      <c r="D19" s="20" t="n">
        <v>331.46</v>
      </c>
      <c r="E19" s="8" t="n">
        <v>230</v>
      </c>
      <c r="F19" s="8" t="n">
        <v>2860</v>
      </c>
      <c r="G19" s="21" t="n">
        <f aca="false">F19+D19-C19-E19</f>
        <v>2261.46</v>
      </c>
      <c r="H19" s="8" t="n">
        <v>2377.89</v>
      </c>
    </row>
    <row r="20" customFormat="false" ht="12" hidden="false" customHeight="false" outlineLevel="0" collapsed="false">
      <c r="A20" s="14" t="n">
        <v>14</v>
      </c>
      <c r="B20" s="18" t="s">
        <v>28</v>
      </c>
      <c r="C20" s="19" t="n">
        <v>700</v>
      </c>
      <c r="D20" s="20" t="n">
        <v>432.62</v>
      </c>
      <c r="E20" s="8" t="n">
        <v>260</v>
      </c>
      <c r="F20" s="8" t="n">
        <v>2860</v>
      </c>
      <c r="G20" s="21" t="n">
        <f aca="false">F20+D20-C20-E20</f>
        <v>2332.62</v>
      </c>
      <c r="H20" s="8" t="n">
        <v>2399.79</v>
      </c>
    </row>
    <row r="21" customFormat="false" ht="12" hidden="false" customHeight="false" outlineLevel="0" collapsed="false">
      <c r="A21" s="14" t="n">
        <v>15</v>
      </c>
      <c r="B21" s="18" t="s">
        <v>29</v>
      </c>
      <c r="C21" s="19" t="n">
        <v>700</v>
      </c>
      <c r="D21" s="20" t="n">
        <v>592</v>
      </c>
      <c r="E21" s="8" t="n">
        <v>250</v>
      </c>
      <c r="F21" s="8" t="n">
        <v>2860</v>
      </c>
      <c r="G21" s="21" t="n">
        <f aca="false">F21+D21-C21-E21</f>
        <v>2502</v>
      </c>
      <c r="H21" s="8" t="n">
        <v>2407.14</v>
      </c>
    </row>
    <row r="22" customFormat="false" ht="12" hidden="false" customHeight="false" outlineLevel="0" collapsed="false">
      <c r="A22" s="14" t="n">
        <v>16</v>
      </c>
      <c r="B22" s="18" t="s">
        <v>30</v>
      </c>
      <c r="C22" s="19" t="n">
        <v>700</v>
      </c>
      <c r="D22" s="20" t="n">
        <v>569</v>
      </c>
      <c r="E22" s="8" t="n">
        <v>200</v>
      </c>
      <c r="F22" s="8" t="n">
        <v>2860</v>
      </c>
      <c r="G22" s="21" t="n">
        <f aca="false">F22+D22-C22-E22</f>
        <v>2529</v>
      </c>
      <c r="H22" s="8" t="n">
        <v>2005.93</v>
      </c>
    </row>
    <row r="23" customFormat="false" ht="12" hidden="false" customHeight="false" outlineLevel="0" collapsed="false">
      <c r="A23" s="14" t="n">
        <v>17</v>
      </c>
      <c r="B23" s="22" t="s">
        <v>31</v>
      </c>
      <c r="C23" s="19" t="n">
        <v>700</v>
      </c>
      <c r="D23" s="20" t="n">
        <v>330.86</v>
      </c>
      <c r="E23" s="8" t="n">
        <v>230</v>
      </c>
      <c r="F23" s="8" t="n">
        <v>2860</v>
      </c>
      <c r="G23" s="21" t="n">
        <f aca="false">F23+D23-C23-E23</f>
        <v>2260.86</v>
      </c>
      <c r="H23" s="8" t="n">
        <v>2207.1</v>
      </c>
    </row>
    <row r="24" customFormat="false" ht="12" hidden="false" customHeight="false" outlineLevel="0" collapsed="false">
      <c r="A24" s="14" t="n">
        <v>18</v>
      </c>
      <c r="B24" s="22" t="s">
        <v>32</v>
      </c>
      <c r="C24" s="19" t="n">
        <v>700</v>
      </c>
      <c r="D24" s="20" t="n">
        <v>329.86</v>
      </c>
      <c r="E24" s="8" t="n">
        <v>290</v>
      </c>
      <c r="F24" s="8" t="n">
        <v>2860</v>
      </c>
      <c r="G24" s="21" t="n">
        <f aca="false">F24+D24-C24-E24</f>
        <v>2199.86</v>
      </c>
      <c r="H24" s="8" t="n">
        <v>1587.73</v>
      </c>
    </row>
    <row r="25" customFormat="false" ht="12" hidden="false" customHeight="false" outlineLevel="0" collapsed="false">
      <c r="A25" s="14" t="n">
        <v>19</v>
      </c>
      <c r="B25" s="18" t="s">
        <v>33</v>
      </c>
      <c r="C25" s="19" t="n">
        <v>700</v>
      </c>
      <c r="D25" s="20" t="n">
        <v>305.46</v>
      </c>
      <c r="E25" s="8" t="n">
        <v>250</v>
      </c>
      <c r="F25" s="8" t="n">
        <v>2860</v>
      </c>
      <c r="G25" s="21" t="n">
        <f aca="false">F25+D25-C25-E25</f>
        <v>2215.46</v>
      </c>
      <c r="H25" s="8" t="n">
        <v>2073.77</v>
      </c>
    </row>
    <row r="26" customFormat="false" ht="12" hidden="false" customHeight="false" outlineLevel="0" collapsed="false">
      <c r="A26" s="14" t="n">
        <v>20</v>
      </c>
      <c r="B26" s="22" t="s">
        <v>34</v>
      </c>
      <c r="C26" s="19" t="n">
        <v>700</v>
      </c>
      <c r="D26" s="20" t="n">
        <v>345.86</v>
      </c>
      <c r="E26" s="8" t="n">
        <v>280</v>
      </c>
      <c r="F26" s="8" t="n">
        <v>2860</v>
      </c>
      <c r="G26" s="21" t="n">
        <f aca="false">F26+D26-C26-E26</f>
        <v>2225.86</v>
      </c>
      <c r="H26" s="8" t="n">
        <v>1549.44</v>
      </c>
    </row>
    <row r="27" customFormat="false" ht="12" hidden="false" customHeight="false" outlineLevel="0" collapsed="false">
      <c r="A27" s="14" t="n">
        <v>21</v>
      </c>
      <c r="B27" s="18" t="s">
        <v>35</v>
      </c>
      <c r="C27" s="19" t="n">
        <v>700</v>
      </c>
      <c r="D27" s="20" t="n">
        <v>305.46</v>
      </c>
      <c r="E27" s="8" t="n">
        <v>260</v>
      </c>
      <c r="F27" s="8" t="n">
        <v>2860</v>
      </c>
      <c r="G27" s="21" t="n">
        <f aca="false">F27+D27-C27-E27</f>
        <v>2205.46</v>
      </c>
      <c r="H27" s="8" t="n">
        <v>2173.43</v>
      </c>
    </row>
    <row r="28" customFormat="false" ht="12" hidden="false" customHeight="false" outlineLevel="0" collapsed="false">
      <c r="A28" s="14" t="n">
        <v>22</v>
      </c>
      <c r="B28" s="22" t="s">
        <v>36</v>
      </c>
      <c r="C28" s="19" t="n">
        <v>700</v>
      </c>
      <c r="D28" s="20" t="n">
        <v>322.34</v>
      </c>
      <c r="E28" s="8" t="n">
        <v>230</v>
      </c>
      <c r="F28" s="8" t="n">
        <v>2860</v>
      </c>
      <c r="G28" s="23" t="n">
        <f aca="false">(F28+D28-C28-E28)*23/26</f>
        <v>1992.45461538462</v>
      </c>
      <c r="H28" s="3" t="n">
        <v>1906.61</v>
      </c>
      <c r="I28" s="24" t="s">
        <v>37</v>
      </c>
    </row>
    <row r="29" customFormat="false" ht="12" hidden="false" customHeight="false" outlineLevel="0" collapsed="false">
      <c r="A29" s="14" t="n">
        <v>23</v>
      </c>
      <c r="B29" s="18" t="s">
        <v>38</v>
      </c>
      <c r="C29" s="19" t="n">
        <v>700</v>
      </c>
      <c r="D29" s="20" t="n">
        <v>322.34</v>
      </c>
      <c r="E29" s="8" t="n">
        <v>240</v>
      </c>
      <c r="F29" s="8" t="n">
        <v>2860</v>
      </c>
      <c r="G29" s="21" t="n">
        <f aca="false">F29+D29-C29-E29</f>
        <v>2242.34</v>
      </c>
      <c r="H29" s="8" t="n">
        <v>2115.8</v>
      </c>
    </row>
    <row r="30" customFormat="false" ht="12" hidden="false" customHeight="false" outlineLevel="0" collapsed="false">
      <c r="A30" s="14" t="n">
        <v>24</v>
      </c>
      <c r="B30" s="18" t="s">
        <v>39</v>
      </c>
      <c r="C30" s="19" t="n">
        <v>700</v>
      </c>
      <c r="D30" s="20" t="n">
        <v>322.34</v>
      </c>
      <c r="E30" s="8" t="n">
        <v>250</v>
      </c>
      <c r="F30" s="8" t="n">
        <v>2860</v>
      </c>
      <c r="G30" s="21" t="n">
        <f aca="false">F30+D30-C30-E30</f>
        <v>2232.34</v>
      </c>
      <c r="H30" s="8" t="n">
        <v>2085.86</v>
      </c>
    </row>
    <row r="31" customFormat="false" ht="12" hidden="false" customHeight="false" outlineLevel="0" collapsed="false">
      <c r="A31" s="14" t="n">
        <v>25</v>
      </c>
      <c r="B31" s="18" t="s">
        <v>40</v>
      </c>
      <c r="C31" s="19" t="n">
        <v>700</v>
      </c>
      <c r="D31" s="20" t="n">
        <v>322.34</v>
      </c>
      <c r="E31" s="8" t="n">
        <v>270</v>
      </c>
      <c r="F31" s="8" t="n">
        <v>2860</v>
      </c>
      <c r="G31" s="21" t="n">
        <f aca="false">F31+D31-C31-E31</f>
        <v>2212.34</v>
      </c>
      <c r="H31" s="8" t="n">
        <v>2564.6</v>
      </c>
    </row>
    <row r="32" customFormat="false" ht="12" hidden="false" customHeight="false" outlineLevel="0" collapsed="false">
      <c r="A32" s="14" t="n">
        <v>26</v>
      </c>
      <c r="B32" s="18" t="s">
        <v>41</v>
      </c>
      <c r="C32" s="19" t="n">
        <v>700</v>
      </c>
      <c r="D32" s="20" t="n">
        <v>0</v>
      </c>
      <c r="E32" s="8" t="n">
        <v>260</v>
      </c>
      <c r="F32" s="8" t="n">
        <v>2860</v>
      </c>
      <c r="G32" s="21" t="n">
        <f aca="false">F32+D32-C32-E32</f>
        <v>1900</v>
      </c>
      <c r="H32" s="8" t="n">
        <v>1435.21</v>
      </c>
    </row>
    <row r="33" customFormat="false" ht="12" hidden="false" customHeight="false" outlineLevel="0" collapsed="false">
      <c r="A33" s="14" t="n">
        <v>27</v>
      </c>
      <c r="B33" s="18" t="s">
        <v>42</v>
      </c>
      <c r="C33" s="19" t="n">
        <v>700</v>
      </c>
      <c r="D33" s="20" t="n">
        <v>322.34</v>
      </c>
      <c r="E33" s="8" t="n">
        <v>250</v>
      </c>
      <c r="F33" s="8" t="n">
        <v>2860</v>
      </c>
      <c r="G33" s="21" t="n">
        <f aca="false">F33+D33-C33-E33</f>
        <v>2232.34</v>
      </c>
      <c r="H33" s="8" t="n">
        <v>2140.91</v>
      </c>
    </row>
    <row r="34" customFormat="false" ht="12" hidden="false" customHeight="false" outlineLevel="0" collapsed="false">
      <c r="A34" s="14" t="n">
        <v>28</v>
      </c>
      <c r="B34" s="22" t="s">
        <v>43</v>
      </c>
      <c r="C34" s="19" t="n">
        <v>700</v>
      </c>
      <c r="D34" s="20" t="n">
        <v>341.98</v>
      </c>
      <c r="E34" s="8" t="n">
        <v>220</v>
      </c>
      <c r="F34" s="8" t="n">
        <v>2860</v>
      </c>
      <c r="G34" s="21" t="n">
        <f aca="false">F34+D34-C34-E34</f>
        <v>2281.98</v>
      </c>
      <c r="H34" s="8" t="n">
        <v>1759.38</v>
      </c>
    </row>
    <row r="35" customFormat="false" ht="12" hidden="false" customHeight="false" outlineLevel="0" collapsed="false">
      <c r="A35" s="14" t="n">
        <v>29</v>
      </c>
      <c r="B35" s="25" t="s">
        <v>44</v>
      </c>
      <c r="C35" s="19" t="n">
        <v>700</v>
      </c>
      <c r="D35" s="20" t="n">
        <v>322.34</v>
      </c>
      <c r="E35" s="8" t="n">
        <v>280</v>
      </c>
      <c r="F35" s="8" t="n">
        <v>2860</v>
      </c>
      <c r="G35" s="21" t="n">
        <f aca="false">F35+D35-C35-E35</f>
        <v>2202.34</v>
      </c>
      <c r="H35" s="8" t="n">
        <v>1335.69</v>
      </c>
    </row>
    <row r="36" customFormat="false" ht="12" hidden="false" customHeight="false" outlineLevel="0" collapsed="false">
      <c r="A36" s="14" t="n">
        <v>30</v>
      </c>
      <c r="B36" s="22" t="s">
        <v>45</v>
      </c>
      <c r="C36" s="19" t="n">
        <v>700</v>
      </c>
      <c r="D36" s="18" t="n">
        <v>322.34</v>
      </c>
      <c r="E36" s="8" t="n">
        <v>260</v>
      </c>
      <c r="F36" s="8" t="n">
        <v>2860</v>
      </c>
      <c r="G36" s="21" t="n">
        <f aca="false">F36+D36-C36-E36</f>
        <v>2222.34</v>
      </c>
      <c r="H36" s="8" t="n">
        <v>2456.72</v>
      </c>
    </row>
    <row r="37" customFormat="false" ht="12" hidden="false" customHeight="false" outlineLevel="0" collapsed="false">
      <c r="A37" s="14" t="n">
        <v>31</v>
      </c>
      <c r="B37" s="22" t="s">
        <v>46</v>
      </c>
      <c r="C37" s="19" t="n">
        <v>700</v>
      </c>
      <c r="D37" s="18" t="n">
        <v>322.34</v>
      </c>
      <c r="E37" s="8" t="n">
        <v>250</v>
      </c>
      <c r="F37" s="8" t="n">
        <v>2860</v>
      </c>
      <c r="G37" s="21" t="n">
        <f aca="false">F37+D37-C37-E37</f>
        <v>2232.34</v>
      </c>
      <c r="H37" s="8" t="n">
        <v>2457.93</v>
      </c>
    </row>
    <row r="38" customFormat="false" ht="12" hidden="false" customHeight="false" outlineLevel="0" collapsed="false">
      <c r="A38" s="14" t="n">
        <v>32</v>
      </c>
      <c r="B38" s="22" t="s">
        <v>47</v>
      </c>
      <c r="C38" s="19" t="n">
        <v>1100</v>
      </c>
      <c r="D38" s="20" t="n">
        <v>0</v>
      </c>
      <c r="E38" s="8" t="n">
        <v>220</v>
      </c>
      <c r="F38" s="8" t="n">
        <v>2860</v>
      </c>
      <c r="G38" s="21" t="n">
        <f aca="false">F38+D38-C38-E38</f>
        <v>1540</v>
      </c>
      <c r="H38" s="8" t="n">
        <v>1841.6</v>
      </c>
    </row>
    <row r="39" customFormat="false" ht="12" hidden="false" customHeight="false" outlineLevel="0" collapsed="false">
      <c r="A39" s="14" t="n">
        <v>33</v>
      </c>
      <c r="B39" s="22" t="s">
        <v>48</v>
      </c>
      <c r="C39" s="19" t="n">
        <v>700</v>
      </c>
      <c r="D39" s="20" t="n">
        <v>322.34</v>
      </c>
      <c r="E39" s="8" t="n">
        <v>280</v>
      </c>
      <c r="F39" s="8" t="n">
        <v>2860</v>
      </c>
      <c r="G39" s="21" t="n">
        <f aca="false">F39+D39-C39-E39</f>
        <v>2202.34</v>
      </c>
      <c r="H39" s="8" t="n">
        <v>1242.14</v>
      </c>
    </row>
    <row r="40" customFormat="false" ht="12" hidden="false" customHeight="false" outlineLevel="0" collapsed="false">
      <c r="A40" s="14" t="n">
        <v>34</v>
      </c>
      <c r="B40" s="22" t="s">
        <v>49</v>
      </c>
      <c r="C40" s="19" t="n">
        <v>700</v>
      </c>
      <c r="D40" s="20" t="n">
        <v>0</v>
      </c>
      <c r="E40" s="8" t="n">
        <v>250</v>
      </c>
      <c r="F40" s="8" t="n">
        <v>2860</v>
      </c>
      <c r="G40" s="21" t="n">
        <f aca="false">F40+D40-C40-E40</f>
        <v>1910</v>
      </c>
      <c r="H40" s="8" t="n">
        <v>1868.41</v>
      </c>
    </row>
    <row r="41" customFormat="false" ht="12" hidden="false" customHeight="false" outlineLevel="0" collapsed="false">
      <c r="A41" s="14" t="n">
        <v>35</v>
      </c>
      <c r="B41" s="26" t="s">
        <v>50</v>
      </c>
      <c r="C41" s="19" t="n">
        <v>700</v>
      </c>
      <c r="D41" s="20" t="n">
        <v>0</v>
      </c>
      <c r="E41" s="8" t="n">
        <v>217.5</v>
      </c>
      <c r="F41" s="8" t="n">
        <v>2860</v>
      </c>
      <c r="G41" s="21" t="n">
        <f aca="false">F41+D41-C41-E41</f>
        <v>1942.5</v>
      </c>
      <c r="H41" s="8"/>
    </row>
    <row r="42" customFormat="false" ht="12" hidden="false" customHeight="false" outlineLevel="0" collapsed="false">
      <c r="A42" s="14" t="n">
        <v>36</v>
      </c>
      <c r="B42" s="27" t="s">
        <v>51</v>
      </c>
      <c r="C42" s="19" t="n">
        <v>700</v>
      </c>
      <c r="D42" s="20" t="n">
        <v>0</v>
      </c>
      <c r="E42" s="27" t="n">
        <v>217.5</v>
      </c>
      <c r="F42" s="27" t="n">
        <v>2860</v>
      </c>
      <c r="G42" s="21" t="n">
        <f aca="false">F42+D42-C42-E42</f>
        <v>1942.5</v>
      </c>
      <c r="H42" s="27"/>
    </row>
    <row r="43" customFormat="false" ht="12" hidden="false" customHeight="false" outlineLevel="0" collapsed="false">
      <c r="A43" s="14" t="n">
        <v>37</v>
      </c>
      <c r="B43" s="26" t="s">
        <v>52</v>
      </c>
      <c r="C43" s="19" t="n">
        <v>700</v>
      </c>
      <c r="D43" s="20" t="n">
        <v>0</v>
      </c>
      <c r="E43" s="27" t="n">
        <v>217.5</v>
      </c>
      <c r="F43" s="27" t="n">
        <v>2860</v>
      </c>
      <c r="G43" s="21" t="n">
        <f aca="false">F43+D43-C43-E43</f>
        <v>1942.5</v>
      </c>
      <c r="H43" s="27"/>
    </row>
    <row r="44" customFormat="false" ht="12" hidden="false" customHeight="false" outlineLevel="0" collapsed="false">
      <c r="A44" s="8" t="s">
        <v>53</v>
      </c>
      <c r="B44" s="8"/>
      <c r="C44" s="28" t="n">
        <f aca="false">SUM(C7:C43)</f>
        <v>27100</v>
      </c>
      <c r="D44" s="29" t="n">
        <f aca="false">SUM(D7:D43)</f>
        <v>10242.85</v>
      </c>
      <c r="E44" s="29" t="n">
        <f aca="false">SUM(E7:E43)</f>
        <v>9062.5</v>
      </c>
      <c r="F44" s="29" t="n">
        <f aca="false">SUM(F7:F43)</f>
        <v>105820</v>
      </c>
      <c r="G44" s="29" t="n">
        <f aca="false">SUM(G7:G43)</f>
        <v>79640.4646153846</v>
      </c>
      <c r="H44" s="27"/>
    </row>
    <row r="45" customFormat="false" ht="12" hidden="false" customHeight="false" outlineLevel="0" collapsed="false">
      <c r="H45" s="3" t="n">
        <f aca="false">SUM(H2:H44)</f>
        <v>79640</v>
      </c>
      <c r="I45" s="30"/>
    </row>
    <row r="47" customFormat="false" ht="12" hidden="false" customHeight="false" outlineLevel="0" collapsed="false">
      <c r="A47" s="31" t="s">
        <v>54</v>
      </c>
      <c r="B47" s="31"/>
      <c r="C47" s="31"/>
      <c r="D47" s="32" t="n">
        <v>79640</v>
      </c>
      <c r="E47" s="33"/>
      <c r="F47" s="33"/>
      <c r="G47" s="33"/>
      <c r="H47" s="33"/>
    </row>
    <row r="50" customFormat="false" ht="12" hidden="false" customHeight="false" outlineLevel="0" collapsed="false">
      <c r="A50" s="34" t="s">
        <v>55</v>
      </c>
    </row>
    <row r="52" customFormat="false" ht="12" hidden="false" customHeight="false" outlineLevel="0" collapsed="false">
      <c r="B52" s="35" t="s">
        <v>56</v>
      </c>
      <c r="C52" s="1" t="n">
        <v>96</v>
      </c>
    </row>
    <row r="53" customFormat="false" ht="12" hidden="false" customHeight="false" outlineLevel="0" collapsed="false">
      <c r="B53" s="35" t="s">
        <v>57</v>
      </c>
      <c r="C53" s="1" t="n">
        <v>97</v>
      </c>
    </row>
    <row r="54" customFormat="false" ht="12" hidden="false" customHeight="false" outlineLevel="0" collapsed="false">
      <c r="B54" s="35" t="s">
        <v>58</v>
      </c>
      <c r="C54" s="1" t="n">
        <v>96</v>
      </c>
    </row>
  </sheetData>
  <autoFilter ref="A1:H44"/>
  <mergeCells count="2">
    <mergeCell ref="A44:B4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9.5"/>
  </cols>
  <sheetData>
    <row r="1" customFormat="false" ht="14.25" hidden="false" customHeight="false" outlineLevel="0" collapsed="false">
      <c r="A1" s="36" t="s">
        <v>59</v>
      </c>
      <c r="B1" s="36" t="s">
        <v>60</v>
      </c>
      <c r="C1" s="36" t="s">
        <v>61</v>
      </c>
      <c r="D1" s="37" t="s">
        <v>62</v>
      </c>
      <c r="E1" s="38" t="s">
        <v>63</v>
      </c>
    </row>
    <row r="2" customFormat="false" ht="14.25" hidden="false" customHeight="false" outlineLevel="0" collapsed="false">
      <c r="A2" s="37" t="s">
        <v>64</v>
      </c>
      <c r="B2" s="39" t="s">
        <v>65</v>
      </c>
      <c r="C2" s="39" t="s">
        <v>66</v>
      </c>
      <c r="D2" s="37" t="n">
        <v>5195.09</v>
      </c>
      <c r="E2" s="40" t="n">
        <f aca="false">D2*0.05</f>
        <v>259.7545</v>
      </c>
    </row>
    <row r="3" customFormat="false" ht="14.25" hidden="false" customHeight="false" outlineLevel="0" collapsed="false">
      <c r="A3" s="37" t="s">
        <v>67</v>
      </c>
      <c r="B3" s="39" t="s">
        <v>65</v>
      </c>
      <c r="C3" s="39" t="s">
        <v>66</v>
      </c>
      <c r="D3" s="37" t="n">
        <v>5091.28</v>
      </c>
      <c r="E3" s="40" t="n">
        <f aca="false">D3*0.05</f>
        <v>254.564</v>
      </c>
    </row>
    <row r="4" customFormat="false" ht="14.25" hidden="false" customHeight="false" outlineLevel="0" collapsed="false">
      <c r="A4" s="37" t="s">
        <v>68</v>
      </c>
      <c r="B4" s="39" t="s">
        <v>69</v>
      </c>
      <c r="C4" s="39" t="s">
        <v>66</v>
      </c>
      <c r="D4" s="37" t="n">
        <v>4599.72</v>
      </c>
      <c r="E4" s="40" t="n">
        <f aca="false">D4*0.05</f>
        <v>229.986</v>
      </c>
    </row>
    <row r="5" customFormat="false" ht="14.25" hidden="false" customHeight="false" outlineLevel="0" collapsed="false">
      <c r="A5" s="37" t="s">
        <v>70</v>
      </c>
      <c r="B5" s="39" t="s">
        <v>65</v>
      </c>
      <c r="C5" s="39" t="s">
        <v>66</v>
      </c>
      <c r="D5" s="37" t="n">
        <v>4370.67</v>
      </c>
      <c r="E5" s="40" t="n">
        <f aca="false">D5*0.05</f>
        <v>218.5335</v>
      </c>
    </row>
    <row r="6" customFormat="false" ht="14.25" hidden="false" customHeight="false" outlineLevel="0" collapsed="false">
      <c r="A6" s="37" t="s">
        <v>71</v>
      </c>
      <c r="B6" s="39" t="s">
        <v>65</v>
      </c>
      <c r="C6" s="39" t="s">
        <v>66</v>
      </c>
      <c r="D6" s="37" t="n">
        <v>3435.55</v>
      </c>
      <c r="E6" s="40" t="n">
        <f aca="false">D6*0.05</f>
        <v>171.7775</v>
      </c>
    </row>
    <row r="7" customFormat="false" ht="14.25" hidden="false" customHeight="false" outlineLevel="0" collapsed="false">
      <c r="A7" s="37" t="s">
        <v>72</v>
      </c>
      <c r="B7" s="39" t="s">
        <v>65</v>
      </c>
      <c r="C7" s="39" t="s">
        <v>66</v>
      </c>
      <c r="D7" s="37" t="n">
        <v>2301.24</v>
      </c>
      <c r="E7" s="40" t="n">
        <f aca="false">D7*0.05</f>
        <v>115.062</v>
      </c>
    </row>
    <row r="8" customFormat="false" ht="14.25" hidden="false" customHeight="false" outlineLevel="0" collapsed="false">
      <c r="A8" s="37" t="s">
        <v>73</v>
      </c>
      <c r="B8" s="39" t="s">
        <v>69</v>
      </c>
      <c r="C8" s="39" t="s">
        <v>66</v>
      </c>
      <c r="D8" s="37" t="n">
        <v>2922.65</v>
      </c>
      <c r="E8" s="40" t="n">
        <f aca="false">D8*0.05</f>
        <v>146.1325</v>
      </c>
    </row>
    <row r="9" customFormat="false" ht="14.25" hidden="false" customHeight="false" outlineLevel="0" collapsed="false">
      <c r="A9" s="37" t="s">
        <v>74</v>
      </c>
      <c r="B9" s="39" t="s">
        <v>65</v>
      </c>
      <c r="C9" s="39" t="s">
        <v>66</v>
      </c>
      <c r="D9" s="37" t="n">
        <v>2883.16</v>
      </c>
      <c r="E9" s="40" t="n">
        <f aca="false">D9*0.05</f>
        <v>144.158</v>
      </c>
    </row>
    <row r="10" customFormat="false" ht="14.25" hidden="false" customHeight="false" outlineLevel="0" collapsed="false">
      <c r="A10" s="37" t="s">
        <v>75</v>
      </c>
      <c r="B10" s="39" t="s">
        <v>65</v>
      </c>
      <c r="C10" s="39" t="s">
        <v>66</v>
      </c>
      <c r="D10" s="37" t="n">
        <v>1200.87</v>
      </c>
      <c r="E10" s="40" t="n">
        <f aca="false">D10*0.05</f>
        <v>60.0435</v>
      </c>
    </row>
    <row r="11" customFormat="false" ht="14.25" hidden="false" customHeight="false" outlineLevel="0" collapsed="false">
      <c r="A11" s="37" t="s">
        <v>76</v>
      </c>
      <c r="B11" s="39" t="s">
        <v>65</v>
      </c>
      <c r="C11" s="39" t="s">
        <v>66</v>
      </c>
      <c r="D11" s="37" t="n">
        <v>1956.54</v>
      </c>
      <c r="E11" s="40" t="n">
        <f aca="false">D11*0.05</f>
        <v>97.827</v>
      </c>
    </row>
    <row r="12" customFormat="false" ht="14.25" hidden="false" customHeight="false" outlineLevel="0" collapsed="false">
      <c r="A12" s="37" t="s">
        <v>77</v>
      </c>
      <c r="B12" s="39" t="s">
        <v>65</v>
      </c>
      <c r="C12" s="39" t="s">
        <v>66</v>
      </c>
      <c r="D12" s="37" t="n">
        <v>1741.7</v>
      </c>
      <c r="E12" s="40" t="n">
        <f aca="false">D12*0.05</f>
        <v>87.085</v>
      </c>
    </row>
    <row r="13" customFormat="false" ht="14.25" hidden="false" customHeight="false" outlineLevel="0" collapsed="false">
      <c r="A13" s="37" t="s">
        <v>78</v>
      </c>
      <c r="B13" s="39" t="s">
        <v>79</v>
      </c>
      <c r="C13" s="39" t="s">
        <v>66</v>
      </c>
      <c r="D13" s="37" t="n">
        <v>1578.31</v>
      </c>
      <c r="E13" s="40" t="n">
        <f aca="false">D13*0.05</f>
        <v>78.9155</v>
      </c>
    </row>
    <row r="14" customFormat="false" ht="14.25" hidden="false" customHeight="false" outlineLevel="0" collapsed="false">
      <c r="A14" s="37" t="s">
        <v>80</v>
      </c>
      <c r="B14" s="39" t="s">
        <v>79</v>
      </c>
      <c r="C14" s="39" t="s">
        <v>66</v>
      </c>
      <c r="D14" s="37" t="n">
        <v>1229.06</v>
      </c>
      <c r="E14" s="40" t="n">
        <f aca="false">D14*0.05</f>
        <v>61.453</v>
      </c>
    </row>
    <row r="15" customFormat="false" ht="14.25" hidden="false" customHeight="false" outlineLevel="0" collapsed="false">
      <c r="A15" s="37" t="s">
        <v>81</v>
      </c>
      <c r="B15" s="39" t="s">
        <v>65</v>
      </c>
      <c r="C15" s="39" t="s">
        <v>66</v>
      </c>
      <c r="D15" s="37" t="n">
        <v>929.25</v>
      </c>
      <c r="E15" s="40" t="n">
        <f aca="false">D15*0.05</f>
        <v>46.4625</v>
      </c>
    </row>
    <row r="16" customFormat="false" ht="14.25" hidden="false" customHeight="false" outlineLevel="0" collapsed="false">
      <c r="A16" s="37" t="s">
        <v>82</v>
      </c>
      <c r="B16" s="39" t="s">
        <v>65</v>
      </c>
      <c r="C16" s="39" t="s">
        <v>66</v>
      </c>
      <c r="D16" s="37" t="n">
        <v>1065.5</v>
      </c>
      <c r="E16" s="40" t="n">
        <f aca="false">D16*0.05</f>
        <v>53.275</v>
      </c>
    </row>
    <row r="17" customFormat="false" ht="14.25" hidden="false" customHeight="false" outlineLevel="0" collapsed="false">
      <c r="A17" s="41"/>
      <c r="B17" s="42"/>
      <c r="C17" s="42"/>
      <c r="D17" s="41"/>
      <c r="E17" s="43" t="n">
        <f aca="false">SUM(E2:E16)</f>
        <v>2025.0295</v>
      </c>
    </row>
    <row r="20" customFormat="false" ht="14.25" hidden="false" customHeight="false" outlineLevel="0" collapsed="false">
      <c r="A20" s="44" t="s">
        <v>59</v>
      </c>
      <c r="B20" s="45" t="s">
        <v>83</v>
      </c>
      <c r="C20" s="46" t="s">
        <v>84</v>
      </c>
      <c r="D20" s="46" t="s">
        <v>85</v>
      </c>
      <c r="E20" s="47" t="s">
        <v>86</v>
      </c>
    </row>
    <row r="21" customFormat="false" ht="14.25" hidden="false" customHeight="false" outlineLevel="0" collapsed="false">
      <c r="A21" s="39" t="s">
        <v>87</v>
      </c>
      <c r="B21" s="48" t="n">
        <v>10875.8</v>
      </c>
      <c r="C21" s="48" t="n">
        <v>5780.54</v>
      </c>
      <c r="D21" s="48" t="n">
        <v>5095.26</v>
      </c>
      <c r="E21" s="40" t="n">
        <f aca="false">D21*0.006262</f>
        <v>31.90651812</v>
      </c>
    </row>
    <row r="22" customFormat="false" ht="14.25" hidden="false" customHeight="false" outlineLevel="0" collapsed="false">
      <c r="A22" s="39" t="s">
        <v>88</v>
      </c>
      <c r="B22" s="48" t="n">
        <v>48765.29</v>
      </c>
      <c r="C22" s="48" t="n">
        <v>21168.29</v>
      </c>
      <c r="D22" s="48" t="n">
        <v>27597</v>
      </c>
      <c r="E22" s="40" t="n">
        <f aca="false">D22*0.006262</f>
        <v>172.812414</v>
      </c>
    </row>
    <row r="23" customFormat="false" ht="14.25" hidden="false" customHeight="false" outlineLevel="0" collapsed="false">
      <c r="A23" s="39" t="s">
        <v>89</v>
      </c>
      <c r="B23" s="48" t="n">
        <v>64532.75</v>
      </c>
      <c r="C23" s="48" t="n">
        <v>26426.93</v>
      </c>
      <c r="D23" s="48" t="n">
        <v>38105.82</v>
      </c>
      <c r="E23" s="40" t="n">
        <f aca="false">D23*0.006262</f>
        <v>238.61864484</v>
      </c>
    </row>
    <row r="24" customFormat="false" ht="14.25" hidden="false" customHeight="false" outlineLevel="0" collapsed="false">
      <c r="A24" s="39" t="s">
        <v>90</v>
      </c>
      <c r="B24" s="48" t="n">
        <v>46397.0000000001</v>
      </c>
      <c r="C24" s="48" t="n">
        <v>19590.86</v>
      </c>
      <c r="D24" s="48" t="n">
        <v>26806.1400000001</v>
      </c>
      <c r="E24" s="40" t="n">
        <f aca="false">D24*0.006262</f>
        <v>167.86004868</v>
      </c>
    </row>
    <row r="25" customFormat="false" ht="14.25" hidden="false" customHeight="false" outlineLevel="0" collapsed="false">
      <c r="A25" s="39" t="s">
        <v>91</v>
      </c>
      <c r="B25" s="48" t="n">
        <v>22859.42</v>
      </c>
      <c r="C25" s="48" t="n">
        <v>540.55</v>
      </c>
      <c r="D25" s="48" t="n">
        <v>22318.87</v>
      </c>
      <c r="E25" s="40" t="n">
        <v>339.6</v>
      </c>
    </row>
    <row r="26" customFormat="false" ht="14.25" hidden="false" customHeight="false" outlineLevel="0" collapsed="false">
      <c r="A26" s="39" t="s">
        <v>92</v>
      </c>
      <c r="B26" s="48" t="n">
        <v>64197.45</v>
      </c>
      <c r="C26" s="48" t="n">
        <v>22346.4</v>
      </c>
      <c r="D26" s="48" t="n">
        <v>41851.05</v>
      </c>
      <c r="E26" s="40" t="n">
        <f aca="false">D26*0.006262</f>
        <v>262.0712751</v>
      </c>
    </row>
    <row r="27" customFormat="false" ht="14.25" hidden="false" customHeight="false" outlineLevel="0" collapsed="false">
      <c r="A27" s="39" t="s">
        <v>93</v>
      </c>
      <c r="B27" s="48" t="n">
        <v>64265.53</v>
      </c>
      <c r="C27" s="48" t="n">
        <v>33261.69</v>
      </c>
      <c r="D27" s="48" t="n">
        <v>31003.84</v>
      </c>
      <c r="E27" s="40" t="n">
        <f aca="false">D27*0.006262</f>
        <v>194.14604608</v>
      </c>
    </row>
    <row r="28" customFormat="false" ht="14.25" hidden="false" customHeight="false" outlineLevel="0" collapsed="false">
      <c r="A28" s="39" t="s">
        <v>94</v>
      </c>
      <c r="B28" s="48" t="n">
        <v>28731.23</v>
      </c>
      <c r="C28" s="48" t="n">
        <v>12480.21</v>
      </c>
      <c r="D28" s="48" t="n">
        <v>16251.02</v>
      </c>
      <c r="E28" s="40" t="n">
        <f aca="false">D28*0.006262</f>
        <v>101.76388724</v>
      </c>
    </row>
    <row r="29" customFormat="false" ht="14.25" hidden="false" customHeight="false" outlineLevel="0" collapsed="false">
      <c r="A29" s="39" t="s">
        <v>95</v>
      </c>
      <c r="B29" s="48" t="n">
        <v>45575.38</v>
      </c>
      <c r="C29" s="48" t="n">
        <v>19483.85</v>
      </c>
      <c r="D29" s="48" t="n">
        <v>26091.53</v>
      </c>
      <c r="E29" s="40" t="n">
        <f aca="false">D29*0.006262</f>
        <v>163.38516086</v>
      </c>
    </row>
    <row r="30" customFormat="false" ht="14.25" hidden="false" customHeight="false" outlineLevel="0" collapsed="false">
      <c r="A30" s="39" t="s">
        <v>96</v>
      </c>
      <c r="B30" s="48" t="n">
        <v>62368.83</v>
      </c>
      <c r="C30" s="48" t="n">
        <v>29699.74</v>
      </c>
      <c r="D30" s="48" t="n">
        <v>32669.09</v>
      </c>
      <c r="E30" s="40" t="n">
        <f aca="false">D30*0.006262</f>
        <v>204.57384158</v>
      </c>
    </row>
    <row r="31" customFormat="false" ht="14.25" hidden="false" customHeight="false" outlineLevel="0" collapsed="false">
      <c r="A31" s="39" t="s">
        <v>97</v>
      </c>
      <c r="B31" s="48" t="n">
        <v>44078.09</v>
      </c>
      <c r="C31" s="48" t="n">
        <v>11583.53</v>
      </c>
      <c r="D31" s="48" t="n">
        <v>32494.56</v>
      </c>
      <c r="E31" s="40" t="n">
        <f aca="false">D31*0.006262</f>
        <v>203.48093472</v>
      </c>
    </row>
    <row r="32" customFormat="false" ht="14.25" hidden="false" customHeight="false" outlineLevel="0" collapsed="false">
      <c r="A32" s="39" t="s">
        <v>98</v>
      </c>
      <c r="B32" s="48" t="n">
        <v>67585.4700000001</v>
      </c>
      <c r="C32" s="48" t="n">
        <v>36182.37</v>
      </c>
      <c r="D32" s="48" t="n">
        <v>31403.1000000001</v>
      </c>
      <c r="E32" s="40" t="n">
        <f aca="false">D32*0.006262</f>
        <v>196.6462122</v>
      </c>
    </row>
    <row r="33" customFormat="false" ht="14.25" hidden="false" customHeight="false" outlineLevel="0" collapsed="false">
      <c r="A33" s="39" t="s">
        <v>99</v>
      </c>
      <c r="B33" s="48" t="n">
        <v>44115.23</v>
      </c>
      <c r="C33" s="48" t="n">
        <v>15369.3</v>
      </c>
      <c r="D33" s="48" t="n">
        <v>28745.93</v>
      </c>
      <c r="E33" s="40" t="n">
        <f aca="false">D33*0.006262</f>
        <v>180.00701366</v>
      </c>
    </row>
    <row r="34" customFormat="false" ht="14.25" hidden="false" customHeight="false" outlineLevel="0" collapsed="false">
      <c r="A34" s="39" t="s">
        <v>100</v>
      </c>
      <c r="B34" s="49" t="n">
        <v>59084</v>
      </c>
      <c r="C34" s="49" t="n">
        <v>25312.94</v>
      </c>
      <c r="D34" s="49" t="n">
        <v>33771.06</v>
      </c>
      <c r="E34" s="40" t="n">
        <f aca="false">D34*0.006262</f>
        <v>211.47437772</v>
      </c>
    </row>
    <row r="35" customFormat="false" ht="14.25" hidden="false" customHeight="false" outlineLevel="0" collapsed="false">
      <c r="A35" s="39" t="s">
        <v>101</v>
      </c>
      <c r="B35" s="49" t="n">
        <v>34337.1</v>
      </c>
      <c r="C35" s="49" t="n">
        <v>9461.21</v>
      </c>
      <c r="D35" s="49" t="n">
        <v>24875.89</v>
      </c>
      <c r="E35" s="40" t="n">
        <f aca="false">D35*0.006262</f>
        <v>155.77282318</v>
      </c>
    </row>
    <row r="36" customFormat="false" ht="14.25" hidden="false" customHeight="false" outlineLevel="0" collapsed="false">
      <c r="A36" s="50"/>
      <c r="B36" s="50"/>
      <c r="C36" s="50"/>
      <c r="D36" s="49" t="n">
        <f aca="false">SUM(D21:D35)</f>
        <v>419080.16</v>
      </c>
      <c r="E36" s="51" t="n">
        <f aca="false">SUM(E21:E35)</f>
        <v>2824.11919798</v>
      </c>
      <c r="F36" s="52" t="n">
        <f aca="false">E36+E17</f>
        <v>4849.14869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36:09Z</dcterms:created>
  <dc:creator>Administrator</dc:creator>
  <dc:description/>
  <cp:keywords/>
  <dc:language>en-US</dc:language>
  <cp:lastModifiedBy>微软用户</cp:lastModifiedBy>
  <dcterms:modified xsi:type="dcterms:W3CDTF">2015-01-07T04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