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片区各门店销售任务汇总</t>
  </si>
  <si>
    <r>
      <rPr>
        <b val="true"/>
        <sz val="12"/>
        <rFont val="Noto Sans"/>
        <family val="2"/>
      </rPr>
      <t xml:space="preserve">门店
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任务</t>
    </r>
  </si>
  <si>
    <t xml:space="preserve"> 销售任务</t>
  </si>
  <si>
    <t xml:space="preserve"> 毛利任务</t>
  </si>
  <si>
    <t xml:space="preserve">集团 品种任务</t>
  </si>
  <si>
    <t xml:space="preserve"> 中药 任务</t>
  </si>
  <si>
    <t xml:space="preserve">四川太极浆洗街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一环路南一段药店</t>
  </si>
  <si>
    <t xml:space="preserve">四川太极武侯区
燃灯寺东街药店</t>
  </si>
  <si>
    <t xml:space="preserve">四川太极送仙桥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8.24"/>
    <col collapsed="false" customWidth="true" hidden="false" outlineLevel="0" max="8" min="6" style="1" width="8.5"/>
    <col collapsed="false" customWidth="true" hidden="false" outlineLevel="0" max="9" min="9" style="1" width="8.24"/>
    <col collapsed="false" customWidth="true" hidden="false" outlineLevel="0" max="10" min="10" style="1" width="8.5"/>
    <col collapsed="false" customWidth="true" hidden="false" outlineLevel="0" max="12" min="11" style="1" width="7.99"/>
    <col collapsed="false" customWidth="true" hidden="false" outlineLevel="0" max="13" min="13" style="1" width="8.24"/>
    <col collapsed="false" customWidth="true" hidden="false" outlineLevel="0" max="14" min="14" style="1" width="8.5"/>
    <col collapsed="false" customWidth="true" hidden="false" outlineLevel="0" max="16" min="15" style="1" width="7.99"/>
    <col collapsed="false" customWidth="true" hidden="false" outlineLevel="0" max="17" min="17" style="1" width="8.24"/>
    <col collapsed="false" customWidth="true" hidden="false" outlineLevel="0" max="18" min="18" style="1" width="8.5"/>
    <col collapsed="false" customWidth="true" hidden="false" outlineLevel="0" max="19" min="19" style="1" width="9.62"/>
    <col collapsed="false" customWidth="true" hidden="false" outlineLevel="0" max="20" min="20" style="1" width="8.5"/>
    <col collapsed="false" customWidth="true" hidden="false" outlineLevel="0" max="21" min="21" style="1" width="8.24"/>
    <col collapsed="false" customWidth="true" hidden="false" outlineLevel="0" max="22" min="22" style="1" width="8.5"/>
    <col collapsed="false" customWidth="true" hidden="false" outlineLevel="0" max="23" min="23" style="1" width="9.62"/>
    <col collapsed="false" customWidth="true" hidden="false" outlineLevel="0" max="24" min="24" style="1" width="8.5"/>
    <col collapsed="false" customWidth="true" hidden="false" outlineLevel="0" max="25" min="25" style="1" width="8.24"/>
    <col collapsed="false" customWidth="true" hidden="false" outlineLevel="0" max="34" min="26" style="1" width="8.5"/>
    <col collapsed="false" customWidth="false" hidden="false" outlineLevel="0" max="52" min="35" style="1" width="8.99"/>
    <col collapsed="false" customWidth="true" hidden="false" outlineLevel="0" max="53" min="53" style="1" width="9.75"/>
    <col collapsed="false" customWidth="false" hidden="false" outlineLevel="0" max="257" min="54" style="1" width="8.99"/>
  </cols>
  <sheetData>
    <row r="1" customFormat="false" ht="51" hidden="false" customHeight="true" outlineLevel="0" collapsed="false">
      <c r="A1" s="2" t="s">
        <v>0</v>
      </c>
    </row>
    <row r="2" s="7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6" t="s">
        <v>5</v>
      </c>
      <c r="L2" s="6"/>
      <c r="M2" s="6"/>
      <c r="N2" s="6"/>
      <c r="O2" s="6" t="s">
        <v>6</v>
      </c>
      <c r="P2" s="6"/>
      <c r="Q2" s="6"/>
      <c r="R2" s="6"/>
      <c r="S2" s="6" t="s">
        <v>7</v>
      </c>
      <c r="T2" s="6"/>
      <c r="U2" s="6"/>
      <c r="V2" s="6"/>
      <c r="W2" s="6" t="s">
        <v>8</v>
      </c>
      <c r="X2" s="6"/>
      <c r="Y2" s="6"/>
      <c r="Z2" s="6"/>
      <c r="AA2" s="6" t="s">
        <v>9</v>
      </c>
      <c r="AB2" s="6"/>
      <c r="AC2" s="6"/>
      <c r="AD2" s="6"/>
      <c r="AE2" s="6" t="s">
        <v>10</v>
      </c>
      <c r="AF2" s="6"/>
      <c r="AG2" s="6"/>
      <c r="AH2" s="6"/>
      <c r="AI2" s="6" t="s">
        <v>11</v>
      </c>
      <c r="AJ2" s="6"/>
      <c r="AK2" s="6"/>
      <c r="AL2" s="6"/>
      <c r="AM2" s="6" t="s">
        <v>12</v>
      </c>
      <c r="AN2" s="6"/>
      <c r="AO2" s="6"/>
      <c r="AP2" s="6"/>
      <c r="AQ2" s="6" t="s">
        <v>13</v>
      </c>
      <c r="AR2" s="6"/>
      <c r="AS2" s="6"/>
      <c r="AT2" s="6"/>
      <c r="AU2" s="6" t="s">
        <v>14</v>
      </c>
      <c r="AV2" s="6"/>
      <c r="AW2" s="6"/>
      <c r="AX2" s="6"/>
      <c r="AY2" s="6" t="s">
        <v>15</v>
      </c>
      <c r="AZ2" s="6"/>
      <c r="BA2" s="6"/>
      <c r="BB2" s="6"/>
    </row>
    <row r="3" s="10" customFormat="true" ht="28.5" hidden="false" customHeight="true" outlineLevel="0" collapsed="false">
      <c r="A3" s="3"/>
      <c r="B3" s="3"/>
      <c r="C3" s="8" t="s">
        <v>16</v>
      </c>
      <c r="D3" s="8" t="s">
        <v>17</v>
      </c>
      <c r="E3" s="9" t="s">
        <v>18</v>
      </c>
      <c r="F3" s="8" t="s">
        <v>19</v>
      </c>
      <c r="G3" s="8" t="s">
        <v>16</v>
      </c>
      <c r="H3" s="8" t="s">
        <v>17</v>
      </c>
      <c r="I3" s="9" t="s">
        <v>18</v>
      </c>
      <c r="J3" s="8" t="s">
        <v>19</v>
      </c>
      <c r="K3" s="8" t="s">
        <v>16</v>
      </c>
      <c r="L3" s="8" t="s">
        <v>17</v>
      </c>
      <c r="M3" s="9" t="s">
        <v>18</v>
      </c>
      <c r="N3" s="8" t="s">
        <v>19</v>
      </c>
      <c r="O3" s="8" t="s">
        <v>16</v>
      </c>
      <c r="P3" s="8" t="s">
        <v>17</v>
      </c>
      <c r="Q3" s="9" t="s">
        <v>18</v>
      </c>
      <c r="R3" s="8" t="s">
        <v>19</v>
      </c>
      <c r="S3" s="8" t="s">
        <v>16</v>
      </c>
      <c r="T3" s="8" t="s">
        <v>17</v>
      </c>
      <c r="U3" s="9" t="s">
        <v>18</v>
      </c>
      <c r="V3" s="8" t="s">
        <v>19</v>
      </c>
      <c r="W3" s="8" t="s">
        <v>16</v>
      </c>
      <c r="X3" s="8" t="s">
        <v>17</v>
      </c>
      <c r="Y3" s="9" t="s">
        <v>18</v>
      </c>
      <c r="Z3" s="8" t="s">
        <v>19</v>
      </c>
      <c r="AA3" s="8" t="s">
        <v>16</v>
      </c>
      <c r="AB3" s="8" t="s">
        <v>17</v>
      </c>
      <c r="AC3" s="9" t="s">
        <v>18</v>
      </c>
      <c r="AD3" s="8" t="s">
        <v>19</v>
      </c>
      <c r="AE3" s="8" t="s">
        <v>16</v>
      </c>
      <c r="AF3" s="8" t="s">
        <v>17</v>
      </c>
      <c r="AG3" s="9" t="s">
        <v>18</v>
      </c>
      <c r="AH3" s="8" t="s">
        <v>19</v>
      </c>
      <c r="AI3" s="8" t="s">
        <v>16</v>
      </c>
      <c r="AJ3" s="8" t="s">
        <v>17</v>
      </c>
      <c r="AK3" s="9" t="s">
        <v>18</v>
      </c>
      <c r="AL3" s="8" t="s">
        <v>19</v>
      </c>
      <c r="AM3" s="8" t="s">
        <v>16</v>
      </c>
      <c r="AN3" s="8" t="s">
        <v>17</v>
      </c>
      <c r="AO3" s="9" t="s">
        <v>18</v>
      </c>
      <c r="AP3" s="8" t="s">
        <v>19</v>
      </c>
      <c r="AQ3" s="8" t="s">
        <v>16</v>
      </c>
      <c r="AR3" s="8" t="s">
        <v>17</v>
      </c>
      <c r="AS3" s="9" t="s">
        <v>18</v>
      </c>
      <c r="AT3" s="8" t="s">
        <v>19</v>
      </c>
      <c r="AU3" s="8" t="s">
        <v>16</v>
      </c>
      <c r="AV3" s="8" t="s">
        <v>17</v>
      </c>
      <c r="AW3" s="9" t="s">
        <v>18</v>
      </c>
      <c r="AX3" s="8" t="s">
        <v>19</v>
      </c>
      <c r="AY3" s="8" t="s">
        <v>16</v>
      </c>
      <c r="AZ3" s="8" t="s">
        <v>17</v>
      </c>
      <c r="BA3" s="9" t="s">
        <v>18</v>
      </c>
      <c r="BB3" s="8" t="s">
        <v>19</v>
      </c>
    </row>
    <row r="4" s="10" customFormat="true" ht="24" hidden="false" customHeight="true" outlineLevel="0" collapsed="false">
      <c r="A4" s="11" t="n">
        <v>337</v>
      </c>
      <c r="B4" s="12" t="s">
        <v>20</v>
      </c>
      <c r="C4" s="13" t="n">
        <v>41.25</v>
      </c>
      <c r="D4" s="13" t="n">
        <v>14.025</v>
      </c>
      <c r="E4" s="14" t="n">
        <v>7.92262991666667</v>
      </c>
      <c r="F4" s="15" t="n">
        <v>4.31</v>
      </c>
      <c r="G4" s="16" t="n">
        <v>42.47</v>
      </c>
      <c r="H4" s="16" t="n">
        <v>14.4398</v>
      </c>
      <c r="I4" s="14" t="n">
        <v>7.92262991666667</v>
      </c>
      <c r="J4" s="17" t="n">
        <v>3.73333333333333</v>
      </c>
      <c r="K4" s="12" t="n">
        <v>42.498897</v>
      </c>
      <c r="L4" s="12" t="n">
        <v>14.44962498</v>
      </c>
      <c r="M4" s="14" t="n">
        <v>7</v>
      </c>
      <c r="N4" s="17" t="n">
        <v>4.347377384</v>
      </c>
      <c r="O4" s="12" t="n">
        <v>48.05</v>
      </c>
      <c r="P4" s="12" t="n">
        <v>16.337</v>
      </c>
      <c r="Q4" s="14" t="n">
        <v>10.4</v>
      </c>
      <c r="R4" s="12" t="n">
        <v>4.347377384</v>
      </c>
      <c r="S4" s="12" t="n">
        <v>53.2885601246143</v>
      </c>
      <c r="T4" s="12" t="n">
        <v>18.1181104423689</v>
      </c>
      <c r="U4" s="14" t="n">
        <v>10.4</v>
      </c>
      <c r="V4" s="12" t="n">
        <v>4.347377384</v>
      </c>
      <c r="W4" s="18" t="n">
        <v>50</v>
      </c>
      <c r="X4" s="18" t="n">
        <v>17</v>
      </c>
      <c r="Y4" s="18" t="n">
        <v>10.4</v>
      </c>
      <c r="Z4" s="18" t="n">
        <v>4.347377384</v>
      </c>
      <c r="AA4" s="18" t="n">
        <v>50</v>
      </c>
      <c r="AB4" s="18" t="n">
        <v>17</v>
      </c>
      <c r="AC4" s="18" t="n">
        <v>10.4</v>
      </c>
      <c r="AD4" s="18" t="n">
        <v>4.347377384</v>
      </c>
      <c r="AE4" s="18" t="n">
        <v>50</v>
      </c>
      <c r="AF4" s="18" t="n">
        <v>17</v>
      </c>
      <c r="AG4" s="18" t="n">
        <v>10.4</v>
      </c>
      <c r="AH4" s="18" t="n">
        <v>4.347377384</v>
      </c>
      <c r="AI4" s="19" t="n">
        <v>51.818</v>
      </c>
      <c r="AJ4" s="19" t="n">
        <f aca="false">AI4*0.34</f>
        <v>17.61812</v>
      </c>
      <c r="AK4" s="20" t="n">
        <v>10.4</v>
      </c>
      <c r="AL4" s="21" t="n">
        <v>7.527135</v>
      </c>
      <c r="AM4" s="19" t="n">
        <v>54.357082</v>
      </c>
      <c r="AN4" s="19" t="n">
        <f aca="false">AM4*0.32</f>
        <v>17.39426624</v>
      </c>
      <c r="AO4" s="20" t="n">
        <v>10.4</v>
      </c>
      <c r="AP4" s="21" t="n">
        <v>7.87338321</v>
      </c>
      <c r="AQ4" s="19" t="n">
        <v>57.64</v>
      </c>
      <c r="AR4" s="19" t="n">
        <v>18.7318693842983</v>
      </c>
      <c r="AS4" s="20" t="n">
        <v>10.4</v>
      </c>
      <c r="AT4" s="21" t="n">
        <v>8.21193868803</v>
      </c>
      <c r="AU4" s="19" t="n">
        <v>59</v>
      </c>
      <c r="AV4" s="19" t="n">
        <v>19.175</v>
      </c>
      <c r="AW4" s="19" t="n">
        <v>11.5</v>
      </c>
      <c r="AX4" s="19" t="n">
        <v>9.7722070387557</v>
      </c>
      <c r="AY4" s="22" t="n">
        <f aca="false">C4+G4+K4+O4+S4+W4+AA4+AE4+AI4+AM4+AQ4+AU4</f>
        <v>600.372539124614</v>
      </c>
      <c r="AZ4" s="22" t="n">
        <f aca="false">D4+H4+L4+P4+T4+X4+AB4+AF4+AJ4+AN4+AR4+AV4</f>
        <v>201.288791046667</v>
      </c>
      <c r="BA4" s="12" t="n">
        <f aca="false">E4+I4+M4+Q4+U4+Y4+AC4+AG4+AK4+AO4+AS4+AW4</f>
        <v>117.545259833333</v>
      </c>
      <c r="BB4" s="12" t="n">
        <f aca="false">F4+J4+N4+R4+V4+Z4+AD4+AH4+AL4+AP4+AT4+AX4</f>
        <v>67.512261574119</v>
      </c>
    </row>
    <row r="5" s="10" customFormat="true" ht="24" hidden="false" customHeight="true" outlineLevel="0" collapsed="false">
      <c r="A5" s="11" t="n">
        <v>343</v>
      </c>
      <c r="B5" s="12" t="s">
        <v>21</v>
      </c>
      <c r="C5" s="13" t="n">
        <v>38.625</v>
      </c>
      <c r="D5" s="13" t="n">
        <v>13.1325</v>
      </c>
      <c r="E5" s="14" t="n">
        <v>6.95837616666667</v>
      </c>
      <c r="F5" s="15" t="n">
        <v>10.28</v>
      </c>
      <c r="G5" s="16" t="n">
        <v>39.68</v>
      </c>
      <c r="H5" s="16" t="n">
        <v>13.4912</v>
      </c>
      <c r="I5" s="14" t="n">
        <v>6.95837616666667</v>
      </c>
      <c r="J5" s="17" t="n">
        <v>11.3333333333333</v>
      </c>
      <c r="K5" s="12" t="n">
        <v>41.52259392</v>
      </c>
      <c r="L5" s="12" t="n">
        <v>14.1176819328</v>
      </c>
      <c r="M5" s="14" t="n">
        <v>8</v>
      </c>
      <c r="N5" s="17" t="n">
        <v>10.855728968</v>
      </c>
      <c r="O5" s="12" t="n">
        <v>46.81</v>
      </c>
      <c r="P5" s="12" t="n">
        <v>15.9154</v>
      </c>
      <c r="Q5" s="14" t="n">
        <v>11.2</v>
      </c>
      <c r="R5" s="12" t="n">
        <v>10.855728968</v>
      </c>
      <c r="S5" s="12" t="n">
        <v>46.6014843963771</v>
      </c>
      <c r="T5" s="12" t="n">
        <v>15.8445046947682</v>
      </c>
      <c r="U5" s="14" t="n">
        <v>11.2</v>
      </c>
      <c r="V5" s="12" t="n">
        <v>10.855728968</v>
      </c>
      <c r="W5" s="18" t="n">
        <v>44.3333333333333</v>
      </c>
      <c r="X5" s="18" t="n">
        <v>15.0733333333333</v>
      </c>
      <c r="Y5" s="18" t="n">
        <v>11.2</v>
      </c>
      <c r="Z5" s="18" t="n">
        <v>10.855728968</v>
      </c>
      <c r="AA5" s="18" t="n">
        <v>44.3333333333333</v>
      </c>
      <c r="AB5" s="18" t="n">
        <v>15.0733333333333</v>
      </c>
      <c r="AC5" s="18" t="n">
        <v>11.2</v>
      </c>
      <c r="AD5" s="18" t="n">
        <v>10.855728968</v>
      </c>
      <c r="AE5" s="18" t="n">
        <v>44.3333333333333</v>
      </c>
      <c r="AF5" s="18" t="n">
        <v>15.0733333333333</v>
      </c>
      <c r="AG5" s="18" t="n">
        <v>11.2</v>
      </c>
      <c r="AH5" s="18" t="n">
        <v>10.855728968</v>
      </c>
      <c r="AI5" s="19" t="n">
        <v>46.13795</v>
      </c>
      <c r="AJ5" s="19" t="n">
        <f aca="false">AI5*0.34</f>
        <v>15.686903</v>
      </c>
      <c r="AK5" s="20" t="n">
        <v>11.2</v>
      </c>
      <c r="AL5" s="21" t="n">
        <v>12.90366</v>
      </c>
      <c r="AM5" s="19" t="n">
        <v>48.39870955</v>
      </c>
      <c r="AN5" s="19" t="n">
        <f aca="false">AM5*0.32</f>
        <v>15.487587056</v>
      </c>
      <c r="AO5" s="20" t="n">
        <v>11.2</v>
      </c>
      <c r="AP5" s="21" t="n">
        <v>13.49722836</v>
      </c>
      <c r="AQ5" s="19" t="n">
        <v>51.77</v>
      </c>
      <c r="AR5" s="19" t="n">
        <v>16.763637286538</v>
      </c>
      <c r="AS5" s="20" t="n">
        <v>11.2</v>
      </c>
      <c r="AT5" s="21" t="n">
        <v>14.07760917948</v>
      </c>
      <c r="AU5" s="19" t="n">
        <v>58</v>
      </c>
      <c r="AV5" s="19" t="n">
        <v>18.85</v>
      </c>
      <c r="AW5" s="19" t="n">
        <v>12.4</v>
      </c>
      <c r="AX5" s="19" t="n">
        <v>16.7523549235812</v>
      </c>
      <c r="AY5" s="22" t="n">
        <f aca="false">C5+G5+K5+O5+S5+W5+AA5+AE5+AI5+AM5+AQ5+AU5</f>
        <v>550.545737866377</v>
      </c>
      <c r="AZ5" s="22" t="n">
        <f aca="false">D5+H5+L5+P5+T5+X5+AB5+AF5+AJ5+AN5+AR5+AV5</f>
        <v>184.509413970106</v>
      </c>
      <c r="BA5" s="12" t="n">
        <f aca="false">E5+I5+M5+Q5+U5+Y5+AC5+AG5+AK5+AO5+AS5+AW5</f>
        <v>123.916752333333</v>
      </c>
      <c r="BB5" s="12" t="n">
        <f aca="false">F5+J5+N5+R5+V5+Z5+AD5+AH5+AL5+AP5+AT5+AX5</f>
        <v>143.978559604395</v>
      </c>
    </row>
    <row r="6" s="10" customFormat="true" ht="24" hidden="false" customHeight="true" outlineLevel="0" collapsed="false">
      <c r="A6" s="11" t="n">
        <v>513</v>
      </c>
      <c r="B6" s="23" t="s">
        <v>22</v>
      </c>
      <c r="C6" s="13" t="n">
        <v>8.4437579127273</v>
      </c>
      <c r="D6" s="13" t="n">
        <v>2.87087769032728</v>
      </c>
      <c r="E6" s="14" t="n">
        <v>1.31137966666667</v>
      </c>
      <c r="F6" s="15" t="n">
        <v>0.38</v>
      </c>
      <c r="G6" s="16" t="n">
        <v>8.99</v>
      </c>
      <c r="H6" s="16" t="n">
        <v>3.0566</v>
      </c>
      <c r="I6" s="14" t="n">
        <v>1.31137966666667</v>
      </c>
      <c r="J6" s="17" t="n">
        <v>0.333333333333333</v>
      </c>
      <c r="K6" s="12" t="n">
        <v>9.16547436</v>
      </c>
      <c r="L6" s="12" t="n">
        <v>3.1162612824</v>
      </c>
      <c r="M6" s="14" t="n">
        <v>1.31137966666667</v>
      </c>
      <c r="N6" s="17" t="n">
        <v>0.805944048</v>
      </c>
      <c r="O6" s="12" t="n">
        <v>10.85</v>
      </c>
      <c r="P6" s="12" t="n">
        <v>3.689</v>
      </c>
      <c r="Q6" s="14" t="n">
        <v>2.4</v>
      </c>
      <c r="R6" s="12" t="n">
        <v>0.805944048</v>
      </c>
      <c r="S6" s="12" t="n">
        <v>9.74323394254286</v>
      </c>
      <c r="T6" s="12" t="n">
        <v>3.31269954046457</v>
      </c>
      <c r="U6" s="14" t="n">
        <v>2.4</v>
      </c>
      <c r="V6" s="12" t="n">
        <v>0.805944048</v>
      </c>
      <c r="W6" s="18" t="n">
        <v>9.14333333333333</v>
      </c>
      <c r="X6" s="18" t="n">
        <v>3.10866666666667</v>
      </c>
      <c r="Y6" s="18" t="n">
        <v>2.4</v>
      </c>
      <c r="Z6" s="18" t="n">
        <v>0.805944048</v>
      </c>
      <c r="AA6" s="18" t="n">
        <v>9.14333333333333</v>
      </c>
      <c r="AB6" s="18" t="n">
        <v>3.10866666666667</v>
      </c>
      <c r="AC6" s="18" t="n">
        <v>2.4</v>
      </c>
      <c r="AD6" s="18" t="n">
        <v>0.805944048</v>
      </c>
      <c r="AE6" s="18" t="n">
        <v>9.14333333333333</v>
      </c>
      <c r="AF6" s="18" t="n">
        <v>3.10866666666667</v>
      </c>
      <c r="AG6" s="18" t="n">
        <v>2.4</v>
      </c>
      <c r="AH6" s="18" t="n">
        <v>0.805944048</v>
      </c>
      <c r="AI6" s="19" t="n">
        <v>10.0816802531891</v>
      </c>
      <c r="AJ6" s="19" t="n">
        <f aca="false">AI6*0.34</f>
        <v>3.42777128608428</v>
      </c>
      <c r="AK6" s="20" t="n">
        <v>2.4</v>
      </c>
      <c r="AL6" s="21" t="n">
        <v>0.860244</v>
      </c>
      <c r="AM6" s="19" t="n">
        <v>10.5756825855953</v>
      </c>
      <c r="AN6" s="19" t="n">
        <f aca="false">AM6*0.32</f>
        <v>3.38421842739051</v>
      </c>
      <c r="AO6" s="20" t="n">
        <v>2.4</v>
      </c>
      <c r="AP6" s="21" t="n">
        <v>0.899815224</v>
      </c>
      <c r="AQ6" s="19" t="n">
        <v>11.42</v>
      </c>
      <c r="AR6" s="19" t="n">
        <v>3.71188545754785</v>
      </c>
      <c r="AS6" s="20" t="n">
        <v>2.4</v>
      </c>
      <c r="AT6" s="21" t="n">
        <v>0.938507278632</v>
      </c>
      <c r="AU6" s="19" t="n">
        <v>13.03301</v>
      </c>
      <c r="AV6" s="19" t="n">
        <v>4.23572825</v>
      </c>
      <c r="AW6" s="19" t="n">
        <v>2.5</v>
      </c>
      <c r="AX6" s="19" t="n">
        <v>1.11682366157208</v>
      </c>
      <c r="AY6" s="22" t="n">
        <f aca="false">C6+G6+K6+O6+S6+W6+AA6+AE6+AI6+AM6+AQ6+AU6</f>
        <v>119.732839054055</v>
      </c>
      <c r="AZ6" s="22" t="n">
        <f aca="false">D6+H6+L6+P6+T6+X6+AB6+AF6+AJ6+AN6+AR6+AV6</f>
        <v>40.1310419342145</v>
      </c>
      <c r="BA6" s="12" t="n">
        <f aca="false">E6+I6+M6+Q6+U6+Y6+AC6+AG6+AK6+AO6+AS6+AW6</f>
        <v>25.634139</v>
      </c>
      <c r="BB6" s="12" t="n">
        <f aca="false">F6+J6+N6+R6+V6+Z6+AD6+AH6+AL6+AP6+AT6+AX6</f>
        <v>9.36438778553741</v>
      </c>
    </row>
    <row r="7" s="10" customFormat="true" ht="24" hidden="false" customHeight="true" outlineLevel="0" collapsed="false">
      <c r="A7" s="11" t="n">
        <v>516</v>
      </c>
      <c r="B7" s="23" t="s">
        <v>23</v>
      </c>
      <c r="C7" s="13" t="n">
        <v>7.5</v>
      </c>
      <c r="D7" s="13" t="n">
        <v>2.55</v>
      </c>
      <c r="E7" s="14" t="n">
        <v>1.46959533333333</v>
      </c>
      <c r="F7" s="15" t="n">
        <v>0.28</v>
      </c>
      <c r="G7" s="16" t="n">
        <v>7.75</v>
      </c>
      <c r="H7" s="16" t="n">
        <v>2.635</v>
      </c>
      <c r="I7" s="14" t="n">
        <v>1.46959533333333</v>
      </c>
      <c r="J7" s="17" t="n">
        <v>0.253333333333333</v>
      </c>
      <c r="K7" s="12" t="n">
        <v>7.776801032</v>
      </c>
      <c r="L7" s="12" t="n">
        <v>2.64411235088</v>
      </c>
      <c r="M7" s="14" t="n">
        <v>1.46959533333333</v>
      </c>
      <c r="N7" s="17" t="n">
        <v>0.401609936</v>
      </c>
      <c r="O7" s="12" t="n">
        <v>9.3</v>
      </c>
      <c r="P7" s="12" t="n">
        <v>3.162</v>
      </c>
      <c r="Q7" s="14" t="n">
        <v>2.4</v>
      </c>
      <c r="R7" s="12" t="n">
        <v>0.401609936</v>
      </c>
      <c r="S7" s="12" t="n">
        <v>8.86030349938714</v>
      </c>
      <c r="T7" s="12" t="n">
        <v>3.01250318979163</v>
      </c>
      <c r="U7" s="14" t="n">
        <v>2.4</v>
      </c>
      <c r="V7" s="12" t="n">
        <v>0.401609936</v>
      </c>
      <c r="W7" s="18" t="n">
        <v>7.5</v>
      </c>
      <c r="X7" s="18" t="n">
        <v>2.55</v>
      </c>
      <c r="Y7" s="18" t="n">
        <v>2.4</v>
      </c>
      <c r="Z7" s="18" t="n">
        <v>0.401609936</v>
      </c>
      <c r="AA7" s="18" t="n">
        <v>7.5</v>
      </c>
      <c r="AB7" s="18" t="n">
        <v>2.55</v>
      </c>
      <c r="AC7" s="18" t="n">
        <v>2.4</v>
      </c>
      <c r="AD7" s="18" t="n">
        <v>0.401609936</v>
      </c>
      <c r="AE7" s="18" t="n">
        <v>7.5</v>
      </c>
      <c r="AF7" s="18" t="n">
        <v>2.55</v>
      </c>
      <c r="AG7" s="18" t="n">
        <v>2.4</v>
      </c>
      <c r="AH7" s="18" t="n">
        <v>0.401609936</v>
      </c>
      <c r="AI7" s="19" t="n">
        <v>8.179746013127</v>
      </c>
      <c r="AJ7" s="19" t="n">
        <f aca="false">AI7*0.34</f>
        <v>2.78111364446318</v>
      </c>
      <c r="AK7" s="20" t="n">
        <v>2.4</v>
      </c>
      <c r="AL7" s="21" t="n">
        <v>0.5376525</v>
      </c>
      <c r="AM7" s="19" t="n">
        <v>8.58055356777022</v>
      </c>
      <c r="AN7" s="19" t="n">
        <f aca="false">AM7*0.32</f>
        <v>2.74577714168647</v>
      </c>
      <c r="AO7" s="20" t="n">
        <v>2.4</v>
      </c>
      <c r="AP7" s="21" t="n">
        <v>0.562384515</v>
      </c>
      <c r="AQ7" s="19" t="n">
        <v>9.3</v>
      </c>
      <c r="AR7" s="19" t="n">
        <v>2.92569020904407</v>
      </c>
      <c r="AS7" s="20" t="n">
        <v>2.4</v>
      </c>
      <c r="AT7" s="21" t="n">
        <v>0.586567049145</v>
      </c>
      <c r="AU7" s="19" t="n">
        <v>11.209</v>
      </c>
      <c r="AV7" s="19" t="n">
        <v>3.642925</v>
      </c>
      <c r="AW7" s="19" t="n">
        <v>2.5</v>
      </c>
      <c r="AX7" s="19" t="n">
        <v>0.69801478848255</v>
      </c>
      <c r="AY7" s="22" t="n">
        <f aca="false">C7+G7+K7+O7+S7+W7+AA7+AE7+AI7+AM7+AQ7+AU7</f>
        <v>100.956404112284</v>
      </c>
      <c r="AZ7" s="22" t="n">
        <f aca="false">D7+H7+L7+P7+T7+X7+AB7+AF7+AJ7+AN7+AR7+AV7</f>
        <v>33.7491215358654</v>
      </c>
      <c r="BA7" s="12" t="n">
        <f aca="false">E7+I7+M7+Q7+U7+Y7+AC7+AG7+AK7+AO7+AS7+AW7</f>
        <v>26.108786</v>
      </c>
      <c r="BB7" s="12" t="n">
        <f aca="false">F7+J7+N7+R7+V7+Z7+AD7+AH7+AL7+AP7+AT7+AX7</f>
        <v>5.32761180196088</v>
      </c>
    </row>
    <row r="8" s="10" customFormat="true" ht="24" hidden="false" customHeight="true" outlineLevel="0" collapsed="false">
      <c r="A8" s="11" t="n">
        <v>570</v>
      </c>
      <c r="B8" s="23" t="s">
        <v>24</v>
      </c>
      <c r="C8" s="13" t="n">
        <v>9.42599434909088</v>
      </c>
      <c r="D8" s="13" t="n">
        <v>3.2048380786909</v>
      </c>
      <c r="E8" s="14" t="n">
        <v>1.85586208333333</v>
      </c>
      <c r="F8" s="15" t="n">
        <v>0.66</v>
      </c>
      <c r="G8" s="16" t="n">
        <v>9.61</v>
      </c>
      <c r="H8" s="16" t="n">
        <v>3.2674</v>
      </c>
      <c r="I8" s="14" t="n">
        <v>1.85586208333333</v>
      </c>
      <c r="J8" s="17" t="n">
        <v>0.6</v>
      </c>
      <c r="K8" s="12" t="n">
        <v>9.8543424</v>
      </c>
      <c r="L8" s="12" t="n">
        <v>3.350476416</v>
      </c>
      <c r="M8" s="14" t="n">
        <v>1.85586208333333</v>
      </c>
      <c r="N8" s="17" t="n">
        <v>0.687699376</v>
      </c>
      <c r="O8" s="12" t="n">
        <v>11.16</v>
      </c>
      <c r="P8" s="12" t="n">
        <v>3.7944</v>
      </c>
      <c r="Q8" s="14" t="n">
        <v>2.4</v>
      </c>
      <c r="R8" s="12" t="n">
        <v>0.687699376</v>
      </c>
      <c r="S8" s="12" t="n">
        <v>9.78752948794715</v>
      </c>
      <c r="T8" s="12" t="n">
        <v>3.32776002590203</v>
      </c>
      <c r="U8" s="14" t="n">
        <v>2.4</v>
      </c>
      <c r="V8" s="12" t="n">
        <v>0.687699376</v>
      </c>
      <c r="W8" s="18" t="n">
        <v>9.66666666666667</v>
      </c>
      <c r="X8" s="18" t="n">
        <v>3.28666666666667</v>
      </c>
      <c r="Y8" s="18" t="n">
        <v>2.4</v>
      </c>
      <c r="Z8" s="18" t="n">
        <v>0.687699376</v>
      </c>
      <c r="AA8" s="18" t="n">
        <v>9.66666666666667</v>
      </c>
      <c r="AB8" s="18" t="n">
        <v>3.28666666666667</v>
      </c>
      <c r="AC8" s="18" t="n">
        <v>2.4</v>
      </c>
      <c r="AD8" s="18" t="n">
        <v>0.687699376</v>
      </c>
      <c r="AE8" s="18" t="n">
        <v>9.66666666666667</v>
      </c>
      <c r="AF8" s="18" t="n">
        <v>3.28666666666667</v>
      </c>
      <c r="AG8" s="18" t="n">
        <v>2.4</v>
      </c>
      <c r="AH8" s="18" t="n">
        <v>0.687699376</v>
      </c>
      <c r="AI8" s="19" t="n">
        <v>10.1344120525152</v>
      </c>
      <c r="AJ8" s="19" t="n">
        <f aca="false">AI8*0.34</f>
        <v>3.44570009785517</v>
      </c>
      <c r="AK8" s="20" t="n">
        <v>2.4</v>
      </c>
      <c r="AL8" s="21" t="n">
        <v>0.7527135</v>
      </c>
      <c r="AM8" s="19" t="n">
        <v>10.6309982430885</v>
      </c>
      <c r="AN8" s="19" t="n">
        <f aca="false">AM8*0.32</f>
        <v>3.40191943778831</v>
      </c>
      <c r="AO8" s="20" t="n">
        <v>2.4</v>
      </c>
      <c r="AP8" s="21" t="n">
        <v>0.787338321</v>
      </c>
      <c r="AQ8" s="19" t="n">
        <v>11.93</v>
      </c>
      <c r="AR8" s="19" t="n">
        <v>3.87714900956194</v>
      </c>
      <c r="AS8" s="20" t="n">
        <v>2.4</v>
      </c>
      <c r="AT8" s="21" t="n">
        <v>0.821193868803</v>
      </c>
      <c r="AU8" s="19" t="n">
        <v>13.81764</v>
      </c>
      <c r="AV8" s="19" t="n">
        <v>4.490733</v>
      </c>
      <c r="AW8" s="19" t="n">
        <v>2.5</v>
      </c>
      <c r="AX8" s="19" t="n">
        <v>0.97722070387557</v>
      </c>
      <c r="AY8" s="22" t="n">
        <f aca="false">C8+G8+K8+O8+S8+W8+AA8+AE8+AI8+AM8+AQ8+AU8</f>
        <v>125.350916532642</v>
      </c>
      <c r="AZ8" s="22" t="n">
        <f aca="false">D8+H8+L8+P8+T8+X8+AB8+AF8+AJ8+AN8+AR8+AV8</f>
        <v>42.0203760657984</v>
      </c>
      <c r="BA8" s="12" t="n">
        <f aca="false">E8+I8+M8+Q8+U8+Y8+AC8+AG8+AK8+AO8+AS8+AW8</f>
        <v>27.26758625</v>
      </c>
      <c r="BB8" s="12" t="n">
        <f aca="false">F8+J8+N8+R8+V8+Z8+AD8+AH8+AL8+AP8+AT8+AX8</f>
        <v>8.72466264967857</v>
      </c>
    </row>
    <row r="9" s="10" customFormat="true" ht="24" hidden="false" customHeight="true" outlineLevel="0" collapsed="false">
      <c r="A9" s="11" t="n">
        <v>577</v>
      </c>
      <c r="B9" s="23" t="s">
        <v>25</v>
      </c>
      <c r="C9" s="13" t="n">
        <v>5.79286325454545</v>
      </c>
      <c r="D9" s="13" t="n">
        <v>1.96957350654545</v>
      </c>
      <c r="E9" s="14" t="n">
        <v>1.30140475</v>
      </c>
      <c r="F9" s="15" t="n">
        <v>0.24</v>
      </c>
      <c r="G9" s="16" t="n">
        <v>5.89</v>
      </c>
      <c r="H9" s="16" t="n">
        <v>2.0026</v>
      </c>
      <c r="I9" s="14" t="n">
        <v>1.30140475</v>
      </c>
      <c r="J9" s="17" t="n">
        <v>0.213333333333333</v>
      </c>
      <c r="K9" s="12" t="n">
        <v>6.0480616</v>
      </c>
      <c r="L9" s="12" t="n">
        <v>2.056340944</v>
      </c>
      <c r="M9" s="14" t="n">
        <v>1.30140475</v>
      </c>
      <c r="N9" s="17" t="n">
        <v>0.2376699</v>
      </c>
      <c r="O9" s="12" t="n">
        <v>7.13</v>
      </c>
      <c r="P9" s="12" t="n">
        <v>2.4242</v>
      </c>
      <c r="Q9" s="14" t="n">
        <v>2.4</v>
      </c>
      <c r="R9" s="12" t="n">
        <v>0.26</v>
      </c>
      <c r="S9" s="12" t="n">
        <v>5.21410572063</v>
      </c>
      <c r="T9" s="12" t="n">
        <v>1.7727959450142</v>
      </c>
      <c r="U9" s="14" t="n">
        <v>2.4</v>
      </c>
      <c r="V9" s="12" t="n">
        <v>0.26</v>
      </c>
      <c r="W9" s="18" t="n">
        <v>5.5</v>
      </c>
      <c r="X9" s="18" t="n">
        <v>1.87</v>
      </c>
      <c r="Y9" s="18" t="n">
        <v>2.16666666666667</v>
      </c>
      <c r="Z9" s="18" t="n">
        <v>0.26</v>
      </c>
      <c r="AA9" s="18" t="n">
        <v>5.5</v>
      </c>
      <c r="AB9" s="18" t="n">
        <v>1.87</v>
      </c>
      <c r="AC9" s="18" t="n">
        <v>2.16666666666667</v>
      </c>
      <c r="AD9" s="18" t="n">
        <v>0.26</v>
      </c>
      <c r="AE9" s="18" t="n">
        <v>5.5</v>
      </c>
      <c r="AF9" s="18" t="n">
        <v>1.87</v>
      </c>
      <c r="AG9" s="18" t="n">
        <v>2.16666666666667</v>
      </c>
      <c r="AH9" s="18" t="n">
        <v>0.26</v>
      </c>
      <c r="AI9" s="19" t="n">
        <v>5.48075</v>
      </c>
      <c r="AJ9" s="19" t="n">
        <f aca="false">AI9*0.34</f>
        <v>1.863455</v>
      </c>
      <c r="AK9" s="20" t="n">
        <v>2.16666666666667</v>
      </c>
      <c r="AL9" s="21" t="n">
        <v>0.3225915</v>
      </c>
      <c r="AM9" s="19" t="n">
        <v>5.74930675</v>
      </c>
      <c r="AN9" s="19" t="n">
        <f aca="false">AM9*0.32</f>
        <v>1.83977816</v>
      </c>
      <c r="AO9" s="20" t="n">
        <v>2.16666666666667</v>
      </c>
      <c r="AP9" s="21" t="n">
        <v>0.337430709</v>
      </c>
      <c r="AQ9" s="19" t="n">
        <v>6.2</v>
      </c>
      <c r="AR9" s="19" t="n">
        <v>2.01542343832786</v>
      </c>
      <c r="AS9" s="20" t="n">
        <v>2.16666666666667</v>
      </c>
      <c r="AT9" s="21" t="n">
        <v>0.351940229487</v>
      </c>
      <c r="AU9" s="19" t="n">
        <v>7.3368</v>
      </c>
      <c r="AV9" s="19" t="n">
        <v>2.38446</v>
      </c>
      <c r="AW9" s="19" t="n">
        <v>2.4</v>
      </c>
      <c r="AX9" s="19" t="n">
        <v>0.41880887308953</v>
      </c>
      <c r="AY9" s="22" t="n">
        <f aca="false">C9+G9+K9+O9+S9+W9+AA9+AE9+AI9+AM9+AQ9+AU9</f>
        <v>71.3418873251755</v>
      </c>
      <c r="AZ9" s="22" t="n">
        <f aca="false">D9+H9+L9+P9+T9+X9+AB9+AF9+AJ9+AN9+AR9+AV9</f>
        <v>23.9386269938875</v>
      </c>
      <c r="BA9" s="12" t="n">
        <f aca="false">E9+I9+M9+Q9+U9+Y9+AC9+AG9+AK9+AO9+AS9+AW9</f>
        <v>24.10421425</v>
      </c>
      <c r="BB9" s="12" t="n">
        <f aca="false">F9+J9+N9+R9+V9+Z9+AD9+AH9+AL9+AP9+AT9+AX9</f>
        <v>3.42177454490986</v>
      </c>
    </row>
    <row r="10" s="10" customFormat="true" ht="24" hidden="false" customHeight="true" outlineLevel="0" collapsed="false">
      <c r="A10" s="24" t="n">
        <v>702</v>
      </c>
      <c r="B10" s="23" t="s">
        <v>26</v>
      </c>
      <c r="C10" s="25" t="n">
        <v>8.83</v>
      </c>
      <c r="D10" s="25" t="n">
        <v>3</v>
      </c>
      <c r="E10" s="25" t="n">
        <v>2</v>
      </c>
      <c r="F10" s="25" t="n">
        <v>0.59</v>
      </c>
      <c r="G10" s="25" t="n">
        <v>9.61</v>
      </c>
      <c r="H10" s="25" t="n">
        <v>3.27</v>
      </c>
      <c r="I10" s="25" t="n">
        <v>2</v>
      </c>
      <c r="J10" s="25" t="n">
        <v>0.53</v>
      </c>
      <c r="K10" s="25" t="n">
        <v>9.61</v>
      </c>
      <c r="L10" s="25" t="n">
        <v>3.27</v>
      </c>
      <c r="M10" s="25" t="n">
        <v>2</v>
      </c>
      <c r="N10" s="25" t="n">
        <v>1.03</v>
      </c>
      <c r="O10" s="12" t="n">
        <v>11.16</v>
      </c>
      <c r="P10" s="12" t="n">
        <v>3.7944</v>
      </c>
      <c r="Q10" s="14" t="n">
        <v>2.4</v>
      </c>
      <c r="R10" s="12" t="n">
        <v>1.027771136</v>
      </c>
      <c r="S10" s="12" t="n">
        <v>9.64640471271428</v>
      </c>
      <c r="T10" s="12" t="n">
        <v>3.27977760232286</v>
      </c>
      <c r="U10" s="14" t="n">
        <v>2.4</v>
      </c>
      <c r="V10" s="12" t="n">
        <v>1.027771136</v>
      </c>
      <c r="W10" s="18" t="n">
        <v>9.7</v>
      </c>
      <c r="X10" s="18" t="n">
        <v>3.298</v>
      </c>
      <c r="Y10" s="18" t="n">
        <v>2.4</v>
      </c>
      <c r="Z10" s="18" t="n">
        <v>1.027771136</v>
      </c>
      <c r="AA10" s="18" t="n">
        <v>9.7</v>
      </c>
      <c r="AB10" s="18" t="n">
        <v>3.298</v>
      </c>
      <c r="AC10" s="18" t="n">
        <v>2.4</v>
      </c>
      <c r="AD10" s="18" t="n">
        <v>1.027771136</v>
      </c>
      <c r="AE10" s="18" t="n">
        <v>9.7</v>
      </c>
      <c r="AF10" s="18" t="n">
        <v>3.298</v>
      </c>
      <c r="AG10" s="18" t="n">
        <v>2.4</v>
      </c>
      <c r="AH10" s="18" t="n">
        <v>1.027771136</v>
      </c>
      <c r="AI10" s="19" t="n">
        <v>9.50593804638371</v>
      </c>
      <c r="AJ10" s="19" t="n">
        <f aca="false">AI10*0.34</f>
        <v>3.23201893577046</v>
      </c>
      <c r="AK10" s="20" t="n">
        <v>2.4</v>
      </c>
      <c r="AL10" s="21" t="n">
        <v>1.075305</v>
      </c>
      <c r="AM10" s="19" t="n">
        <v>9.97172901065652</v>
      </c>
      <c r="AN10" s="19" t="n">
        <f aca="false">AM10*0.32</f>
        <v>3.19095328341009</v>
      </c>
      <c r="AO10" s="20" t="n">
        <v>2.4</v>
      </c>
      <c r="AP10" s="21" t="n">
        <v>1.12476903</v>
      </c>
      <c r="AQ10" s="19" t="n">
        <v>12</v>
      </c>
      <c r="AR10" s="19" t="n">
        <v>3.69563153946771</v>
      </c>
      <c r="AS10" s="20" t="n">
        <v>2.4</v>
      </c>
      <c r="AT10" s="21" t="n">
        <v>1.17313409829</v>
      </c>
      <c r="AU10" s="19" t="n">
        <v>13.7565</v>
      </c>
      <c r="AV10" s="19" t="n">
        <v>4.4708625</v>
      </c>
      <c r="AW10" s="19" t="n">
        <v>2.5</v>
      </c>
      <c r="AX10" s="19" t="n">
        <v>1.3960295769651</v>
      </c>
      <c r="AY10" s="22" t="n">
        <f aca="false">C10+G10+K10+O10+S10+W10+AA10+AE10+AI10+AM10+AQ10+AU10</f>
        <v>123.190571769755</v>
      </c>
      <c r="AZ10" s="22" t="n">
        <f aca="false">D10+H10+L10+P10+T10+X10+AB10+AF10+AJ10+AN10+AR10+AV10</f>
        <v>41.0976438609711</v>
      </c>
      <c r="BA10" s="12" t="n">
        <f aca="false">E10+I10+M10+Q10+U10+Y10+AC10+AG10+AK10+AO10+AS10+AW10</f>
        <v>27.7</v>
      </c>
      <c r="BB10" s="12" t="n">
        <f aca="false">F10+J10+N10+R10+V10+Z10+AD10+AH10+AL10+AP10+AT10+AX10</f>
        <v>12.0580933852551</v>
      </c>
    </row>
    <row r="11" s="10" customFormat="true" ht="24" hidden="false" customHeight="true" outlineLevel="0" collapsed="false">
      <c r="A11" s="11" t="n">
        <v>714</v>
      </c>
      <c r="B11" s="23" t="s">
        <v>27</v>
      </c>
      <c r="C11" s="13" t="n">
        <v>6.8939793409091</v>
      </c>
      <c r="D11" s="13" t="n">
        <v>2.34395297590909</v>
      </c>
      <c r="E11" s="14" t="n">
        <v>1.21530575</v>
      </c>
      <c r="F11" s="15" t="n">
        <v>0.24</v>
      </c>
      <c r="G11" s="16" t="n">
        <v>6.2</v>
      </c>
      <c r="H11" s="16" t="n">
        <v>2.108</v>
      </c>
      <c r="I11" s="14" t="n">
        <v>1.21530575</v>
      </c>
      <c r="J11" s="17" t="n">
        <v>0.22</v>
      </c>
      <c r="K11" s="12" t="n">
        <v>6.28500992</v>
      </c>
      <c r="L11" s="12" t="n">
        <v>2.1369033728</v>
      </c>
      <c r="M11" s="14" t="n">
        <v>1.21530575</v>
      </c>
      <c r="N11" s="17" t="n">
        <v>0.347388216</v>
      </c>
      <c r="O11" s="12" t="n">
        <v>7.13</v>
      </c>
      <c r="P11" s="12" t="n">
        <v>2.4242</v>
      </c>
      <c r="Q11" s="14" t="n">
        <v>1.6</v>
      </c>
      <c r="R11" s="12" t="n">
        <v>0.347388216</v>
      </c>
      <c r="S11" s="12" t="n">
        <v>5.04085443577714</v>
      </c>
      <c r="T11" s="12" t="n">
        <v>1.71389050816423</v>
      </c>
      <c r="U11" s="14" t="n">
        <v>1.6</v>
      </c>
      <c r="V11" s="12" t="n">
        <v>0.347388216</v>
      </c>
      <c r="W11" s="18" t="n">
        <v>6</v>
      </c>
      <c r="X11" s="18" t="n">
        <v>2.04</v>
      </c>
      <c r="Y11" s="18" t="n">
        <v>1.83333333333333</v>
      </c>
      <c r="Z11" s="18" t="n">
        <v>0.347388216</v>
      </c>
      <c r="AA11" s="18" t="n">
        <v>6</v>
      </c>
      <c r="AB11" s="18" t="n">
        <v>2.04</v>
      </c>
      <c r="AC11" s="18" t="n">
        <v>1.83333333333333</v>
      </c>
      <c r="AD11" s="18" t="n">
        <v>0.347388216</v>
      </c>
      <c r="AE11" s="18" t="n">
        <v>6</v>
      </c>
      <c r="AF11" s="18" t="n">
        <v>2.04</v>
      </c>
      <c r="AG11" s="18" t="n">
        <v>1.83333333333333</v>
      </c>
      <c r="AH11" s="18" t="n">
        <v>0.347388216</v>
      </c>
      <c r="AI11" s="19" t="n">
        <v>5.68005</v>
      </c>
      <c r="AJ11" s="19" t="n">
        <f aca="false">AI11*0.34</f>
        <v>1.931217</v>
      </c>
      <c r="AK11" s="20" t="n">
        <v>1.83333333333333</v>
      </c>
      <c r="AL11" s="21" t="n">
        <v>0.3225915</v>
      </c>
      <c r="AM11" s="19" t="n">
        <v>5.95837245</v>
      </c>
      <c r="AN11" s="19" t="n">
        <f aca="false">AM11*0.32</f>
        <v>1.906679184</v>
      </c>
      <c r="AO11" s="20" t="n">
        <v>1.83333333333333</v>
      </c>
      <c r="AP11" s="21" t="n">
        <v>0.337430709</v>
      </c>
      <c r="AQ11" s="19" t="n">
        <v>6.2</v>
      </c>
      <c r="AR11" s="19" t="n">
        <v>2.07575115524946</v>
      </c>
      <c r="AS11" s="20" t="n">
        <v>1.83333333333333</v>
      </c>
      <c r="AT11" s="21" t="n">
        <v>0.351940229487</v>
      </c>
      <c r="AU11" s="19" t="n">
        <v>7.3368</v>
      </c>
      <c r="AV11" s="19" t="n">
        <v>2.38446</v>
      </c>
      <c r="AW11" s="19" t="n">
        <v>2</v>
      </c>
      <c r="AX11" s="19" t="n">
        <v>0.41880887308953</v>
      </c>
      <c r="AY11" s="22" t="n">
        <f aca="false">C11+G11+K11+O11+S11+W11+AA11+AE11+AI11+AM11+AQ11+AU11</f>
        <v>74.7250661466862</v>
      </c>
      <c r="AZ11" s="22" t="n">
        <f aca="false">D11+H11+L11+P11+T11+X11+AB11+AF11+AJ11+AN11+AR11+AV11</f>
        <v>25.1450541961228</v>
      </c>
      <c r="BA11" s="12" t="n">
        <f aca="false">E11+I11+M11+Q11+U11+Y11+AC11+AG11+AK11+AO11+AS11+AW11</f>
        <v>19.84591725</v>
      </c>
      <c r="BB11" s="12" t="n">
        <f aca="false">F11+J11+N11+R11+V11+Z11+AD11+AH11+AL11+AP11+AT11+AX11</f>
        <v>3.97510060757653</v>
      </c>
    </row>
    <row r="12" s="10" customFormat="true" ht="24" hidden="false" customHeight="true" outlineLevel="0" collapsed="false">
      <c r="A12" s="11" t="n">
        <v>347</v>
      </c>
      <c r="B12" s="12" t="s">
        <v>28</v>
      </c>
      <c r="C12" s="13" t="n">
        <v>11.4292261636363</v>
      </c>
      <c r="D12" s="13" t="n">
        <v>3.88593689563636</v>
      </c>
      <c r="E12" s="14" t="n">
        <v>2.18993408333333</v>
      </c>
      <c r="F12" s="15" t="n">
        <v>1.08</v>
      </c>
      <c r="G12" s="16" t="n">
        <v>12.09</v>
      </c>
      <c r="H12" s="16" t="n">
        <v>4.1106</v>
      </c>
      <c r="I12" s="14" t="n">
        <v>2.18993408333333</v>
      </c>
      <c r="J12" s="17" t="n">
        <v>0.9</v>
      </c>
      <c r="K12" s="12" t="n">
        <v>12.1252478032</v>
      </c>
      <c r="L12" s="12" t="n">
        <v>4.122584253088</v>
      </c>
      <c r="M12" s="14" t="n">
        <v>2.18993408333333</v>
      </c>
      <c r="N12" s="17" t="n">
        <v>1.251434968</v>
      </c>
      <c r="O12" s="12" t="n">
        <v>13.8185312774667</v>
      </c>
      <c r="P12" s="12" t="n">
        <v>4.69830063433867</v>
      </c>
      <c r="Q12" s="14" t="n">
        <v>3.2</v>
      </c>
      <c r="R12" s="12" t="n">
        <v>1.251434968</v>
      </c>
      <c r="S12" s="12"/>
      <c r="T12" s="12"/>
      <c r="U12" s="14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2" t="n">
        <f aca="false">C12+G12+K12+O12+S12+W12+AA12+AE12+AI12+AM12+AQ12+AU12</f>
        <v>49.463005244303</v>
      </c>
      <c r="AZ12" s="22" t="n">
        <f aca="false">D12+H12+L12+P12+T12+X12+AB12+AF12+AJ12+AN12+AR12+AV12</f>
        <v>16.817421783063</v>
      </c>
      <c r="BA12" s="12" t="n">
        <f aca="false">E12+I12+M12+Q12+U12+Y12+AC12+AG12+AK12+AO12+AS12+AW12</f>
        <v>9.76980225</v>
      </c>
      <c r="BB12" s="12" t="n">
        <f aca="false">F12+J12+N12+R12+V12+Z12+AD12+AH12+AL12+AP12+AT12+AX12</f>
        <v>4.482869936</v>
      </c>
    </row>
    <row r="13" s="10" customFormat="true" ht="24" hidden="false" customHeight="true" outlineLevel="0" collapsed="false">
      <c r="A13" s="11"/>
      <c r="B13" s="23" t="s">
        <v>29</v>
      </c>
      <c r="C13" s="13" t="n">
        <f aca="false">SUM(C4:C12)</f>
        <v>138.190821020909</v>
      </c>
      <c r="D13" s="13" t="n">
        <f aca="false">SUM(D4:D12)</f>
        <v>46.9826791471091</v>
      </c>
      <c r="E13" s="14" t="n">
        <f aca="false">SUM(E4:E12)</f>
        <v>26.22448775</v>
      </c>
      <c r="F13" s="26" t="n">
        <f aca="false">SUM(F4:F12)</f>
        <v>18.06</v>
      </c>
      <c r="G13" s="12" t="n">
        <f aca="false">SUM(G4:G12)</f>
        <v>142.29</v>
      </c>
      <c r="H13" s="12" t="n">
        <f aca="false">SUM(H4:H12)</f>
        <v>48.3812</v>
      </c>
      <c r="I13" s="27" t="n">
        <f aca="false">SUM(I4:I12)</f>
        <v>26.22448775</v>
      </c>
      <c r="J13" s="12" t="n">
        <f aca="false">SUM(J4:J12)</f>
        <v>18.1166666666667</v>
      </c>
      <c r="K13" s="12" t="n">
        <f aca="false">SUM(K4:K12)</f>
        <v>144.8864280352</v>
      </c>
      <c r="L13" s="12" t="n">
        <f aca="false">SUM(L4:L12)</f>
        <v>49.263985531968</v>
      </c>
      <c r="M13" s="14" t="n">
        <f aca="false">SUM(M4:M12)</f>
        <v>26.3434816666667</v>
      </c>
      <c r="N13" s="17" t="n">
        <f aca="false">SUM(N4:N12)</f>
        <v>19.964852796</v>
      </c>
      <c r="O13" s="12" t="n">
        <f aca="false">SUM(O4:O12)</f>
        <v>165.408531277467</v>
      </c>
      <c r="P13" s="12" t="n">
        <f aca="false">SUM(P4:P12)</f>
        <v>56.2389006343387</v>
      </c>
      <c r="Q13" s="14" t="n">
        <f aca="false">SUM(Q4:Q12)</f>
        <v>38.4</v>
      </c>
      <c r="R13" s="12" t="n">
        <f aca="false">SUM(R4:R12)</f>
        <v>19.984954032</v>
      </c>
      <c r="S13" s="12" t="n">
        <f aca="false">SUM(S4:S12)</f>
        <v>148.18247631999</v>
      </c>
      <c r="T13" s="12" t="n">
        <f aca="false">SUM(T4:T12)</f>
        <v>50.3820419487966</v>
      </c>
      <c r="U13" s="14" t="n">
        <f aca="false">SUM(U4:U12)</f>
        <v>35.2</v>
      </c>
      <c r="V13" s="12" t="n">
        <f aca="false">SUM(V4:V12)</f>
        <v>18.733519064</v>
      </c>
      <c r="W13" s="12" t="n">
        <f aca="false">SUM(W4:W12)</f>
        <v>141.843333333333</v>
      </c>
      <c r="X13" s="12" t="n">
        <f aca="false">SUM(X4:X12)</f>
        <v>48.2266666666667</v>
      </c>
      <c r="Y13" s="12" t="n">
        <f aca="false">SUM(Y4:Y12)</f>
        <v>35.2</v>
      </c>
      <c r="Z13" s="12" t="n">
        <f aca="false">SUM(Z4:Z12)</f>
        <v>18.733519064</v>
      </c>
      <c r="AA13" s="12" t="n">
        <f aca="false">SUM(AA4:AA12)</f>
        <v>141.843333333333</v>
      </c>
      <c r="AB13" s="12" t="n">
        <f aca="false">SUM(AB4:AB12)</f>
        <v>48.2266666666667</v>
      </c>
      <c r="AC13" s="12" t="n">
        <f aca="false">SUM(AC4:AC12)</f>
        <v>35.2</v>
      </c>
      <c r="AD13" s="12" t="n">
        <f aca="false">SUM(AD4:AD12)</f>
        <v>18.733519064</v>
      </c>
      <c r="AE13" s="12" t="n">
        <f aca="false">SUM(AE4:AE12)</f>
        <v>141.843333333333</v>
      </c>
      <c r="AF13" s="12" t="n">
        <f aca="false">SUM(AF4:AF12)</f>
        <v>48.2266666666667</v>
      </c>
      <c r="AG13" s="12" t="n">
        <f aca="false">SUM(AG4:AG12)</f>
        <v>35.2</v>
      </c>
      <c r="AH13" s="12" t="n">
        <f aca="false">SUM(AH4:AH12)</f>
        <v>18.733519064</v>
      </c>
      <c r="AI13" s="12" t="n">
        <f aca="false">SUM(AI4:AI12)</f>
        <v>147.018526365215</v>
      </c>
      <c r="AJ13" s="12" t="n">
        <f aca="false">SUM(AJ4:AJ12)</f>
        <v>49.9862989641731</v>
      </c>
      <c r="AK13" s="12" t="n">
        <f aca="false">SUM(AK4:AK12)</f>
        <v>35.2</v>
      </c>
      <c r="AL13" s="12" t="n">
        <f aca="false">SUM(AL4:AL12)</f>
        <v>24.301893</v>
      </c>
      <c r="AM13" s="12" t="n">
        <f aca="false">SUM(AM4:AM12)</f>
        <v>154.222434157111</v>
      </c>
      <c r="AN13" s="12" t="n">
        <f aca="false">SUM(AN4:AN12)</f>
        <v>49.3511789302754</v>
      </c>
      <c r="AO13" s="12" t="n">
        <f aca="false">SUM(AO4:AO12)</f>
        <v>35.2</v>
      </c>
      <c r="AP13" s="12" t="n">
        <f aca="false">SUM(AP4:AP12)</f>
        <v>25.419780078</v>
      </c>
      <c r="AQ13" s="12" t="n">
        <f aca="false">SUM(AQ4:AQ12)</f>
        <v>166.46</v>
      </c>
      <c r="AR13" s="12" t="n">
        <f aca="false">SUM(AR4:AR12)</f>
        <v>53.7970374800352</v>
      </c>
      <c r="AS13" s="12" t="n">
        <f aca="false">SUM(AS4:AS12)</f>
        <v>35.2</v>
      </c>
      <c r="AT13" s="12" t="n">
        <f aca="false">SUM(AT4:AT12)</f>
        <v>26.512830621354</v>
      </c>
      <c r="AU13" s="12" t="n">
        <f aca="false">SUM(AU4:AU12)</f>
        <v>183.48975</v>
      </c>
      <c r="AV13" s="12" t="n">
        <f aca="false">SUM(AV4:AV12)</f>
        <v>59.63416875</v>
      </c>
      <c r="AW13" s="12" t="n">
        <f aca="false">SUM(AW4:AW12)</f>
        <v>38.3</v>
      </c>
      <c r="AX13" s="12" t="n">
        <f aca="false">SUM(AX4:AX12)</f>
        <v>31.5502684394113</v>
      </c>
      <c r="AY13" s="12" t="n">
        <f aca="false">SUM(AY4:AY12)</f>
        <v>1815.67896717589</v>
      </c>
      <c r="AZ13" s="12" t="n">
        <f aca="false">SUM(AZ4:AZ12)</f>
        <v>608.697491386696</v>
      </c>
      <c r="BA13" s="12" t="n">
        <f aca="false">SUM(BA4:BA12)</f>
        <v>401.892457166667</v>
      </c>
      <c r="BB13" s="12" t="n">
        <f aca="false">SUM(BB4:BB12)</f>
        <v>258.845321889432</v>
      </c>
    </row>
  </sheetData>
  <mergeCells count="15"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8:33:13Z</dcterms:created>
  <dc:creator>微软用户</dc:creator>
  <dc:description/>
  <dc:language>en-US</dc:language>
  <cp:lastModifiedBy>Admin</cp:lastModifiedBy>
  <dcterms:modified xsi:type="dcterms:W3CDTF">2015-01-06T13:29:23Z</dcterms:modified>
  <cp:revision>0</cp:revision>
  <dc:subject/>
  <dc:title/>
</cp:coreProperties>
</file>