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乐山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盛世花园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8" t="s">
        <v>285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6T0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