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单品活动品种" sheetId="1" state="visible" r:id="rId2"/>
    <sheet name="其余活动汇总" sheetId="2" state="visible" r:id="rId3"/>
    <sheet name="特价品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677">
  <si>
    <t xml:space="preserve">序号</t>
  </si>
  <si>
    <t xml:space="preserve">ID</t>
  </si>
  <si>
    <t xml:space="preserve">品名</t>
  </si>
  <si>
    <t xml:space="preserve">规格</t>
  </si>
  <si>
    <t xml:space="preserve">厂家</t>
  </si>
  <si>
    <t xml:space="preserve">活动内容</t>
  </si>
  <si>
    <t xml:space="preserve">活动截止时间</t>
  </si>
  <si>
    <t xml:space="preserve">策略</t>
  </si>
  <si>
    <t xml:space="preserve">仓库库存</t>
  </si>
  <si>
    <t xml:space="preserve">备注</t>
  </si>
  <si>
    <t xml:space="preserve">天胶（太极）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得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2015.1.31</t>
  </si>
  <si>
    <t xml:space="preserve">系统识别</t>
  </si>
  <si>
    <r>
      <rPr>
        <sz val="10"/>
        <rFont val="Noto Sans"/>
        <family val="2"/>
      </rPr>
      <t xml:space="preserve">业务采购门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销量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，并赠送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套包下账</t>
    </r>
    <r>
      <rPr>
        <sz val="10"/>
        <color rgb="FF0000FF"/>
        <rFont val="Noto Sans"/>
        <family val="2"/>
      </rPr>
      <t xml:space="preserve">（组合套包</t>
    </r>
    <r>
      <rPr>
        <sz val="10"/>
        <color rgb="FF0000FF"/>
        <rFont val="宋体"/>
        <family val="0"/>
        <charset val="134"/>
      </rPr>
      <t xml:space="preserve">ID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9905449</t>
    </r>
    <r>
      <rPr>
        <sz val="10"/>
        <color rgb="FF0000FF"/>
        <rFont val="Noto Sans"/>
        <family val="2"/>
      </rPr>
      <t xml:space="preserve">）</t>
    </r>
  </si>
  <si>
    <t xml:space="preserve">太极钙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</si>
  <si>
    <t xml:space="preserve">熊胆舒喉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系统识别（赠品为卖品）</t>
  </si>
  <si>
    <t xml:space="preserve">沉香化气片</t>
  </si>
  <si>
    <r>
      <rPr>
        <sz val="10"/>
        <rFont val="Arial"/>
        <family val="2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），赠品赠完为止                           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2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自然之宝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四季感冒片</t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Z</t>
    </r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王药业</t>
    </r>
    <r>
      <rPr>
        <sz val="10"/>
        <rFont val="宋体"/>
        <family val="0"/>
        <charset val="134"/>
      </rPr>
      <t xml:space="preserve">z</t>
    </r>
  </si>
  <si>
    <t xml:space="preserve">和田四星大枣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以上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折优惠；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买天胶一盒加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元换购四星大枣一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宣传为即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系统识别（赠品为卖品）                </t>
    </r>
    <r>
      <rPr>
        <sz val="10"/>
        <color rgb="FF0000FF"/>
        <rFont val="Noto Sans"/>
        <family val="2"/>
      </rPr>
      <t xml:space="preserve">组合套包</t>
    </r>
    <r>
      <rPr>
        <sz val="10"/>
        <color rgb="FF0000FF"/>
        <rFont val="宋体"/>
        <family val="0"/>
        <charset val="134"/>
      </rPr>
      <t xml:space="preserve">ID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9905429</t>
    </r>
  </si>
  <si>
    <r>
      <rPr>
        <sz val="10"/>
        <rFont val="Noto Sans"/>
        <family val="2"/>
      </rPr>
      <t xml:space="preserve">美美（</t>
    </r>
    <r>
      <rPr>
        <sz val="10"/>
        <rFont val="宋体"/>
        <family val="0"/>
        <charset val="134"/>
      </rPr>
      <t xml:space="preserve">6g*1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一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盒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）；买二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三盒。</t>
    </r>
  </si>
  <si>
    <r>
      <rPr>
        <sz val="10"/>
        <rFont val="Noto Sans"/>
        <family val="2"/>
      </rPr>
      <t xml:space="preserve">系统识别（各门店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装赠品送完后电话通知活动策划科启动买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的活动策略。）</t>
    </r>
  </si>
  <si>
    <t xml:space="preserve">补肾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买一（大盒）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瓶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）；</t>
    </r>
  </si>
  <si>
    <t xml:space="preserve">赠品由厂家配送，门店手工赠送赠品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买四（大盒）另有惊喜（手推车一个）</t>
    </r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（赠品效期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之前）</t>
    </r>
  </si>
  <si>
    <t xml:space="preserve">效期卖完为止</t>
  </si>
  <si>
    <r>
      <rPr>
        <sz val="10"/>
        <rFont val="Noto Sans"/>
        <family val="2"/>
      </rPr>
      <t xml:space="preserve">系统识别（如门店无赠品，但顾客需要，可进行相互调配）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109</t>
    </r>
  </si>
  <si>
    <t xml:space="preserve">补肾防喘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重庆涪陵制药</t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锌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澳诺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</si>
  <si>
    <t xml:space="preserve">卵磷脂</t>
  </si>
  <si>
    <t xml:space="preserve">100s</t>
  </si>
  <si>
    <r>
      <rPr>
        <sz val="10"/>
        <rFont val="Noto Sans"/>
        <family val="2"/>
      </rPr>
      <t xml:space="preserve">系统识别套包销售                        </t>
    </r>
    <r>
      <rPr>
        <sz val="10"/>
        <color rgb="FF0000FF"/>
        <rFont val="Noto Sans"/>
        <family val="2"/>
      </rPr>
      <t xml:space="preserve">组合</t>
    </r>
    <r>
      <rPr>
        <sz val="10"/>
        <color rgb="FF0000FF"/>
        <rFont val="宋体"/>
        <family val="0"/>
        <charset val="134"/>
      </rPr>
      <t xml:space="preserve">ID:9905529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系统识别套包销售                        </t>
    </r>
    <r>
      <rPr>
        <sz val="10"/>
        <color rgb="FF0000FF"/>
        <rFont val="Noto Sans"/>
        <family val="2"/>
      </rPr>
      <t xml:space="preserve">组合</t>
    </r>
    <r>
      <rPr>
        <sz val="10"/>
        <color rgb="FF0000FF"/>
        <rFont val="宋体"/>
        <family val="0"/>
        <charset val="134"/>
      </rPr>
      <t xml:space="preserve">ID:9905530</t>
    </r>
  </si>
  <si>
    <t xml:space="preserve">冠心丹参滴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29</t>
    </r>
    <r>
      <rPr>
        <sz val="10"/>
        <rFont val="Noto Sans"/>
        <family val="2"/>
      </rPr>
      <t xml:space="preserve">）</t>
    </r>
  </si>
  <si>
    <t xml:space="preserve">蚕蛾公补片</t>
  </si>
  <si>
    <t xml:space="preserve">0.23*24s</t>
  </si>
  <si>
    <t xml:space="preserve">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49</t>
    </r>
    <r>
      <rPr>
        <sz val="10"/>
        <rFont val="Noto Sans"/>
        <family val="2"/>
      </rPr>
      <t xml:space="preserve">）</t>
    </r>
  </si>
  <si>
    <t xml:space="preserve">儿康宁</t>
  </si>
  <si>
    <t xml:space="preserve">150ml</t>
  </si>
  <si>
    <t xml:space="preserve">2016.6.30</t>
  </si>
  <si>
    <t xml:space="preserve">芪鹿补血颗粒</t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489</t>
    </r>
    <r>
      <rPr>
        <sz val="10"/>
        <rFont val="Noto Sans"/>
        <family val="2"/>
      </rPr>
      <t xml:space="preserve">）</t>
    </r>
  </si>
  <si>
    <t xml:space="preserve">苏菲咳糖浆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  <r>
      <rPr>
        <b val="true"/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场满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送一瓶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569</t>
    </r>
    <r>
      <rPr>
        <sz val="10"/>
        <rFont val="Noto Sans"/>
        <family val="2"/>
      </rPr>
      <t xml:space="preserve">）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6</t>
    </r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鸿茅药酒</t>
  </si>
  <si>
    <t xml:space="preserve">■500ml</t>
  </si>
  <si>
    <t xml:space="preserve">内蒙古鸿茅</t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128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）</t>
    </r>
  </si>
  <si>
    <t xml:space="preserve">该批号售完为止</t>
  </si>
  <si>
    <t xml:space="preserve">不做策略，手工折扣</t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r>
      <rPr>
        <sz val="10"/>
        <rFont val="Noto Sans"/>
        <family val="2"/>
      </rPr>
      <t xml:space="preserve">大豆胚芽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s Bounty</t>
    </r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宋体"/>
        <family val="0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汤臣倍健</t>
  </si>
  <si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宋体"/>
        <family val="0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任意搭配）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宋体"/>
        <family val="0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t xml:space="preserve">复方水杨酸甲酯薄荷醇贴剂</t>
  </si>
  <si>
    <r>
      <rPr>
        <sz val="10"/>
        <rFont val="宋体"/>
        <family val="0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宋体"/>
        <family val="0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t xml:space="preserve">久光制药</t>
  </si>
  <si>
    <t xml:space="preserve">解热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7</t>
    </r>
  </si>
  <si>
    <t xml:space="preserve">杞菊地黄丸</t>
  </si>
  <si>
    <r>
      <rPr>
        <sz val="10"/>
        <rFont val="宋体"/>
        <family val="0"/>
        <charset val="134"/>
      </rPr>
      <t xml:space="preserve">■6gx20</t>
    </r>
    <r>
      <rPr>
        <sz val="10"/>
        <rFont val="Noto Sans"/>
        <family val="2"/>
      </rPr>
      <t xml:space="preserve">袋</t>
    </r>
  </si>
  <si>
    <t xml:space="preserve">知柏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r>
      <rPr>
        <sz val="10"/>
        <rFont val="Noto Sans"/>
        <family val="2"/>
      </rPr>
      <t xml:space="preserve">买一盒左炔诺孕酮肠溶胶囊，送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8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做策略，手工优惠（维生素</t>
    </r>
    <r>
      <rPr>
        <sz val="10"/>
        <rFont val="宋体"/>
        <family val="0"/>
        <charset val="134"/>
      </rPr>
      <t xml:space="preserve">EC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</si>
  <si>
    <r>
      <rPr>
        <sz val="10"/>
        <rFont val="宋体"/>
        <family val="0"/>
        <charset val="134"/>
      </rPr>
      <t xml:space="preserve">■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西南药业股份</t>
  </si>
  <si>
    <t xml:space="preserve">胶原蛋白粉</t>
  </si>
  <si>
    <r>
      <rPr>
        <sz val="10"/>
        <rFont val="宋体"/>
        <family val="0"/>
        <charset val="134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广东汤臣倍健</t>
  </si>
  <si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</t>
    </r>
  </si>
  <si>
    <t xml:space="preserve">川贝清肺糖浆</t>
  </si>
  <si>
    <t xml:space="preserve">■180ml</t>
  </si>
  <si>
    <t xml:space="preserve">四川天诚制药</t>
  </si>
  <si>
    <t xml:space="preserve">桂附地黄丸</t>
  </si>
  <si>
    <t xml:space="preserve">归脾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绵阳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儿童复方氨酚肾素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</t>
  </si>
  <si>
    <t xml:space="preserve">液体钙软胶囊（优惠装）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安地士玛咖片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原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买一赠一（</t>
    </r>
    <r>
      <rPr>
        <sz val="10"/>
        <rFont val="宋体"/>
        <family val="0"/>
        <charset val="134"/>
      </rPr>
      <t xml:space="preserve">30s</t>
    </r>
    <r>
      <rPr>
        <sz val="10"/>
        <rFont val="Noto Sans"/>
        <family val="2"/>
      </rPr>
      <t xml:space="preserve">装，赠品送完为止）</t>
    </r>
  </si>
  <si>
    <t xml:space="preserve">非洛地平片</t>
  </si>
  <si>
    <r>
      <rPr>
        <sz val="10"/>
        <rFont val="宋体"/>
        <family val="0"/>
        <charset val="134"/>
      </rPr>
      <t xml:space="preserve">5mg*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买二得三</t>
  </si>
  <si>
    <t xml:space="preserve">2015.1.13-2015.1.31</t>
  </si>
  <si>
    <r>
      <rPr>
        <sz val="10"/>
        <rFont val="Noto Sans"/>
        <family val="2"/>
      </rPr>
      <t xml:space="preserve">藏药系列</t>
    </r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有新增内容，见附表）</t>
    </r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</si>
  <si>
    <t xml:space="preserve">冈本系列产品</t>
  </si>
  <si>
    <t xml:space="preserve">买冈本，即送快温贴一袋</t>
  </si>
  <si>
    <t xml:space="preserve">赠品送完为止</t>
  </si>
  <si>
    <t xml:space="preserve">手工识别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销售数量</t>
    </r>
  </si>
  <si>
    <t xml:space="preserve">门店数量</t>
  </si>
  <si>
    <t xml:space="preserve">中类名</t>
  </si>
  <si>
    <t xml:space="preserve">小类名</t>
  </si>
  <si>
    <t xml:space="preserve">ABC</t>
  </si>
  <si>
    <t xml:space="preserve">末次进价</t>
  </si>
  <si>
    <t xml:space="preserve">最高零售价</t>
  </si>
  <si>
    <t xml:space="preserve">最低零售价</t>
  </si>
  <si>
    <t xml:space="preserve">最高毛利率</t>
  </si>
  <si>
    <t xml:space="preserve">最低毛利率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氧氟沙星滴耳液</t>
    </r>
  </si>
  <si>
    <t xml:space="preserve">5ml:15mg</t>
  </si>
  <si>
    <t xml:space="preserve">南京天朗</t>
  </si>
  <si>
    <t xml:space="preserve">支</t>
  </si>
  <si>
    <t xml:space="preserve">耳鼻喉口腔科药</t>
  </si>
  <si>
    <t xml:space="preserve">耳病用药</t>
  </si>
  <si>
    <t xml:space="preserve">D</t>
  </si>
  <si>
    <r>
      <rPr>
        <sz val="10"/>
        <rFont val="Noto Sans"/>
        <family val="2"/>
      </rPr>
      <t xml:space="preserve">业务部采购门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销量</t>
    </r>
  </si>
  <si>
    <t xml:space="preserve">美国水晶甘油</t>
  </si>
  <si>
    <t xml:space="preserve">100g</t>
  </si>
  <si>
    <t xml:space="preserve">南阳广寿</t>
  </si>
  <si>
    <t xml:space="preserve">盒</t>
  </si>
  <si>
    <t xml:space="preserve">基础护肤类化妆品</t>
  </si>
  <si>
    <t xml:space="preserve">身体护理类化妆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尼群地平片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t xml:space="preserve">瓶</t>
  </si>
  <si>
    <t xml:space="preserve">心脑血管药</t>
  </si>
  <si>
    <t xml:space="preserve">抗高血压药</t>
  </si>
  <si>
    <t xml:space="preserve">风油精</t>
  </si>
  <si>
    <t xml:space="preserve">3ml</t>
  </si>
  <si>
    <t xml:space="preserve">漳州水仙药业</t>
  </si>
  <si>
    <t xml:space="preserve">抗感冒药</t>
  </si>
  <si>
    <t xml:space="preserve">暑湿感冒用药</t>
  </si>
  <si>
    <t xml:space="preserve">感冒清片</t>
  </si>
  <si>
    <r>
      <rPr>
        <sz val="10"/>
        <rFont val="宋体"/>
        <family val="0"/>
        <charset val="134"/>
      </rPr>
      <t xml:space="preserve">0.22gx100</t>
    </r>
    <r>
      <rPr>
        <sz val="10"/>
        <rFont val="Noto Sans"/>
        <family val="2"/>
      </rPr>
      <t xml:space="preserve">片</t>
    </r>
  </si>
  <si>
    <t xml:space="preserve">重庆东方</t>
  </si>
  <si>
    <t xml:space="preserve">风热感冒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氟沙星胶囊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南药业</t>
  </si>
  <si>
    <t xml:space="preserve">抗感染药</t>
  </si>
  <si>
    <t xml:space="preserve">喹诺酮类抗菌消炎药</t>
  </si>
  <si>
    <t xml:space="preserve">T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昔洛韦片</t>
    </r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宋体"/>
        <family val="0"/>
        <charset val="134"/>
      </rPr>
      <t xml:space="preserve">)</t>
    </r>
  </si>
  <si>
    <t xml:space="preserve">抗病毒感染药</t>
  </si>
  <si>
    <t xml:space="preserve">盐酸二甲双胍片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中惠委托北京紫光</t>
  </si>
  <si>
    <t xml:space="preserve">内分泌系统药</t>
  </si>
  <si>
    <t xml:space="preserve">口服降血糖西药</t>
  </si>
  <si>
    <t xml:space="preserve">龙胆泻肝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清热药</t>
  </si>
  <si>
    <t xml:space="preserve">清热燥湿药</t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t xml:space="preserve">清热解毒药</t>
  </si>
  <si>
    <t xml:space="preserve">金银花润喉糖</t>
  </si>
  <si>
    <r>
      <rPr>
        <sz val="10"/>
        <rFont val="宋体"/>
        <family val="0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厦门斯必利</t>
  </si>
  <si>
    <t xml:space="preserve">清咽润喉类保健食品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维生素矿物质补充药</t>
  </si>
  <si>
    <t xml:space="preserve">维生素类补充药</t>
  </si>
  <si>
    <t xml:space="preserve">多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申高生化</t>
  </si>
  <si>
    <t xml:space="preserve">胃肠道药</t>
  </si>
  <si>
    <t xml:space="preserve">消化不良用药</t>
  </si>
  <si>
    <t xml:space="preserve">陈香露白露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制酸止痛用药</t>
  </si>
  <si>
    <t xml:space="preserve">麻仁丸</t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润肠通便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开塞露</t>
    </r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马应龙药业</t>
  </si>
  <si>
    <t xml:space="preserve">B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司匹林肠溶片</t>
    </r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其它心脑血管疾病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金霉素眼膏</t>
    </r>
  </si>
  <si>
    <t xml:space="preserve">0.5%:2g</t>
  </si>
  <si>
    <t xml:space="preserve">眼科药</t>
  </si>
  <si>
    <t xml:space="preserve">眼科消炎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脱脂纱布口罩</t>
    </r>
  </si>
  <si>
    <r>
      <rPr>
        <sz val="10"/>
        <rFont val="宋体"/>
        <family val="0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成都卫材厂</t>
  </si>
  <si>
    <t xml:space="preserve">只</t>
  </si>
  <si>
    <t xml:space="preserve">医用卫生材料及敷料</t>
  </si>
  <si>
    <t xml:space="preserve">医用纱布类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消炎止咳片</t>
    </r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止咳化痰平喘药</t>
  </si>
  <si>
    <t xml:space="preserve">化痰止咳药</t>
  </si>
  <si>
    <t xml:space="preserve">苄达赖氨酸滴眼液</t>
  </si>
  <si>
    <t xml:space="preserve">5ml:25mg</t>
  </si>
  <si>
    <t xml:space="preserve">宁夏康亚</t>
  </si>
  <si>
    <t xml:space="preserve">白内障用药</t>
  </si>
  <si>
    <t xml:space="preserve">业务部采购门店半个月销量</t>
  </si>
  <si>
    <t xml:space="preserve">脑络通胶囊
</t>
  </si>
  <si>
    <r>
      <rPr>
        <sz val="10"/>
        <rFont val="宋体"/>
        <family val="0"/>
        <charset val="134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动脉硬化用药</t>
  </si>
  <si>
    <t xml:space="preserve">小儿氨酚黄那敏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重庆葵花</t>
  </si>
  <si>
    <t xml:space="preserve">儿科专用抗感冒西药</t>
  </si>
  <si>
    <t xml:space="preserve">黄藤素软胶囊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妇科消炎杀菌药</t>
  </si>
  <si>
    <t xml:space="preserve">护肝片</t>
  </si>
  <si>
    <r>
      <rPr>
        <sz val="10"/>
        <rFont val="宋体"/>
        <family val="0"/>
        <charset val="134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北京亚东</t>
  </si>
  <si>
    <t xml:space="preserve">肝病用药</t>
  </si>
  <si>
    <t xml:space="preserve">T1</t>
  </si>
  <si>
    <t xml:space="preserve">消炎止咳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A</t>
  </si>
  <si>
    <t xml:space="preserve">冻疮消酊</t>
  </si>
  <si>
    <t xml:space="preserve">20ml</t>
  </si>
  <si>
    <t xml:space="preserve">湖北东信制药</t>
  </si>
  <si>
    <t xml:space="preserve">皲裂／冻疮用药</t>
  </si>
  <si>
    <t xml:space="preserve">苯磺酸氨氯地平片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氯雷他定片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河北元森</t>
  </si>
  <si>
    <t xml:space="preserve">抗过敏用药</t>
  </si>
  <si>
    <t xml:space="preserve">口腔溃疡含片
</t>
  </si>
  <si>
    <r>
      <rPr>
        <sz val="10"/>
        <rFont val="宋体"/>
        <family val="0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口腔溃疡用药</t>
  </si>
  <si>
    <t xml:space="preserve">抗病毒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河南同源</t>
  </si>
  <si>
    <t xml:space="preserve">流行性感冒用药</t>
  </si>
  <si>
    <t xml:space="preserve">其它食品</t>
  </si>
  <si>
    <t xml:space="preserve">一清软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海南海神</t>
  </si>
  <si>
    <t xml:space="preserve">清热泻火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头孢菌素类抗菌消炎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宋体"/>
        <family val="0"/>
        <charset val="134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宋体"/>
        <family val="0"/>
        <charset val="134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</t>
    </r>
  </si>
  <si>
    <t xml:space="preserve">厦门星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宋体"/>
        <family val="0"/>
        <charset val="134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宋体"/>
        <family val="0"/>
        <charset val="134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20mgx14s</t>
  </si>
  <si>
    <t xml:space="preserve">消化性溃疡用药</t>
  </si>
  <si>
    <t xml:space="preserve">齿痛消炎灵颗粒</t>
  </si>
  <si>
    <r>
      <rPr>
        <sz val="10"/>
        <rFont val="宋体"/>
        <family val="0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河南辅仁堂</t>
  </si>
  <si>
    <t xml:space="preserve">牙病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氧氟沙星滴眼液</t>
    </r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太极集团四川绵阳制药有限公司</t>
  </si>
  <si>
    <t xml:space="preserve">袋</t>
  </si>
  <si>
    <t xml:space="preserve">土杂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股份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儿科药</t>
  </si>
  <si>
    <t xml:space="preserve">儿科专用胃肠道疾病用药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蛋白质粉</t>
    </r>
  </si>
  <si>
    <t xml:space="preserve">广州市佰健生物工程有限公司</t>
  </si>
  <si>
    <t xml:space="preserve">滋补营养类保健食品</t>
  </si>
  <si>
    <t xml:space="preserve">蛋白质类保健食品</t>
  </si>
  <si>
    <t xml:space="preserve">贡枣（原名：阿胶贡枣）</t>
  </si>
  <si>
    <t xml:space="preserve">散装</t>
  </si>
  <si>
    <t xml:space="preserve">沧州宏宇枣业有限公司</t>
  </si>
  <si>
    <t xml:space="preserve">kg</t>
  </si>
  <si>
    <t xml:space="preserve">贵细</t>
  </si>
  <si>
    <t xml:space="preserve">燕窝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t xml:space="preserve">听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鱼油软胶囊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其它改善心脑血管类保健食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蛋白质粉</t>
    </r>
  </si>
  <si>
    <r>
      <rPr>
        <sz val="10"/>
        <rFont val="宋体"/>
        <family val="0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广东汤臣倍健生物科技股份有限公司</t>
  </si>
  <si>
    <t xml:space="preserve">罐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仙乐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芦荟超浓缩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其他化妆品</t>
  </si>
  <si>
    <r>
      <rPr>
        <sz val="10"/>
        <rFont val="Noto Sans"/>
        <family val="2"/>
      </rPr>
      <t xml:space="preserve">护肤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</t>
    </r>
  </si>
  <si>
    <t xml:space="preserve">蛋白质粉（美澳健）</t>
  </si>
  <si>
    <r>
      <rPr>
        <sz val="10"/>
        <rFont val="宋体"/>
        <family val="0"/>
        <charset val="134"/>
      </rPr>
      <t xml:space="preserve">320g(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35g)</t>
    </r>
  </si>
  <si>
    <t xml:space="preserve">广东长兴科技保健品有限公司</t>
  </si>
  <si>
    <t xml:space="preserve">筋骨科药</t>
  </si>
  <si>
    <t xml:space="preserve">跌打损伤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千林鱼油软胶囊</t>
    </r>
  </si>
  <si>
    <r>
      <rPr>
        <sz val="10"/>
        <rFont val="宋体"/>
        <family val="0"/>
        <charset val="134"/>
      </rPr>
      <t xml:space="preserve">1000mg×200</t>
    </r>
    <r>
      <rPr>
        <sz val="10"/>
        <rFont val="Noto Sans"/>
        <family val="2"/>
      </rPr>
      <t xml:space="preserve">粒</t>
    </r>
  </si>
  <si>
    <t xml:space="preserve">调节血脂类保健食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宋体"/>
        <family val="0"/>
        <charset val="134"/>
      </rPr>
      <t xml:space="preserve">)</t>
    </r>
  </si>
  <si>
    <t xml:space="preserve">套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分类</t>
    </r>
  </si>
  <si>
    <t xml:space="preserve">我司考核价</t>
  </si>
  <si>
    <t xml:space="preserve">我司最低零售价</t>
  </si>
  <si>
    <t xml:space="preserve">竞争药房价格</t>
  </si>
  <si>
    <t xml:space="preserve">原毛利率</t>
  </si>
  <si>
    <t xml:space="preserve">建议特价</t>
  </si>
  <si>
    <t xml:space="preserve">特价后毛利率</t>
  </si>
  <si>
    <r>
      <rPr>
        <b val="true"/>
        <sz val="10"/>
        <rFont val="宋体"/>
        <family val="0"/>
        <charset val="134"/>
      </rPr>
      <t xml:space="preserve">14.1.1-12.15
</t>
    </r>
    <r>
      <rPr>
        <b val="true"/>
        <sz val="10"/>
        <rFont val="Noto Sans"/>
        <family val="2"/>
      </rPr>
      <t xml:space="preserve">销售数量</t>
    </r>
  </si>
  <si>
    <t xml:space="preserve">毛利</t>
  </si>
  <si>
    <t xml:space="preserve">预计损失毛利额</t>
  </si>
  <si>
    <t xml:space="preserve">限购数量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史克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color rgb="FFFF0000"/>
        <rFont val="Noto Sans"/>
        <family val="2"/>
      </rPr>
      <t xml:space="preserve">业务部采购门店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月销量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业务部采购门店一个月销量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t xml:space="preserve">吉林感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马应龙麝香痔疮膏</t>
  </si>
  <si>
    <t xml:space="preserve">10g</t>
  </si>
  <si>
    <t xml:space="preserve">京都念慈菴蜜炼川贝枇杷膏</t>
  </si>
  <si>
    <t xml:space="preserve">京都念慈菴</t>
  </si>
  <si>
    <t xml:space="preserve">300ml</t>
  </si>
  <si>
    <t xml:space="preserve">京都念慈庵</t>
  </si>
  <si>
    <t xml:space="preserve">双黄连口服液</t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C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红霉素软膏</t>
  </si>
  <si>
    <t xml:space="preserve">8g</t>
  </si>
  <si>
    <t xml:space="preserve">新乡华青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t xml:space="preserve">大连辉瑞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不限购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速效救心丸</t>
    </r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江中药业</t>
  </si>
  <si>
    <t xml:space="preserve">开塞露</t>
  </si>
  <si>
    <t xml:space="preserve">上海运佳黄浦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多维元素片</t>
  </si>
  <si>
    <t xml:space="preserve">惠氏制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蒲地蓝消炎口服液</t>
  </si>
  <si>
    <t xml:space="preserve">济川药业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长沙三诺生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%"/>
    <numFmt numFmtId="168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name val="Arial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99"/>
    <col collapsed="false" customWidth="true" hidden="false" outlineLevel="0" max="3" min="3" style="0" width="13.12"/>
    <col collapsed="false" customWidth="true" hidden="false" outlineLevel="0" max="4" min="4" style="0" width="13.87"/>
    <col collapsed="false" customWidth="true" hidden="false" outlineLevel="0" max="5" min="5" style="0" width="11.24"/>
    <col collapsed="false" customWidth="true" hidden="false" outlineLevel="0" max="6" min="6" style="0" width="34.99"/>
    <col collapsed="false" customWidth="true" hidden="false" outlineLevel="0" max="7" min="7" style="0" width="18.87"/>
    <col collapsed="false" customWidth="true" hidden="false" outlineLevel="0" max="8" min="8" style="0" width="20.24"/>
    <col collapsed="false" customWidth="true" hidden="false" outlineLevel="0" max="9" min="9" style="0" width="8.36"/>
    <col collapsed="false" customWidth="true" hidden="false" outlineLevel="0" max="10" min="10" style="0" width="20.1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4.25" hidden="false" customHeight="true" outlineLevel="0" collapsed="false">
      <c r="A2" s="5" t="n">
        <v>1</v>
      </c>
      <c r="B2" s="6" t="n">
        <v>115733</v>
      </c>
      <c r="C2" s="7" t="s">
        <v>10</v>
      </c>
      <c r="D2" s="6"/>
      <c r="E2" s="6"/>
      <c r="F2" s="7" t="s">
        <v>11</v>
      </c>
      <c r="G2" s="6" t="s">
        <v>12</v>
      </c>
      <c r="H2" s="7" t="s">
        <v>13</v>
      </c>
      <c r="I2" s="5" t="n">
        <v>10</v>
      </c>
      <c r="J2" s="8" t="s">
        <v>14</v>
      </c>
    </row>
    <row r="3" customFormat="false" ht="24" hidden="false" customHeight="false" outlineLevel="0" collapsed="false">
      <c r="A3" s="5"/>
      <c r="B3" s="6"/>
      <c r="C3" s="6"/>
      <c r="D3" s="6"/>
      <c r="E3" s="6"/>
      <c r="F3" s="7" t="s">
        <v>15</v>
      </c>
      <c r="G3" s="6" t="s">
        <v>12</v>
      </c>
      <c r="H3" s="7" t="s">
        <v>16</v>
      </c>
      <c r="I3" s="5"/>
      <c r="J3" s="8"/>
    </row>
    <row r="4" customFormat="false" ht="14.25" hidden="false" customHeight="false" outlineLevel="0" collapsed="false">
      <c r="A4" s="5" t="n">
        <v>2</v>
      </c>
      <c r="B4" s="6" t="n">
        <v>66828</v>
      </c>
      <c r="C4" s="7" t="s">
        <v>17</v>
      </c>
      <c r="D4" s="6"/>
      <c r="E4" s="6"/>
      <c r="F4" s="7" t="s">
        <v>18</v>
      </c>
      <c r="G4" s="6" t="s">
        <v>12</v>
      </c>
      <c r="H4" s="7" t="s">
        <v>13</v>
      </c>
      <c r="I4" s="5" t="n">
        <v>1408</v>
      </c>
      <c r="J4" s="8"/>
    </row>
    <row r="5" customFormat="false" ht="14.25" hidden="false" customHeight="false" outlineLevel="0" collapsed="false">
      <c r="A5" s="5" t="n">
        <v>4</v>
      </c>
      <c r="B5" s="6" t="n">
        <v>1466</v>
      </c>
      <c r="C5" s="7" t="s">
        <v>19</v>
      </c>
      <c r="D5" s="6"/>
      <c r="E5" s="6"/>
      <c r="F5" s="6" t="s">
        <v>20</v>
      </c>
      <c r="G5" s="6" t="s">
        <v>12</v>
      </c>
      <c r="H5" s="7" t="s">
        <v>21</v>
      </c>
      <c r="I5" s="5"/>
      <c r="J5" s="8"/>
    </row>
    <row r="6" customFormat="false" ht="14.25" hidden="false" customHeight="false" outlineLevel="0" collapsed="false">
      <c r="A6" s="5" t="n">
        <v>5</v>
      </c>
      <c r="B6" s="9" t="n">
        <v>58522</v>
      </c>
      <c r="C6" s="10" t="s">
        <v>22</v>
      </c>
      <c r="D6" s="9" t="s">
        <v>23</v>
      </c>
      <c r="E6" s="10" t="s">
        <v>24</v>
      </c>
      <c r="F6" s="10" t="s">
        <v>25</v>
      </c>
      <c r="G6" s="6" t="s">
        <v>12</v>
      </c>
      <c r="H6" s="7" t="s">
        <v>21</v>
      </c>
      <c r="I6" s="5" t="n">
        <v>1343</v>
      </c>
      <c r="J6" s="8"/>
    </row>
    <row r="7" customFormat="false" ht="24" hidden="false" customHeight="true" outlineLevel="0" collapsed="false">
      <c r="A7" s="5" t="n">
        <v>6</v>
      </c>
      <c r="B7" s="5" t="n">
        <v>25391</v>
      </c>
      <c r="C7" s="10" t="s">
        <v>26</v>
      </c>
      <c r="D7" s="6" t="s">
        <v>27</v>
      </c>
      <c r="E7" s="7" t="s">
        <v>28</v>
      </c>
      <c r="F7" s="11" t="s">
        <v>29</v>
      </c>
      <c r="G7" s="6" t="s">
        <v>12</v>
      </c>
      <c r="H7" s="7" t="s">
        <v>30</v>
      </c>
      <c r="I7" s="5"/>
      <c r="J7" s="8"/>
    </row>
    <row r="8" customFormat="false" ht="14.25" hidden="false" customHeight="false" outlineLevel="0" collapsed="false">
      <c r="A8" s="5"/>
      <c r="B8" s="5"/>
      <c r="C8" s="5"/>
      <c r="D8" s="6"/>
      <c r="E8" s="6"/>
      <c r="F8" s="11" t="s">
        <v>31</v>
      </c>
      <c r="G8" s="6" t="s">
        <v>12</v>
      </c>
      <c r="H8" s="7" t="s">
        <v>21</v>
      </c>
      <c r="I8" s="5"/>
      <c r="J8" s="8"/>
    </row>
    <row r="9" customFormat="false" ht="36" hidden="false" customHeight="false" outlineLevel="0" collapsed="false">
      <c r="A9" s="5" t="n">
        <v>7</v>
      </c>
      <c r="B9" s="5" t="n">
        <v>112230</v>
      </c>
      <c r="C9" s="7" t="s">
        <v>32</v>
      </c>
      <c r="D9" s="5" t="s">
        <v>33</v>
      </c>
      <c r="E9" s="10" t="s">
        <v>34</v>
      </c>
      <c r="F9" s="5" t="s">
        <v>35</v>
      </c>
      <c r="G9" s="6" t="s">
        <v>12</v>
      </c>
      <c r="H9" s="7" t="s">
        <v>13</v>
      </c>
      <c r="I9" s="5" t="n">
        <v>406</v>
      </c>
      <c r="J9" s="8" t="s">
        <v>14</v>
      </c>
    </row>
    <row r="10" customFormat="false" ht="24" hidden="false" customHeight="false" outlineLevel="0" collapsed="false">
      <c r="A10" s="5" t="n">
        <v>8</v>
      </c>
      <c r="B10" s="12" t="n">
        <v>45754</v>
      </c>
      <c r="C10" s="13" t="s">
        <v>36</v>
      </c>
      <c r="D10" s="12" t="s">
        <v>37</v>
      </c>
      <c r="E10" s="13" t="s">
        <v>38</v>
      </c>
      <c r="F10" s="10" t="s">
        <v>31</v>
      </c>
      <c r="G10" s="6" t="s">
        <v>12</v>
      </c>
      <c r="H10" s="7" t="s">
        <v>21</v>
      </c>
      <c r="I10" s="5" t="n">
        <v>4388</v>
      </c>
      <c r="J10" s="8"/>
    </row>
    <row r="11" customFormat="false" ht="14.25" hidden="false" customHeight="false" outlineLevel="0" collapsed="false">
      <c r="A11" s="5" t="n">
        <v>9</v>
      </c>
      <c r="B11" s="12" t="n">
        <v>28207</v>
      </c>
      <c r="C11" s="13" t="s">
        <v>39</v>
      </c>
      <c r="D11" s="14"/>
      <c r="E11" s="13" t="s">
        <v>40</v>
      </c>
      <c r="F11" s="10" t="s">
        <v>31</v>
      </c>
      <c r="G11" s="6" t="s">
        <v>12</v>
      </c>
      <c r="H11" s="7" t="s">
        <v>21</v>
      </c>
      <c r="I11" s="5" t="n">
        <v>1710</v>
      </c>
      <c r="J11" s="8"/>
    </row>
    <row r="12" customFormat="false" ht="14.25" hidden="false" customHeight="false" outlineLevel="0" collapsed="false">
      <c r="A12" s="5" t="n">
        <v>10</v>
      </c>
      <c r="B12" s="12" t="n">
        <v>114910</v>
      </c>
      <c r="C12" s="13" t="s">
        <v>41</v>
      </c>
      <c r="D12" s="12" t="s">
        <v>42</v>
      </c>
      <c r="E12" s="13" t="s">
        <v>40</v>
      </c>
      <c r="F12" s="10" t="s">
        <v>25</v>
      </c>
      <c r="G12" s="6" t="s">
        <v>12</v>
      </c>
      <c r="H12" s="7" t="s">
        <v>21</v>
      </c>
      <c r="I12" s="5" t="n">
        <v>210</v>
      </c>
      <c r="J12" s="8" t="s">
        <v>14</v>
      </c>
    </row>
    <row r="13" customFormat="false" ht="24" hidden="false" customHeight="false" outlineLevel="0" collapsed="false">
      <c r="A13" s="5" t="n">
        <v>11</v>
      </c>
      <c r="B13" s="12" t="n">
        <v>42606</v>
      </c>
      <c r="C13" s="13" t="s">
        <v>43</v>
      </c>
      <c r="D13" s="12" t="s">
        <v>44</v>
      </c>
      <c r="E13" s="13" t="s">
        <v>45</v>
      </c>
      <c r="F13" s="10" t="s">
        <v>25</v>
      </c>
      <c r="G13" s="6" t="s">
        <v>12</v>
      </c>
      <c r="H13" s="7" t="s">
        <v>21</v>
      </c>
      <c r="I13" s="5" t="n">
        <v>235</v>
      </c>
      <c r="J13" s="8" t="s">
        <v>14</v>
      </c>
    </row>
    <row r="14" customFormat="false" ht="36" hidden="false" customHeight="false" outlineLevel="0" collapsed="false">
      <c r="A14" s="5" t="n">
        <v>12</v>
      </c>
      <c r="B14" s="6" t="n">
        <v>130033</v>
      </c>
      <c r="C14" s="7" t="s">
        <v>46</v>
      </c>
      <c r="D14" s="6" t="s">
        <v>47</v>
      </c>
      <c r="E14" s="7" t="s">
        <v>48</v>
      </c>
      <c r="F14" s="6" t="s">
        <v>49</v>
      </c>
      <c r="G14" s="6" t="s">
        <v>12</v>
      </c>
      <c r="H14" s="7" t="s">
        <v>50</v>
      </c>
      <c r="I14" s="5" t="n">
        <v>700</v>
      </c>
      <c r="J14" s="8"/>
    </row>
    <row r="15" customFormat="false" ht="48" hidden="false" customHeight="false" outlineLevel="0" collapsed="false">
      <c r="A15" s="5" t="n">
        <v>13</v>
      </c>
      <c r="B15" s="6" t="n">
        <v>120877</v>
      </c>
      <c r="C15" s="7" t="s">
        <v>51</v>
      </c>
      <c r="D15" s="6"/>
      <c r="E15" s="6"/>
      <c r="F15" s="7" t="s">
        <v>52</v>
      </c>
      <c r="G15" s="6" t="s">
        <v>12</v>
      </c>
      <c r="H15" s="7" t="s">
        <v>53</v>
      </c>
      <c r="I15" s="5" t="n">
        <v>1172</v>
      </c>
      <c r="J15" s="8"/>
    </row>
    <row r="16" customFormat="false" ht="24" hidden="false" customHeight="true" outlineLevel="0" collapsed="false">
      <c r="A16" s="5" t="n">
        <v>14</v>
      </c>
      <c r="B16" s="6" t="n">
        <v>21580</v>
      </c>
      <c r="C16" s="7" t="s">
        <v>54</v>
      </c>
      <c r="D16" s="6"/>
      <c r="E16" s="6"/>
      <c r="F16" s="7" t="s">
        <v>55</v>
      </c>
      <c r="G16" s="6" t="s">
        <v>12</v>
      </c>
      <c r="H16" s="7" t="s">
        <v>56</v>
      </c>
      <c r="I16" s="5" t="n">
        <v>837</v>
      </c>
      <c r="J16" s="8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7" t="s">
        <v>57</v>
      </c>
      <c r="G17" s="6" t="s">
        <v>12</v>
      </c>
      <c r="H17" s="7"/>
      <c r="I17" s="5"/>
      <c r="J17" s="8"/>
    </row>
    <row r="18" customFormat="false" ht="36" hidden="false" customHeight="false" outlineLevel="0" collapsed="false">
      <c r="A18" s="5" t="n">
        <v>15</v>
      </c>
      <c r="B18" s="5" t="n">
        <v>101399</v>
      </c>
      <c r="C18" s="11" t="s">
        <v>58</v>
      </c>
      <c r="D18" s="5" t="s">
        <v>59</v>
      </c>
      <c r="E18" s="10" t="s">
        <v>60</v>
      </c>
      <c r="F18" s="11" t="s">
        <v>61</v>
      </c>
      <c r="G18" s="7" t="s">
        <v>62</v>
      </c>
      <c r="H18" s="7" t="s">
        <v>63</v>
      </c>
      <c r="I18" s="5" t="n">
        <v>14</v>
      </c>
      <c r="J18" s="8" t="s">
        <v>14</v>
      </c>
    </row>
    <row r="19" customFormat="false" ht="14.25" hidden="false" customHeight="false" outlineLevel="0" collapsed="false">
      <c r="A19" s="5" t="n">
        <v>16</v>
      </c>
      <c r="B19" s="15" t="n">
        <v>6943</v>
      </c>
      <c r="C19" s="16" t="s">
        <v>64</v>
      </c>
      <c r="D19" s="15" t="s">
        <v>65</v>
      </c>
      <c r="E19" s="16" t="s">
        <v>66</v>
      </c>
      <c r="F19" s="10" t="s">
        <v>18</v>
      </c>
      <c r="G19" s="6" t="s">
        <v>12</v>
      </c>
      <c r="H19" s="7" t="s">
        <v>21</v>
      </c>
      <c r="I19" s="5"/>
      <c r="J19" s="8"/>
    </row>
    <row r="20" customFormat="false" ht="24" hidden="false" customHeight="false" outlineLevel="0" collapsed="false">
      <c r="A20" s="5" t="n">
        <v>17</v>
      </c>
      <c r="B20" s="5" t="n">
        <v>39103</v>
      </c>
      <c r="C20" s="11" t="s">
        <v>67</v>
      </c>
      <c r="D20" s="5" t="s">
        <v>68</v>
      </c>
      <c r="E20" s="10" t="s">
        <v>69</v>
      </c>
      <c r="F20" s="10" t="s">
        <v>70</v>
      </c>
      <c r="G20" s="6" t="s">
        <v>12</v>
      </c>
      <c r="H20" s="7" t="s">
        <v>21</v>
      </c>
      <c r="I20" s="5" t="n">
        <v>2664</v>
      </c>
      <c r="J20" s="8"/>
    </row>
    <row r="21" customFormat="false" ht="24" hidden="false" customHeight="false" outlineLevel="0" collapsed="false">
      <c r="A21" s="5" t="n">
        <v>18</v>
      </c>
      <c r="B21" s="5" t="n">
        <v>112207</v>
      </c>
      <c r="C21" s="10" t="s">
        <v>71</v>
      </c>
      <c r="D21" s="5" t="s">
        <v>72</v>
      </c>
      <c r="E21" s="10" t="s">
        <v>34</v>
      </c>
      <c r="F21" s="5" t="s">
        <v>35</v>
      </c>
      <c r="G21" s="6" t="s">
        <v>12</v>
      </c>
      <c r="H21" s="11" t="s">
        <v>73</v>
      </c>
      <c r="I21" s="5" t="n">
        <v>6</v>
      </c>
      <c r="J21" s="8" t="s">
        <v>14</v>
      </c>
    </row>
    <row r="22" customFormat="false" ht="36" hidden="false" customHeight="true" outlineLevel="0" collapsed="false">
      <c r="A22" s="5" t="n">
        <v>19</v>
      </c>
      <c r="B22" s="5" t="n">
        <v>112230</v>
      </c>
      <c r="C22" s="7" t="s">
        <v>32</v>
      </c>
      <c r="D22" s="5" t="s">
        <v>33</v>
      </c>
      <c r="E22" s="10" t="s">
        <v>34</v>
      </c>
      <c r="F22" s="5" t="s">
        <v>74</v>
      </c>
      <c r="G22" s="6" t="s">
        <v>12</v>
      </c>
      <c r="H22" s="11" t="s">
        <v>75</v>
      </c>
      <c r="I22" s="5" t="n">
        <v>406</v>
      </c>
      <c r="J22" s="8" t="s">
        <v>14</v>
      </c>
    </row>
    <row r="23" customFormat="false" ht="14.25" hidden="false" customHeight="false" outlineLevel="0" collapsed="false">
      <c r="A23" s="5"/>
      <c r="B23" s="5" t="n">
        <v>112207</v>
      </c>
      <c r="C23" s="10" t="s">
        <v>71</v>
      </c>
      <c r="D23" s="5" t="s">
        <v>72</v>
      </c>
      <c r="E23" s="10" t="s">
        <v>34</v>
      </c>
      <c r="F23" s="5"/>
      <c r="G23" s="6" t="s">
        <v>12</v>
      </c>
      <c r="H23" s="11"/>
      <c r="I23" s="5" t="n">
        <v>6</v>
      </c>
      <c r="J23" s="8" t="s">
        <v>14</v>
      </c>
    </row>
    <row r="24" customFormat="false" ht="24" hidden="false" customHeight="false" outlineLevel="0" collapsed="false">
      <c r="A24" s="5" t="n">
        <v>20</v>
      </c>
      <c r="B24" s="5" t="n">
        <v>88212</v>
      </c>
      <c r="C24" s="10" t="s">
        <v>76</v>
      </c>
      <c r="D24" s="5"/>
      <c r="E24" s="5"/>
      <c r="F24" s="10" t="s">
        <v>77</v>
      </c>
      <c r="G24" s="6" t="s">
        <v>12</v>
      </c>
      <c r="H24" s="7" t="s">
        <v>78</v>
      </c>
      <c r="I24" s="5" t="n">
        <v>100</v>
      </c>
      <c r="J24" s="8" t="s">
        <v>14</v>
      </c>
    </row>
    <row r="25" customFormat="false" ht="24" hidden="false" customHeight="false" outlineLevel="0" collapsed="false">
      <c r="A25" s="5" t="n">
        <v>21</v>
      </c>
      <c r="B25" s="6" t="n">
        <v>122482</v>
      </c>
      <c r="C25" s="7" t="s">
        <v>79</v>
      </c>
      <c r="D25" s="6" t="s">
        <v>80</v>
      </c>
      <c r="E25" s="10" t="s">
        <v>81</v>
      </c>
      <c r="F25" s="10" t="s">
        <v>82</v>
      </c>
      <c r="G25" s="6" t="s">
        <v>12</v>
      </c>
      <c r="H25" s="7" t="s">
        <v>83</v>
      </c>
      <c r="I25" s="5" t="n">
        <v>122</v>
      </c>
      <c r="J25" s="8" t="s">
        <v>14</v>
      </c>
    </row>
    <row r="26" customFormat="false" ht="14.25" hidden="false" customHeight="false" outlineLevel="0" collapsed="false">
      <c r="A26" s="5" t="n">
        <v>22</v>
      </c>
      <c r="B26" s="6" t="n">
        <v>1792</v>
      </c>
      <c r="C26" s="7" t="s">
        <v>84</v>
      </c>
      <c r="D26" s="6" t="s">
        <v>85</v>
      </c>
      <c r="E26" s="5"/>
      <c r="F26" s="5" t="s">
        <v>35</v>
      </c>
      <c r="G26" s="6" t="s">
        <v>86</v>
      </c>
      <c r="H26" s="7" t="s">
        <v>13</v>
      </c>
      <c r="I26" s="5"/>
      <c r="J26" s="8"/>
    </row>
    <row r="27" customFormat="false" ht="24" hidden="false" customHeight="false" outlineLevel="0" collapsed="false">
      <c r="A27" s="5" t="n">
        <v>23</v>
      </c>
      <c r="B27" s="6" t="n">
        <v>136396</v>
      </c>
      <c r="C27" s="7" t="s">
        <v>87</v>
      </c>
      <c r="D27" s="6"/>
      <c r="E27" s="5"/>
      <c r="F27" s="10" t="s">
        <v>77</v>
      </c>
      <c r="G27" s="6" t="s">
        <v>12</v>
      </c>
      <c r="H27" s="7" t="s">
        <v>88</v>
      </c>
      <c r="I27" s="5" t="n">
        <v>371</v>
      </c>
      <c r="J27" s="8"/>
    </row>
    <row r="28" customFormat="false" ht="24" hidden="false" customHeight="false" outlineLevel="0" collapsed="false">
      <c r="A28" s="5" t="n">
        <v>24</v>
      </c>
      <c r="B28" s="6" t="n">
        <v>35930</v>
      </c>
      <c r="C28" s="7" t="s">
        <v>89</v>
      </c>
      <c r="D28" s="6"/>
      <c r="E28" s="5"/>
      <c r="F28" s="10" t="s">
        <v>90</v>
      </c>
      <c r="G28" s="6" t="s">
        <v>12</v>
      </c>
      <c r="H28" s="7" t="s">
        <v>91</v>
      </c>
      <c r="I28" s="5"/>
      <c r="J28" s="8"/>
    </row>
    <row r="29" customFormat="false" ht="14.25" hidden="false" customHeight="false" outlineLevel="0" collapsed="false">
      <c r="A29" s="5" t="n">
        <v>25</v>
      </c>
      <c r="B29" s="5" t="n">
        <v>132561</v>
      </c>
      <c r="C29" s="10" t="s">
        <v>92</v>
      </c>
      <c r="D29" s="5" t="s">
        <v>93</v>
      </c>
      <c r="E29" s="10" t="s">
        <v>94</v>
      </c>
      <c r="F29" s="10" t="s">
        <v>95</v>
      </c>
      <c r="G29" s="6" t="s">
        <v>12</v>
      </c>
      <c r="H29" s="7" t="s">
        <v>21</v>
      </c>
      <c r="I29" s="5" t="n">
        <v>87</v>
      </c>
      <c r="J29" s="8" t="s">
        <v>14</v>
      </c>
    </row>
    <row r="30" customFormat="false" ht="14.25" hidden="false" customHeight="false" outlineLevel="0" collapsed="false">
      <c r="A30" s="5" t="n">
        <v>26</v>
      </c>
      <c r="B30" s="5" t="n">
        <v>134060</v>
      </c>
      <c r="C30" s="10" t="s">
        <v>96</v>
      </c>
      <c r="D30" s="5" t="s">
        <v>97</v>
      </c>
      <c r="E30" s="10" t="s">
        <v>98</v>
      </c>
      <c r="F30" s="10" t="s">
        <v>95</v>
      </c>
      <c r="G30" s="6" t="s">
        <v>12</v>
      </c>
      <c r="H30" s="7" t="s">
        <v>21</v>
      </c>
      <c r="I30" s="5" t="n">
        <v>4</v>
      </c>
      <c r="J30" s="8" t="s">
        <v>14</v>
      </c>
    </row>
    <row r="31" customFormat="false" ht="14.25" hidden="false" customHeight="false" outlineLevel="0" collapsed="false">
      <c r="A31" s="5" t="n">
        <v>27</v>
      </c>
      <c r="B31" s="5" t="n">
        <v>72161</v>
      </c>
      <c r="C31" s="10" t="s">
        <v>99</v>
      </c>
      <c r="D31" s="6" t="s">
        <v>100</v>
      </c>
      <c r="E31" s="7" t="s">
        <v>101</v>
      </c>
      <c r="F31" s="10" t="s">
        <v>102</v>
      </c>
      <c r="G31" s="7" t="s">
        <v>103</v>
      </c>
      <c r="H31" s="10" t="s">
        <v>104</v>
      </c>
      <c r="I31" s="5" t="n">
        <v>1847</v>
      </c>
      <c r="J31" s="8"/>
    </row>
    <row r="32" customFormat="false" ht="36" hidden="false" customHeight="false" outlineLevel="0" collapsed="false">
      <c r="A32" s="5" t="n">
        <v>28</v>
      </c>
      <c r="B32" s="5" t="n">
        <v>111976</v>
      </c>
      <c r="C32" s="5" t="s">
        <v>105</v>
      </c>
      <c r="D32" s="6" t="s">
        <v>106</v>
      </c>
      <c r="E32" s="7" t="s">
        <v>107</v>
      </c>
      <c r="F32" s="10" t="s">
        <v>31</v>
      </c>
      <c r="G32" s="6" t="s">
        <v>12</v>
      </c>
      <c r="H32" s="10" t="s">
        <v>21</v>
      </c>
      <c r="I32" s="5" t="n">
        <v>218</v>
      </c>
      <c r="J32" s="8" t="s">
        <v>14</v>
      </c>
    </row>
    <row r="33" customFormat="false" ht="24" hidden="false" customHeight="false" outlineLevel="0" collapsed="false">
      <c r="A33" s="5" t="n">
        <v>29</v>
      </c>
      <c r="B33" s="5" t="n">
        <v>129794</v>
      </c>
      <c r="C33" s="10" t="s">
        <v>108</v>
      </c>
      <c r="D33" s="6" t="s">
        <v>109</v>
      </c>
      <c r="E33" s="7" t="s">
        <v>110</v>
      </c>
      <c r="F33" s="10" t="s">
        <v>31</v>
      </c>
      <c r="G33" s="6" t="s">
        <v>12</v>
      </c>
      <c r="H33" s="10" t="s">
        <v>21</v>
      </c>
      <c r="I33" s="5" t="n">
        <v>238</v>
      </c>
      <c r="J33" s="8" t="s">
        <v>14</v>
      </c>
    </row>
    <row r="34" customFormat="false" ht="24" hidden="false" customHeight="false" outlineLevel="0" collapsed="false">
      <c r="A34" s="5" t="n">
        <v>30</v>
      </c>
      <c r="B34" s="5" t="n">
        <v>126309</v>
      </c>
      <c r="C34" s="10" t="s">
        <v>111</v>
      </c>
      <c r="D34" s="6" t="s">
        <v>112</v>
      </c>
      <c r="E34" s="7" t="s">
        <v>113</v>
      </c>
      <c r="F34" s="5" t="s">
        <v>114</v>
      </c>
      <c r="G34" s="6" t="s">
        <v>12</v>
      </c>
      <c r="H34" s="10" t="s">
        <v>13</v>
      </c>
      <c r="I34" s="5" t="n">
        <v>61</v>
      </c>
      <c r="J34" s="8" t="s">
        <v>14</v>
      </c>
    </row>
    <row r="35" customFormat="false" ht="24" hidden="false" customHeight="false" outlineLevel="0" collapsed="false">
      <c r="A35" s="5" t="n">
        <v>31</v>
      </c>
      <c r="B35" s="5" t="n">
        <v>119410</v>
      </c>
      <c r="C35" s="10" t="s">
        <v>115</v>
      </c>
      <c r="D35" s="6" t="s">
        <v>116</v>
      </c>
      <c r="E35" s="7" t="s">
        <v>117</v>
      </c>
      <c r="F35" s="10" t="s">
        <v>118</v>
      </c>
      <c r="G35" s="6" t="s">
        <v>12</v>
      </c>
      <c r="H35" s="10" t="s">
        <v>21</v>
      </c>
      <c r="I35" s="5" t="n">
        <v>271</v>
      </c>
      <c r="J35" s="8" t="s">
        <v>14</v>
      </c>
    </row>
    <row r="36" customFormat="false" ht="24" hidden="false" customHeight="false" outlineLevel="0" collapsed="false">
      <c r="A36" s="5"/>
      <c r="B36" s="5" t="n">
        <v>119406</v>
      </c>
      <c r="C36" s="10" t="s">
        <v>115</v>
      </c>
      <c r="D36" s="7" t="s">
        <v>119</v>
      </c>
      <c r="E36" s="7" t="s">
        <v>117</v>
      </c>
      <c r="F36" s="10"/>
      <c r="G36" s="6" t="s">
        <v>12</v>
      </c>
      <c r="H36" s="10"/>
      <c r="I36" s="5" t="n">
        <v>200</v>
      </c>
      <c r="J36" s="8" t="s">
        <v>14</v>
      </c>
    </row>
    <row r="37" customFormat="false" ht="36" hidden="false" customHeight="false" outlineLevel="0" collapsed="false">
      <c r="A37" s="5"/>
      <c r="B37" s="5" t="n">
        <v>119413</v>
      </c>
      <c r="C37" s="10" t="s">
        <v>115</v>
      </c>
      <c r="D37" s="6" t="s">
        <v>120</v>
      </c>
      <c r="E37" s="7" t="s">
        <v>117</v>
      </c>
      <c r="F37" s="10"/>
      <c r="G37" s="6" t="s">
        <v>12</v>
      </c>
      <c r="H37" s="10"/>
      <c r="I37" s="5" t="n">
        <v>300</v>
      </c>
      <c r="J37" s="8" t="s">
        <v>14</v>
      </c>
    </row>
    <row r="38" customFormat="false" ht="24" hidden="false" customHeight="false" outlineLevel="0" collapsed="false">
      <c r="A38" s="5"/>
      <c r="B38" s="5" t="n">
        <v>119411</v>
      </c>
      <c r="C38" s="10" t="s">
        <v>115</v>
      </c>
      <c r="D38" s="6" t="s">
        <v>121</v>
      </c>
      <c r="E38" s="7" t="s">
        <v>117</v>
      </c>
      <c r="F38" s="10"/>
      <c r="G38" s="6" t="s">
        <v>12</v>
      </c>
      <c r="H38" s="10"/>
      <c r="I38" s="5" t="n">
        <v>300</v>
      </c>
      <c r="J38" s="8"/>
    </row>
    <row r="39" customFormat="false" ht="24" hidden="false" customHeight="false" outlineLevel="0" collapsed="false">
      <c r="A39" s="5" t="n">
        <v>32</v>
      </c>
      <c r="B39" s="5" t="n">
        <v>95937</v>
      </c>
      <c r="C39" s="10" t="s">
        <v>122</v>
      </c>
      <c r="D39" s="6" t="s">
        <v>123</v>
      </c>
      <c r="E39" s="7" t="s">
        <v>124</v>
      </c>
      <c r="F39" s="5" t="s">
        <v>114</v>
      </c>
      <c r="G39" s="6" t="s">
        <v>12</v>
      </c>
      <c r="H39" s="10" t="s">
        <v>13</v>
      </c>
      <c r="I39" s="5" t="n">
        <v>393</v>
      </c>
      <c r="J39" s="8" t="s">
        <v>14</v>
      </c>
    </row>
    <row r="40" customFormat="false" ht="24" hidden="false" customHeight="false" outlineLevel="0" collapsed="false">
      <c r="A40" s="5" t="n">
        <v>33</v>
      </c>
      <c r="B40" s="5" t="n">
        <v>127428</v>
      </c>
      <c r="C40" s="10" t="s">
        <v>125</v>
      </c>
      <c r="D40" s="6" t="s">
        <v>126</v>
      </c>
      <c r="E40" s="7" t="s">
        <v>127</v>
      </c>
      <c r="F40" s="10" t="s">
        <v>31</v>
      </c>
      <c r="G40" s="6" t="s">
        <v>12</v>
      </c>
      <c r="H40" s="10" t="s">
        <v>21</v>
      </c>
      <c r="I40" s="5" t="n">
        <v>25</v>
      </c>
      <c r="J40" s="8" t="s">
        <v>14</v>
      </c>
    </row>
    <row r="41" customFormat="false" ht="24" hidden="false" customHeight="false" outlineLevel="0" collapsed="false">
      <c r="A41" s="5" t="n">
        <v>34</v>
      </c>
      <c r="B41" s="5" t="n">
        <v>127512</v>
      </c>
      <c r="C41" s="10" t="s">
        <v>125</v>
      </c>
      <c r="D41" s="6" t="s">
        <v>128</v>
      </c>
      <c r="E41" s="7" t="s">
        <v>129</v>
      </c>
      <c r="F41" s="10" t="s">
        <v>31</v>
      </c>
      <c r="G41" s="6" t="s">
        <v>12</v>
      </c>
      <c r="H41" s="10" t="s">
        <v>21</v>
      </c>
      <c r="I41" s="5" t="n">
        <v>70</v>
      </c>
      <c r="J41" s="8" t="s">
        <v>14</v>
      </c>
    </row>
    <row r="42" customFormat="false" ht="24" hidden="false" customHeight="false" outlineLevel="0" collapsed="false">
      <c r="A42" s="5" t="n">
        <v>35</v>
      </c>
      <c r="B42" s="5" t="n">
        <v>135290</v>
      </c>
      <c r="C42" s="10" t="s">
        <v>130</v>
      </c>
      <c r="D42" s="6" t="s">
        <v>131</v>
      </c>
      <c r="E42" s="7" t="s">
        <v>127</v>
      </c>
      <c r="F42" s="10" t="s">
        <v>31</v>
      </c>
      <c r="G42" s="6" t="s">
        <v>12</v>
      </c>
      <c r="H42" s="10" t="s">
        <v>21</v>
      </c>
      <c r="I42" s="5"/>
      <c r="J42" s="8" t="s">
        <v>14</v>
      </c>
    </row>
    <row r="43" customFormat="false" ht="14.25" hidden="false" customHeight="false" outlineLevel="0" collapsed="false">
      <c r="A43" s="5" t="n">
        <v>36</v>
      </c>
      <c r="B43" s="5" t="n">
        <v>40226</v>
      </c>
      <c r="C43" s="10" t="s">
        <v>132</v>
      </c>
      <c r="D43" s="6" t="s">
        <v>133</v>
      </c>
      <c r="E43" s="7" t="s">
        <v>134</v>
      </c>
      <c r="F43" s="10" t="s">
        <v>135</v>
      </c>
      <c r="G43" s="6" t="s">
        <v>12</v>
      </c>
      <c r="H43" s="10" t="s">
        <v>21</v>
      </c>
      <c r="I43" s="5"/>
      <c r="J43" s="8" t="s">
        <v>14</v>
      </c>
    </row>
    <row r="44" customFormat="false" ht="14.25" hidden="false" customHeight="false" outlineLevel="0" collapsed="false">
      <c r="A44" s="5" t="n">
        <v>37</v>
      </c>
      <c r="B44" s="5" t="n">
        <v>45388</v>
      </c>
      <c r="C44" s="10" t="s">
        <v>136</v>
      </c>
      <c r="D44" s="6" t="s">
        <v>137</v>
      </c>
      <c r="E44" s="7" t="s">
        <v>24</v>
      </c>
      <c r="F44" s="10" t="s">
        <v>31</v>
      </c>
      <c r="G44" s="6" t="s">
        <v>12</v>
      </c>
      <c r="H44" s="10" t="s">
        <v>21</v>
      </c>
      <c r="I44" s="5"/>
      <c r="J44" s="8" t="s">
        <v>14</v>
      </c>
    </row>
    <row r="45" customFormat="false" ht="14.25" hidden="false" customHeight="false" outlineLevel="0" collapsed="false">
      <c r="A45" s="5" t="n">
        <v>38</v>
      </c>
      <c r="B45" s="5" t="n">
        <v>49940</v>
      </c>
      <c r="C45" s="10" t="s">
        <v>138</v>
      </c>
      <c r="D45" s="6" t="s">
        <v>139</v>
      </c>
      <c r="E45" s="7" t="s">
        <v>24</v>
      </c>
      <c r="F45" s="10" t="s">
        <v>31</v>
      </c>
      <c r="G45" s="6" t="s">
        <v>12</v>
      </c>
      <c r="H45" s="10" t="s">
        <v>21</v>
      </c>
      <c r="I45" s="5" t="n">
        <v>122</v>
      </c>
      <c r="J45" s="8" t="s">
        <v>14</v>
      </c>
    </row>
    <row r="46" customFormat="false" ht="14.25" hidden="false" customHeight="true" outlineLevel="0" collapsed="false">
      <c r="A46" s="5" t="n">
        <v>39</v>
      </c>
      <c r="B46" s="5" t="n">
        <v>60438</v>
      </c>
      <c r="C46" s="10" t="s">
        <v>140</v>
      </c>
      <c r="D46" s="6" t="s">
        <v>141</v>
      </c>
      <c r="E46" s="7" t="s">
        <v>142</v>
      </c>
      <c r="F46" s="17" t="s">
        <v>143</v>
      </c>
      <c r="G46" s="6" t="s">
        <v>12</v>
      </c>
      <c r="H46" s="11" t="s">
        <v>144</v>
      </c>
      <c r="I46" s="5" t="n">
        <v>807</v>
      </c>
      <c r="J46" s="8"/>
    </row>
    <row r="47" customFormat="false" ht="14.25" hidden="false" customHeight="false" outlineLevel="0" collapsed="false">
      <c r="A47" s="5" t="n">
        <v>40</v>
      </c>
      <c r="B47" s="15" t="n">
        <v>90831</v>
      </c>
      <c r="C47" s="16" t="s">
        <v>145</v>
      </c>
      <c r="D47" s="12" t="s">
        <v>146</v>
      </c>
      <c r="E47" s="13" t="s">
        <v>147</v>
      </c>
      <c r="F47" s="17"/>
      <c r="G47" s="6" t="s">
        <v>12</v>
      </c>
      <c r="H47" s="11"/>
      <c r="I47" s="5"/>
      <c r="J47" s="8"/>
    </row>
    <row r="48" customFormat="false" ht="14.25" hidden="false" customHeight="false" outlineLevel="0" collapsed="false">
      <c r="A48" s="5" t="n">
        <v>41</v>
      </c>
      <c r="B48" s="15" t="n">
        <v>65389</v>
      </c>
      <c r="C48" s="16" t="s">
        <v>148</v>
      </c>
      <c r="D48" s="12" t="s">
        <v>149</v>
      </c>
      <c r="E48" s="13" t="s">
        <v>150</v>
      </c>
      <c r="F48" s="15" t="s">
        <v>151</v>
      </c>
      <c r="G48" s="6" t="s">
        <v>12</v>
      </c>
      <c r="H48" s="16" t="s">
        <v>13</v>
      </c>
      <c r="I48" s="5" t="n">
        <v>36</v>
      </c>
      <c r="J48" s="8" t="s">
        <v>14</v>
      </c>
    </row>
    <row r="49" customFormat="false" ht="14.25" hidden="false" customHeight="false" outlineLevel="0" collapsed="false">
      <c r="A49" s="5" t="n">
        <v>42</v>
      </c>
      <c r="B49" s="5" t="n">
        <v>66292</v>
      </c>
      <c r="C49" s="10" t="s">
        <v>152</v>
      </c>
      <c r="D49" s="6" t="s">
        <v>153</v>
      </c>
      <c r="E49" s="7" t="s">
        <v>154</v>
      </c>
      <c r="F49" s="10" t="s">
        <v>31</v>
      </c>
      <c r="G49" s="6" t="s">
        <v>12</v>
      </c>
      <c r="H49" s="10" t="s">
        <v>21</v>
      </c>
      <c r="I49" s="5"/>
      <c r="J49" s="8" t="s">
        <v>14</v>
      </c>
    </row>
    <row r="50" customFormat="false" ht="14.25" hidden="false" customHeight="false" outlineLevel="0" collapsed="false">
      <c r="A50" s="5" t="n">
        <v>43</v>
      </c>
      <c r="B50" s="5" t="n">
        <v>67893</v>
      </c>
      <c r="C50" s="10" t="s">
        <v>155</v>
      </c>
      <c r="D50" s="6" t="s">
        <v>139</v>
      </c>
      <c r="E50" s="7" t="s">
        <v>24</v>
      </c>
      <c r="F50" s="10" t="s">
        <v>25</v>
      </c>
      <c r="G50" s="6" t="s">
        <v>12</v>
      </c>
      <c r="H50" s="10" t="s">
        <v>21</v>
      </c>
      <c r="I50" s="5"/>
      <c r="J50" s="8" t="s">
        <v>14</v>
      </c>
    </row>
    <row r="51" customFormat="false" ht="14.25" hidden="false" customHeight="false" outlineLevel="0" collapsed="false">
      <c r="A51" s="5" t="n">
        <v>44</v>
      </c>
      <c r="B51" s="5" t="n">
        <v>83270</v>
      </c>
      <c r="C51" s="10" t="s">
        <v>156</v>
      </c>
      <c r="D51" s="6" t="s">
        <v>157</v>
      </c>
      <c r="E51" s="7" t="s">
        <v>158</v>
      </c>
      <c r="F51" s="10" t="s">
        <v>25</v>
      </c>
      <c r="G51" s="6" t="s">
        <v>12</v>
      </c>
      <c r="H51" s="10" t="s">
        <v>21</v>
      </c>
      <c r="I51" s="5"/>
      <c r="J51" s="8" t="s">
        <v>14</v>
      </c>
    </row>
    <row r="52" customFormat="false" ht="24" hidden="false" customHeight="false" outlineLevel="0" collapsed="false">
      <c r="A52" s="5" t="n">
        <v>45</v>
      </c>
      <c r="B52" s="5" t="n">
        <v>84174</v>
      </c>
      <c r="C52" s="10" t="s">
        <v>159</v>
      </c>
      <c r="D52" s="6" t="s">
        <v>160</v>
      </c>
      <c r="E52" s="7" t="s">
        <v>161</v>
      </c>
      <c r="F52" s="10" t="s">
        <v>95</v>
      </c>
      <c r="G52" s="6" t="s">
        <v>12</v>
      </c>
      <c r="H52" s="10" t="s">
        <v>21</v>
      </c>
      <c r="I52" s="5" t="n">
        <v>9809</v>
      </c>
      <c r="J52" s="8"/>
    </row>
    <row r="53" customFormat="false" ht="14.25" hidden="false" customHeight="false" outlineLevel="0" collapsed="false">
      <c r="A53" s="5" t="n">
        <v>46</v>
      </c>
      <c r="B53" s="5" t="n">
        <v>121976</v>
      </c>
      <c r="C53" s="10" t="s">
        <v>162</v>
      </c>
      <c r="D53" s="6" t="s">
        <v>163</v>
      </c>
      <c r="E53" s="7" t="s">
        <v>164</v>
      </c>
      <c r="F53" s="5" t="s">
        <v>114</v>
      </c>
      <c r="G53" s="6" t="s">
        <v>12</v>
      </c>
      <c r="H53" s="10" t="s">
        <v>13</v>
      </c>
      <c r="I53" s="5" t="n">
        <v>243</v>
      </c>
      <c r="J53" s="8" t="s">
        <v>14</v>
      </c>
    </row>
    <row r="54" customFormat="false" ht="36" hidden="false" customHeight="false" outlineLevel="0" collapsed="false">
      <c r="A54" s="5" t="n">
        <v>47</v>
      </c>
      <c r="B54" s="5" t="n">
        <v>126313</v>
      </c>
      <c r="C54" s="10" t="s">
        <v>165</v>
      </c>
      <c r="D54" s="6" t="s">
        <v>166</v>
      </c>
      <c r="E54" s="7" t="s">
        <v>150</v>
      </c>
      <c r="F54" s="5" t="s">
        <v>151</v>
      </c>
      <c r="G54" s="6" t="s">
        <v>12</v>
      </c>
      <c r="H54" s="10" t="s">
        <v>13</v>
      </c>
      <c r="I54" s="5"/>
      <c r="J54" s="8" t="s">
        <v>14</v>
      </c>
    </row>
    <row r="55" customFormat="false" ht="14.25" hidden="false" customHeight="false" outlineLevel="0" collapsed="false">
      <c r="A55" s="5" t="n">
        <v>48</v>
      </c>
      <c r="B55" s="5" t="n">
        <v>132253</v>
      </c>
      <c r="C55" s="10" t="s">
        <v>167</v>
      </c>
      <c r="D55" s="5" t="s">
        <v>168</v>
      </c>
      <c r="E55" s="10" t="s">
        <v>169</v>
      </c>
      <c r="F55" s="10" t="s">
        <v>170</v>
      </c>
      <c r="G55" s="6" t="s">
        <v>12</v>
      </c>
      <c r="H55" s="10" t="s">
        <v>21</v>
      </c>
      <c r="I55" s="5" t="n">
        <v>16</v>
      </c>
      <c r="J55" s="8" t="s">
        <v>14</v>
      </c>
    </row>
    <row r="56" customFormat="false" ht="14.25" hidden="false" customHeight="false" outlineLevel="0" collapsed="false">
      <c r="A56" s="5" t="n">
        <v>50</v>
      </c>
      <c r="B56" s="5" t="n">
        <v>40982</v>
      </c>
      <c r="C56" s="10" t="s">
        <v>171</v>
      </c>
      <c r="D56" s="5" t="s">
        <v>172</v>
      </c>
      <c r="E56" s="10" t="s">
        <v>173</v>
      </c>
      <c r="F56" s="10" t="s">
        <v>174</v>
      </c>
      <c r="G56" s="5" t="s">
        <v>175</v>
      </c>
      <c r="H56" s="10" t="s">
        <v>13</v>
      </c>
      <c r="I56" s="5" t="n">
        <v>225</v>
      </c>
      <c r="J56" s="8" t="s">
        <v>14</v>
      </c>
    </row>
    <row r="57" customFormat="false" ht="48" hidden="false" customHeight="false" outlineLevel="0" collapsed="false">
      <c r="A57" s="5" t="n">
        <v>3</v>
      </c>
      <c r="B57" s="18" t="s">
        <v>176</v>
      </c>
      <c r="C57" s="18"/>
      <c r="D57" s="18"/>
      <c r="E57" s="18"/>
      <c r="F57" s="7" t="s">
        <v>177</v>
      </c>
      <c r="G57" s="6" t="s">
        <v>12</v>
      </c>
      <c r="H57" s="7" t="s">
        <v>21</v>
      </c>
      <c r="I57" s="8"/>
      <c r="J57" s="8"/>
    </row>
    <row r="58" customFormat="false" ht="14.25" hidden="false" customHeight="false" outlineLevel="0" collapsed="false">
      <c r="A58" s="5" t="n">
        <v>49</v>
      </c>
      <c r="B58" s="5"/>
      <c r="C58" s="10" t="s">
        <v>178</v>
      </c>
      <c r="D58" s="5"/>
      <c r="E58" s="5"/>
      <c r="F58" s="19" t="s">
        <v>179</v>
      </c>
      <c r="G58" s="10" t="s">
        <v>180</v>
      </c>
      <c r="H58" s="10" t="s">
        <v>181</v>
      </c>
      <c r="I58" s="8"/>
      <c r="J58" s="8"/>
    </row>
  </sheetData>
  <mergeCells count="22">
    <mergeCell ref="A2:A3"/>
    <mergeCell ref="B2:B3"/>
    <mergeCell ref="C2:C3"/>
    <mergeCell ref="D2:D3"/>
    <mergeCell ref="E2:E3"/>
    <mergeCell ref="A7:A8"/>
    <mergeCell ref="B7:B8"/>
    <mergeCell ref="C7:C8"/>
    <mergeCell ref="D7:D8"/>
    <mergeCell ref="E7:E8"/>
    <mergeCell ref="A16:A17"/>
    <mergeCell ref="B16:B17"/>
    <mergeCell ref="C16:C17"/>
    <mergeCell ref="H16:H17"/>
    <mergeCell ref="A22:A23"/>
    <mergeCell ref="F22:F23"/>
    <mergeCell ref="H22:H23"/>
    <mergeCell ref="A35:A38"/>
    <mergeCell ref="F35:F38"/>
    <mergeCell ref="H35:H38"/>
    <mergeCell ref="F46:F47"/>
    <mergeCell ref="H46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5" min="5" style="0" width="4.87"/>
    <col collapsed="false" customWidth="true" hidden="false" outlineLevel="0" max="6" min="6" style="0" width="9.24"/>
    <col collapsed="false" customWidth="true" hidden="false" outlineLevel="0" max="7" min="7" style="0" width="8.11"/>
    <col collapsed="false" customWidth="true" hidden="false" outlineLevel="0" max="10" min="10" style="0" width="4.37"/>
    <col collapsed="false" customWidth="true" hidden="false" outlineLevel="0" max="17" min="17" style="20" width="21.24"/>
  </cols>
  <sheetData>
    <row r="1" customFormat="false" ht="14.25" hidden="false" customHeight="false" outlineLevel="0" collapsed="false">
      <c r="A1" s="21" t="s">
        <v>182</v>
      </c>
      <c r="B1" s="21" t="s">
        <v>183</v>
      </c>
      <c r="C1" s="21" t="s">
        <v>3</v>
      </c>
      <c r="D1" s="21" t="s">
        <v>184</v>
      </c>
      <c r="E1" s="21" t="s">
        <v>185</v>
      </c>
      <c r="F1" s="21" t="s">
        <v>186</v>
      </c>
      <c r="G1" s="21" t="s">
        <v>187</v>
      </c>
      <c r="H1" s="21" t="s">
        <v>188</v>
      </c>
      <c r="I1" s="21" t="s">
        <v>189</v>
      </c>
      <c r="J1" s="22" t="s">
        <v>190</v>
      </c>
      <c r="K1" s="21" t="s">
        <v>191</v>
      </c>
      <c r="L1" s="21" t="s">
        <v>192</v>
      </c>
      <c r="M1" s="21" t="s">
        <v>193</v>
      </c>
      <c r="N1" s="21" t="s">
        <v>194</v>
      </c>
      <c r="O1" s="21" t="s">
        <v>195</v>
      </c>
      <c r="P1" s="23" t="s">
        <v>8</v>
      </c>
      <c r="Q1" s="4" t="s">
        <v>9</v>
      </c>
    </row>
    <row r="2" customFormat="false" ht="14.25" hidden="false" customHeight="false" outlineLevel="0" collapsed="false">
      <c r="A2" s="24" t="n">
        <v>74227</v>
      </c>
      <c r="B2" s="24" t="s">
        <v>196</v>
      </c>
      <c r="C2" s="24" t="s">
        <v>197</v>
      </c>
      <c r="D2" s="25" t="s">
        <v>198</v>
      </c>
      <c r="E2" s="25" t="s">
        <v>199</v>
      </c>
      <c r="F2" s="24" t="n">
        <v>169</v>
      </c>
      <c r="G2" s="24" t="n">
        <v>239</v>
      </c>
      <c r="H2" s="25" t="s">
        <v>200</v>
      </c>
      <c r="I2" s="25" t="s">
        <v>201</v>
      </c>
      <c r="J2" s="24" t="s">
        <v>202</v>
      </c>
      <c r="K2" s="24" t="n">
        <v>1.74</v>
      </c>
      <c r="L2" s="24" t="n">
        <v>5.4</v>
      </c>
      <c r="M2" s="24" t="n">
        <v>5.4</v>
      </c>
      <c r="N2" s="26" t="n">
        <v>0.677777777777778</v>
      </c>
      <c r="O2" s="27" t="n">
        <v>0.677777777777778</v>
      </c>
      <c r="P2" s="28" t="n">
        <v>46</v>
      </c>
      <c r="Q2" s="8" t="s">
        <v>203</v>
      </c>
    </row>
    <row r="3" customFormat="false" ht="14.25" hidden="false" customHeight="false" outlineLevel="0" collapsed="false">
      <c r="A3" s="24" t="n">
        <v>38070</v>
      </c>
      <c r="B3" s="25" t="s">
        <v>204</v>
      </c>
      <c r="C3" s="24" t="s">
        <v>205</v>
      </c>
      <c r="D3" s="25" t="s">
        <v>206</v>
      </c>
      <c r="E3" s="25" t="s">
        <v>207</v>
      </c>
      <c r="F3" s="24" t="n">
        <v>323</v>
      </c>
      <c r="G3" s="24" t="n">
        <v>216</v>
      </c>
      <c r="H3" s="25" t="s">
        <v>208</v>
      </c>
      <c r="I3" s="25" t="s">
        <v>209</v>
      </c>
      <c r="J3" s="24" t="s">
        <v>202</v>
      </c>
      <c r="K3" s="24" t="n">
        <v>3.38</v>
      </c>
      <c r="L3" s="24" t="n">
        <v>4.5</v>
      </c>
      <c r="M3" s="24" t="n">
        <v>4.5</v>
      </c>
      <c r="N3" s="26" t="n">
        <v>0.248888888888889</v>
      </c>
      <c r="O3" s="27" t="n">
        <v>0.248888888888889</v>
      </c>
      <c r="P3" s="28" t="n">
        <v>9</v>
      </c>
      <c r="Q3" s="8" t="s">
        <v>203</v>
      </c>
    </row>
    <row r="4" customFormat="false" ht="14.25" hidden="false" customHeight="false" outlineLevel="0" collapsed="false">
      <c r="A4" s="24" t="n">
        <v>644</v>
      </c>
      <c r="B4" s="24" t="s">
        <v>210</v>
      </c>
      <c r="C4" s="24" t="s">
        <v>211</v>
      </c>
      <c r="D4" s="25" t="s">
        <v>212</v>
      </c>
      <c r="E4" s="25" t="s">
        <v>213</v>
      </c>
      <c r="F4" s="24" t="n">
        <v>321</v>
      </c>
      <c r="G4" s="24" t="n">
        <v>502</v>
      </c>
      <c r="H4" s="25" t="s">
        <v>214</v>
      </c>
      <c r="I4" s="25" t="s">
        <v>215</v>
      </c>
      <c r="J4" s="24" t="s">
        <v>202</v>
      </c>
      <c r="K4" s="24" t="n">
        <v>0.97</v>
      </c>
      <c r="L4" s="24" t="n">
        <v>1.5</v>
      </c>
      <c r="M4" s="24" t="n">
        <v>1.5</v>
      </c>
      <c r="N4" s="26" t="n">
        <f aca="false">(L4-K4)/L4</f>
        <v>0.353333333333333</v>
      </c>
      <c r="O4" s="27" t="n">
        <f aca="false">(M4-K4)/M4</f>
        <v>0.353333333333333</v>
      </c>
      <c r="P4" s="28" t="n">
        <v>259</v>
      </c>
      <c r="Q4" s="8" t="s">
        <v>203</v>
      </c>
    </row>
    <row r="5" customFormat="false" ht="14.25" hidden="false" customHeight="false" outlineLevel="0" collapsed="false">
      <c r="A5" s="24" t="n">
        <v>1818</v>
      </c>
      <c r="B5" s="25" t="s">
        <v>216</v>
      </c>
      <c r="C5" s="24" t="s">
        <v>217</v>
      </c>
      <c r="D5" s="25" t="s">
        <v>218</v>
      </c>
      <c r="E5" s="25" t="s">
        <v>213</v>
      </c>
      <c r="F5" s="24" t="n">
        <v>646</v>
      </c>
      <c r="G5" s="24" t="n">
        <v>1453</v>
      </c>
      <c r="H5" s="25" t="s">
        <v>219</v>
      </c>
      <c r="I5" s="25" t="s">
        <v>220</v>
      </c>
      <c r="J5" s="24" t="s">
        <v>202</v>
      </c>
      <c r="K5" s="24" t="n">
        <v>2.2</v>
      </c>
      <c r="L5" s="24" t="n">
        <v>2.8</v>
      </c>
      <c r="M5" s="24" t="n">
        <v>2.8</v>
      </c>
      <c r="N5" s="26" t="n">
        <v>0.214285714285714</v>
      </c>
      <c r="O5" s="27" t="n">
        <v>0.214285714285714</v>
      </c>
      <c r="P5" s="28" t="n">
        <v>405</v>
      </c>
      <c r="Q5" s="8"/>
    </row>
    <row r="6" customFormat="false" ht="14.25" hidden="false" customHeight="false" outlineLevel="0" collapsed="false">
      <c r="A6" s="24" t="n">
        <v>19510</v>
      </c>
      <c r="B6" s="25" t="s">
        <v>221</v>
      </c>
      <c r="C6" s="24" t="s">
        <v>222</v>
      </c>
      <c r="D6" s="25" t="s">
        <v>223</v>
      </c>
      <c r="E6" s="25" t="s">
        <v>213</v>
      </c>
      <c r="F6" s="24" t="n">
        <v>131</v>
      </c>
      <c r="G6" s="24" t="n">
        <v>126.5</v>
      </c>
      <c r="H6" s="25" t="s">
        <v>219</v>
      </c>
      <c r="I6" s="25" t="s">
        <v>224</v>
      </c>
      <c r="J6" s="24" t="s">
        <v>202</v>
      </c>
      <c r="K6" s="24" t="n">
        <v>1.65</v>
      </c>
      <c r="L6" s="24" t="n">
        <v>3.8</v>
      </c>
      <c r="M6" s="24" t="n">
        <v>3.8</v>
      </c>
      <c r="N6" s="26" t="n">
        <v>0.565789473684211</v>
      </c>
      <c r="O6" s="27" t="n">
        <v>0.565789473684211</v>
      </c>
      <c r="P6" s="28" t="n">
        <v>285</v>
      </c>
      <c r="Q6" s="8" t="s">
        <v>203</v>
      </c>
    </row>
    <row r="7" customFormat="false" ht="14.25" hidden="false" customHeight="false" outlineLevel="0" collapsed="false">
      <c r="A7" s="24" t="n">
        <v>48187</v>
      </c>
      <c r="B7" s="24" t="s">
        <v>225</v>
      </c>
      <c r="C7" s="24" t="s">
        <v>226</v>
      </c>
      <c r="D7" s="25" t="s">
        <v>227</v>
      </c>
      <c r="E7" s="25" t="s">
        <v>207</v>
      </c>
      <c r="F7" s="24" t="n">
        <v>1134.5337</v>
      </c>
      <c r="G7" s="24" t="n">
        <v>1222.80637</v>
      </c>
      <c r="H7" s="25" t="s">
        <v>228</v>
      </c>
      <c r="I7" s="25" t="s">
        <v>229</v>
      </c>
      <c r="J7" s="24" t="s">
        <v>230</v>
      </c>
      <c r="K7" s="24" t="n">
        <v>2.2</v>
      </c>
      <c r="L7" s="24" t="n">
        <v>4.4</v>
      </c>
      <c r="M7" s="24" t="n">
        <v>4.4</v>
      </c>
      <c r="N7" s="26" t="n">
        <v>0.5</v>
      </c>
      <c r="O7" s="27" t="n">
        <v>0.5</v>
      </c>
      <c r="P7" s="28" t="n">
        <v>994</v>
      </c>
      <c r="Q7" s="8"/>
    </row>
    <row r="8" customFormat="false" ht="14.25" hidden="false" customHeight="false" outlineLevel="0" collapsed="false">
      <c r="A8" s="24" t="n">
        <v>336</v>
      </c>
      <c r="B8" s="24" t="s">
        <v>231</v>
      </c>
      <c r="C8" s="24" t="s">
        <v>232</v>
      </c>
      <c r="D8" s="25" t="s">
        <v>233</v>
      </c>
      <c r="E8" s="25" t="s">
        <v>207</v>
      </c>
      <c r="F8" s="24" t="n">
        <v>125</v>
      </c>
      <c r="G8" s="24" t="n">
        <v>296</v>
      </c>
      <c r="H8" s="25" t="s">
        <v>228</v>
      </c>
      <c r="I8" s="25" t="s">
        <v>234</v>
      </c>
      <c r="J8" s="24" t="s">
        <v>202</v>
      </c>
      <c r="K8" s="24" t="n">
        <v>1.18</v>
      </c>
      <c r="L8" s="24" t="n">
        <v>3.8</v>
      </c>
      <c r="M8" s="24" t="n">
        <v>2</v>
      </c>
      <c r="N8" s="26" t="n">
        <v>0.689473684210526</v>
      </c>
      <c r="O8" s="27" t="n">
        <v>0.41</v>
      </c>
      <c r="P8" s="28" t="n">
        <v>325</v>
      </c>
      <c r="Q8" s="8" t="s">
        <v>203</v>
      </c>
    </row>
    <row r="9" customFormat="false" ht="14.25" hidden="false" customHeight="false" outlineLevel="0" collapsed="false">
      <c r="A9" s="24" t="n">
        <v>560</v>
      </c>
      <c r="B9" s="25" t="s">
        <v>235</v>
      </c>
      <c r="C9" s="24" t="s">
        <v>236</v>
      </c>
      <c r="D9" s="25" t="s">
        <v>237</v>
      </c>
      <c r="E9" s="25" t="s">
        <v>213</v>
      </c>
      <c r="F9" s="24" t="n">
        <v>427</v>
      </c>
      <c r="G9" s="24" t="n">
        <v>612</v>
      </c>
      <c r="H9" s="25" t="s">
        <v>238</v>
      </c>
      <c r="I9" s="25" t="s">
        <v>239</v>
      </c>
      <c r="J9" s="24" t="s">
        <v>202</v>
      </c>
      <c r="K9" s="24" t="n">
        <v>1.97</v>
      </c>
      <c r="L9" s="24" t="n">
        <v>2.5</v>
      </c>
      <c r="M9" s="24" t="n">
        <v>2.5</v>
      </c>
      <c r="N9" s="26" t="n">
        <v>0.212</v>
      </c>
      <c r="O9" s="27" t="n">
        <v>0.212</v>
      </c>
      <c r="P9" s="28" t="n">
        <v>163</v>
      </c>
      <c r="Q9" s="8" t="s">
        <v>203</v>
      </c>
    </row>
    <row r="10" customFormat="false" ht="14.25" hidden="false" customHeight="false" outlineLevel="0" collapsed="false">
      <c r="A10" s="24" t="n">
        <v>2143</v>
      </c>
      <c r="B10" s="25" t="s">
        <v>240</v>
      </c>
      <c r="C10" s="24" t="s">
        <v>241</v>
      </c>
      <c r="D10" s="25" t="s">
        <v>161</v>
      </c>
      <c r="E10" s="25" t="s">
        <v>213</v>
      </c>
      <c r="F10" s="24" t="n">
        <v>208</v>
      </c>
      <c r="G10" s="24" t="n">
        <v>801</v>
      </c>
      <c r="H10" s="25" t="s">
        <v>242</v>
      </c>
      <c r="I10" s="25" t="s">
        <v>243</v>
      </c>
      <c r="J10" s="24" t="s">
        <v>202</v>
      </c>
      <c r="K10" s="24" t="n">
        <v>2.8</v>
      </c>
      <c r="L10" s="24" t="n">
        <v>4</v>
      </c>
      <c r="M10" s="24" t="n">
        <v>4</v>
      </c>
      <c r="N10" s="26" t="n">
        <v>0.3</v>
      </c>
      <c r="O10" s="27" t="n">
        <v>0.3</v>
      </c>
      <c r="P10" s="28" t="n">
        <v>564</v>
      </c>
      <c r="Q10" s="8"/>
    </row>
    <row r="11" customFormat="false" ht="14.25" hidden="false" customHeight="false" outlineLevel="0" collapsed="false">
      <c r="A11" s="24" t="n">
        <v>30031</v>
      </c>
      <c r="B11" s="25" t="s">
        <v>244</v>
      </c>
      <c r="C11" s="24" t="s">
        <v>245</v>
      </c>
      <c r="D11" s="25" t="s">
        <v>246</v>
      </c>
      <c r="E11" s="25" t="s">
        <v>207</v>
      </c>
      <c r="F11" s="24" t="n">
        <v>402</v>
      </c>
      <c r="G11" s="24" t="n">
        <v>345</v>
      </c>
      <c r="H11" s="25" t="s">
        <v>242</v>
      </c>
      <c r="I11" s="25" t="s">
        <v>247</v>
      </c>
      <c r="J11" s="24" t="s">
        <v>202</v>
      </c>
      <c r="K11" s="24" t="n">
        <v>1</v>
      </c>
      <c r="L11" s="24" t="n">
        <v>5.5</v>
      </c>
      <c r="M11" s="24" t="n">
        <v>5.5</v>
      </c>
      <c r="N11" s="26" t="n">
        <v>0.818181818181818</v>
      </c>
      <c r="O11" s="27" t="n">
        <v>0.818181818181818</v>
      </c>
      <c r="P11" s="28" t="n">
        <v>176</v>
      </c>
      <c r="Q11" s="8" t="s">
        <v>203</v>
      </c>
    </row>
    <row r="12" customFormat="false" ht="14.25" hidden="false" customHeight="false" outlineLevel="0" collapsed="false">
      <c r="A12" s="24" t="n">
        <v>11449</v>
      </c>
      <c r="B12" s="25" t="s">
        <v>248</v>
      </c>
      <c r="C12" s="24" t="s">
        <v>249</v>
      </c>
      <c r="D12" s="25" t="s">
        <v>250</v>
      </c>
      <c r="E12" s="25" t="s">
        <v>213</v>
      </c>
      <c r="F12" s="24" t="n">
        <v>84</v>
      </c>
      <c r="G12" s="24" t="n">
        <v>115</v>
      </c>
      <c r="H12" s="25" t="s">
        <v>251</v>
      </c>
      <c r="I12" s="25" t="s">
        <v>251</v>
      </c>
      <c r="J12" s="24" t="s">
        <v>202</v>
      </c>
      <c r="K12" s="24" t="n">
        <v>2.15</v>
      </c>
      <c r="L12" s="24" t="n">
        <v>4.5</v>
      </c>
      <c r="M12" s="24" t="n">
        <v>4.5</v>
      </c>
      <c r="N12" s="26" t="n">
        <v>0.522222222222222</v>
      </c>
      <c r="O12" s="27" t="n">
        <v>0.522222222222222</v>
      </c>
      <c r="P12" s="28"/>
      <c r="Q12" s="8" t="s">
        <v>203</v>
      </c>
    </row>
    <row r="13" customFormat="false" ht="14.25" hidden="false" customHeight="false" outlineLevel="0" collapsed="false">
      <c r="A13" s="24" t="n">
        <v>10773</v>
      </c>
      <c r="B13" s="25" t="s">
        <v>252</v>
      </c>
      <c r="C13" s="24" t="s">
        <v>253</v>
      </c>
      <c r="D13" s="25" t="s">
        <v>227</v>
      </c>
      <c r="E13" s="25" t="s">
        <v>213</v>
      </c>
      <c r="F13" s="24" t="n">
        <v>1283</v>
      </c>
      <c r="G13" s="24" t="n">
        <v>830.6</v>
      </c>
      <c r="H13" s="25" t="s">
        <v>254</v>
      </c>
      <c r="I13" s="25" t="s">
        <v>255</v>
      </c>
      <c r="J13" s="24" t="s">
        <v>202</v>
      </c>
      <c r="K13" s="24" t="n">
        <v>1.61</v>
      </c>
      <c r="L13" s="24" t="n">
        <v>2</v>
      </c>
      <c r="M13" s="24" t="n">
        <v>2</v>
      </c>
      <c r="N13" s="26" t="n">
        <v>0.195</v>
      </c>
      <c r="O13" s="27" t="n">
        <v>0.195</v>
      </c>
      <c r="P13" s="28"/>
      <c r="Q13" s="8" t="s">
        <v>203</v>
      </c>
    </row>
    <row r="14" customFormat="false" ht="14.25" hidden="false" customHeight="false" outlineLevel="0" collapsed="false">
      <c r="A14" s="24" t="n">
        <v>496</v>
      </c>
      <c r="B14" s="25" t="s">
        <v>256</v>
      </c>
      <c r="C14" s="24" t="s">
        <v>257</v>
      </c>
      <c r="D14" s="25" t="s">
        <v>258</v>
      </c>
      <c r="E14" s="25" t="s">
        <v>213</v>
      </c>
      <c r="F14" s="24" t="n">
        <v>838</v>
      </c>
      <c r="G14" s="24" t="n">
        <v>865</v>
      </c>
      <c r="H14" s="25" t="s">
        <v>259</v>
      </c>
      <c r="I14" s="25" t="s">
        <v>260</v>
      </c>
      <c r="J14" s="24" t="s">
        <v>202</v>
      </c>
      <c r="K14" s="24" t="n">
        <v>2.02</v>
      </c>
      <c r="L14" s="24" t="n">
        <v>3.5</v>
      </c>
      <c r="M14" s="24" t="n">
        <v>3.5</v>
      </c>
      <c r="N14" s="26" t="n">
        <v>0.422857142857143</v>
      </c>
      <c r="O14" s="27" t="n">
        <v>0.422857142857143</v>
      </c>
      <c r="P14" s="28" t="n">
        <v>625</v>
      </c>
      <c r="Q14" s="8"/>
    </row>
    <row r="15" customFormat="false" ht="14.25" hidden="false" customHeight="false" outlineLevel="0" collapsed="false">
      <c r="A15" s="24" t="n">
        <v>1472</v>
      </c>
      <c r="B15" s="25" t="s">
        <v>261</v>
      </c>
      <c r="C15" s="24" t="s">
        <v>262</v>
      </c>
      <c r="D15" s="25" t="s">
        <v>263</v>
      </c>
      <c r="E15" s="25" t="s">
        <v>213</v>
      </c>
      <c r="F15" s="24" t="n">
        <v>567</v>
      </c>
      <c r="G15" s="24" t="n">
        <v>456</v>
      </c>
      <c r="H15" s="25" t="s">
        <v>259</v>
      </c>
      <c r="I15" s="25" t="s">
        <v>264</v>
      </c>
      <c r="J15" s="24" t="s">
        <v>202</v>
      </c>
      <c r="K15" s="24" t="n">
        <v>3.5</v>
      </c>
      <c r="L15" s="24" t="n">
        <v>4</v>
      </c>
      <c r="M15" s="24" t="n">
        <v>3.8</v>
      </c>
      <c r="N15" s="26" t="n">
        <v>0.125</v>
      </c>
      <c r="O15" s="27" t="n">
        <v>0.0789473684210526</v>
      </c>
      <c r="P15" s="28" t="n">
        <v>379</v>
      </c>
      <c r="Q15" s="8"/>
    </row>
    <row r="16" customFormat="false" ht="14.25" hidden="false" customHeight="false" outlineLevel="0" collapsed="false">
      <c r="A16" s="24" t="n">
        <v>1215</v>
      </c>
      <c r="B16" s="25" t="s">
        <v>265</v>
      </c>
      <c r="C16" s="24" t="s">
        <v>266</v>
      </c>
      <c r="D16" s="25" t="s">
        <v>24</v>
      </c>
      <c r="E16" s="25" t="s">
        <v>207</v>
      </c>
      <c r="F16" s="24" t="n">
        <v>118</v>
      </c>
      <c r="G16" s="24" t="n">
        <v>227</v>
      </c>
      <c r="H16" s="25" t="s">
        <v>259</v>
      </c>
      <c r="I16" s="25" t="s">
        <v>267</v>
      </c>
      <c r="J16" s="24" t="s">
        <v>202</v>
      </c>
      <c r="K16" s="24" t="n">
        <v>3.25</v>
      </c>
      <c r="L16" s="24" t="n">
        <v>4.5</v>
      </c>
      <c r="M16" s="24" t="n">
        <v>3.5</v>
      </c>
      <c r="N16" s="26" t="n">
        <v>0.277777777777778</v>
      </c>
      <c r="O16" s="27" t="n">
        <v>0.0714285714285714</v>
      </c>
      <c r="P16" s="28" t="n">
        <v>595</v>
      </c>
      <c r="Q16" s="8"/>
    </row>
    <row r="17" customFormat="false" ht="14.25" hidden="false" customHeight="false" outlineLevel="0" collapsed="false">
      <c r="A17" s="24" t="n">
        <v>69810</v>
      </c>
      <c r="B17" s="24" t="s">
        <v>268</v>
      </c>
      <c r="C17" s="24" t="s">
        <v>269</v>
      </c>
      <c r="D17" s="25" t="s">
        <v>270</v>
      </c>
      <c r="E17" s="25" t="s">
        <v>199</v>
      </c>
      <c r="F17" s="24" t="n">
        <v>5389</v>
      </c>
      <c r="G17" s="24" t="n">
        <v>4244</v>
      </c>
      <c r="H17" s="25" t="s">
        <v>259</v>
      </c>
      <c r="I17" s="25" t="s">
        <v>267</v>
      </c>
      <c r="J17" s="24" t="s">
        <v>271</v>
      </c>
      <c r="K17" s="24" t="n">
        <v>0.55</v>
      </c>
      <c r="L17" s="24" t="n">
        <v>1.1</v>
      </c>
      <c r="M17" s="24" t="n">
        <v>1.1</v>
      </c>
      <c r="N17" s="26" t="n">
        <v>0.5</v>
      </c>
      <c r="O17" s="27" t="n">
        <v>0.5</v>
      </c>
      <c r="P17" s="28"/>
      <c r="Q17" s="8" t="s">
        <v>203</v>
      </c>
    </row>
    <row r="18" customFormat="false" ht="14.25" hidden="false" customHeight="false" outlineLevel="0" collapsed="false">
      <c r="A18" s="24" t="n">
        <v>10379</v>
      </c>
      <c r="B18" s="24" t="s">
        <v>272</v>
      </c>
      <c r="C18" s="24" t="s">
        <v>273</v>
      </c>
      <c r="D18" s="25" t="s">
        <v>274</v>
      </c>
      <c r="E18" s="25" t="s">
        <v>213</v>
      </c>
      <c r="F18" s="24" t="n">
        <v>239</v>
      </c>
      <c r="G18" s="24" t="n">
        <v>364</v>
      </c>
      <c r="H18" s="25" t="s">
        <v>214</v>
      </c>
      <c r="I18" s="25" t="s">
        <v>275</v>
      </c>
      <c r="J18" s="24" t="s">
        <v>202</v>
      </c>
      <c r="K18" s="24" t="n">
        <v>0.969</v>
      </c>
      <c r="L18" s="24" t="n">
        <v>1.8</v>
      </c>
      <c r="M18" s="24" t="n">
        <v>1.8</v>
      </c>
      <c r="N18" s="26" t="n">
        <v>0.461666666666667</v>
      </c>
      <c r="O18" s="27" t="n">
        <v>0.461666666666667</v>
      </c>
      <c r="P18" s="28" t="n">
        <v>305</v>
      </c>
      <c r="Q18" s="8" t="s">
        <v>203</v>
      </c>
    </row>
    <row r="19" customFormat="false" ht="14.25" hidden="false" customHeight="false" outlineLevel="0" collapsed="false">
      <c r="A19" s="24" t="n">
        <v>39390</v>
      </c>
      <c r="B19" s="24" t="s">
        <v>276</v>
      </c>
      <c r="C19" s="24" t="s">
        <v>277</v>
      </c>
      <c r="D19" s="25" t="s">
        <v>263</v>
      </c>
      <c r="E19" s="25" t="s">
        <v>199</v>
      </c>
      <c r="F19" s="24" t="n">
        <v>2001</v>
      </c>
      <c r="G19" s="24" t="n">
        <v>1570</v>
      </c>
      <c r="H19" s="25" t="s">
        <v>278</v>
      </c>
      <c r="I19" s="25" t="s">
        <v>279</v>
      </c>
      <c r="J19" s="24" t="s">
        <v>202</v>
      </c>
      <c r="K19" s="24" t="n">
        <v>0.79</v>
      </c>
      <c r="L19" s="24" t="n">
        <v>1</v>
      </c>
      <c r="M19" s="24" t="n">
        <v>1</v>
      </c>
      <c r="N19" s="26" t="n">
        <v>0.21</v>
      </c>
      <c r="O19" s="27" t="n">
        <v>0.21</v>
      </c>
      <c r="P19" s="28" t="n">
        <v>1411</v>
      </c>
      <c r="Q19" s="8"/>
    </row>
    <row r="20" customFormat="false" ht="14.25" hidden="false" customHeight="false" outlineLevel="0" collapsed="false">
      <c r="A20" s="24" t="n">
        <v>2741</v>
      </c>
      <c r="B20" s="24" t="s">
        <v>280</v>
      </c>
      <c r="C20" s="24" t="s">
        <v>281</v>
      </c>
      <c r="D20" s="25" t="s">
        <v>282</v>
      </c>
      <c r="E20" s="25" t="s">
        <v>283</v>
      </c>
      <c r="F20" s="24" t="n">
        <v>2274.05</v>
      </c>
      <c r="G20" s="24" t="n">
        <v>3479.6667</v>
      </c>
      <c r="H20" s="25" t="s">
        <v>284</v>
      </c>
      <c r="I20" s="25" t="s">
        <v>285</v>
      </c>
      <c r="J20" s="24" t="s">
        <v>202</v>
      </c>
      <c r="K20" s="24" t="n">
        <v>1.3</v>
      </c>
      <c r="L20" s="24" t="n">
        <v>2.5</v>
      </c>
      <c r="M20" s="24" t="n">
        <v>2.4</v>
      </c>
      <c r="N20" s="26" t="n">
        <v>0.48</v>
      </c>
      <c r="O20" s="27" t="n">
        <v>0.458333333333333</v>
      </c>
      <c r="P20" s="28" t="n">
        <v>1230</v>
      </c>
      <c r="Q20" s="8"/>
    </row>
    <row r="21" customFormat="false" ht="14.25" hidden="false" customHeight="false" outlineLevel="0" collapsed="false">
      <c r="A21" s="24" t="n">
        <v>8110</v>
      </c>
      <c r="B21" s="24" t="s">
        <v>286</v>
      </c>
      <c r="C21" s="24" t="s">
        <v>287</v>
      </c>
      <c r="D21" s="25" t="s">
        <v>288</v>
      </c>
      <c r="E21" s="25" t="s">
        <v>207</v>
      </c>
      <c r="F21" s="24" t="n">
        <v>83</v>
      </c>
      <c r="G21" s="24" t="n">
        <v>186</v>
      </c>
      <c r="H21" s="25" t="s">
        <v>289</v>
      </c>
      <c r="I21" s="25" t="s">
        <v>290</v>
      </c>
      <c r="J21" s="24" t="s">
        <v>202</v>
      </c>
      <c r="K21" s="24" t="n">
        <v>1.18</v>
      </c>
      <c r="L21" s="24" t="n">
        <v>6.5</v>
      </c>
      <c r="M21" s="24" t="n">
        <v>4</v>
      </c>
      <c r="N21" s="26" t="n">
        <v>0.818461538461539</v>
      </c>
      <c r="O21" s="27" t="n">
        <v>0.705</v>
      </c>
      <c r="P21" s="28"/>
      <c r="Q21" s="8" t="s">
        <v>203</v>
      </c>
    </row>
    <row r="22" customFormat="false" ht="14.25" hidden="false" customHeight="false" outlineLevel="0" collapsed="false">
      <c r="A22" s="29" t="n">
        <v>136473</v>
      </c>
      <c r="B22" s="30" t="s">
        <v>291</v>
      </c>
      <c r="C22" s="29" t="s">
        <v>292</v>
      </c>
      <c r="D22" s="30" t="s">
        <v>293</v>
      </c>
      <c r="E22" s="30" t="s">
        <v>207</v>
      </c>
      <c r="F22" s="29" t="n">
        <v>22</v>
      </c>
      <c r="G22" s="29" t="n">
        <v>269</v>
      </c>
      <c r="H22" s="5"/>
      <c r="I22" s="30" t="s">
        <v>294</v>
      </c>
      <c r="J22" s="29" t="s">
        <v>202</v>
      </c>
      <c r="K22" s="29" t="n">
        <v>9.5</v>
      </c>
      <c r="L22" s="29" t="n">
        <v>35</v>
      </c>
      <c r="M22" s="29" t="n">
        <v>35</v>
      </c>
      <c r="N22" s="31" t="n">
        <v>0.728571428571429</v>
      </c>
      <c r="O22" s="31" t="n">
        <v>0.728571428571429</v>
      </c>
      <c r="P22" s="32" t="n">
        <v>302</v>
      </c>
      <c r="Q22" s="8" t="s">
        <v>295</v>
      </c>
    </row>
    <row r="23" customFormat="false" ht="14.25" hidden="false" customHeight="false" outlineLevel="0" collapsed="false">
      <c r="A23" s="29" t="n">
        <v>135267</v>
      </c>
      <c r="B23" s="33" t="s">
        <v>296</v>
      </c>
      <c r="C23" s="29" t="s">
        <v>297</v>
      </c>
      <c r="D23" s="30" t="s">
        <v>298</v>
      </c>
      <c r="E23" s="30" t="s">
        <v>213</v>
      </c>
      <c r="F23" s="29" t="n">
        <v>40</v>
      </c>
      <c r="G23" s="29" t="n">
        <v>145</v>
      </c>
      <c r="H23" s="5"/>
      <c r="I23" s="30" t="s">
        <v>299</v>
      </c>
      <c r="J23" s="29" t="s">
        <v>202</v>
      </c>
      <c r="K23" s="29" t="n">
        <v>8.75</v>
      </c>
      <c r="L23" s="29" t="n">
        <v>34</v>
      </c>
      <c r="M23" s="29" t="n">
        <v>34</v>
      </c>
      <c r="N23" s="31" t="n">
        <v>0.742647058823529</v>
      </c>
      <c r="O23" s="31" t="n">
        <v>0.742647058823529</v>
      </c>
      <c r="P23" s="32" t="n">
        <v>36</v>
      </c>
      <c r="Q23" s="8" t="s">
        <v>295</v>
      </c>
    </row>
    <row r="24" customFormat="false" ht="14.25" hidden="false" customHeight="false" outlineLevel="0" collapsed="false">
      <c r="A24" s="29" t="n">
        <v>53857</v>
      </c>
      <c r="B24" s="30" t="s">
        <v>300</v>
      </c>
      <c r="C24" s="29" t="s">
        <v>301</v>
      </c>
      <c r="D24" s="30" t="s">
        <v>302</v>
      </c>
      <c r="E24" s="30" t="s">
        <v>207</v>
      </c>
      <c r="F24" s="29" t="n">
        <v>565</v>
      </c>
      <c r="G24" s="29" t="n">
        <v>431</v>
      </c>
      <c r="H24" s="5"/>
      <c r="I24" s="30" t="s">
        <v>303</v>
      </c>
      <c r="J24" s="29" t="s">
        <v>202</v>
      </c>
      <c r="K24" s="29" t="n">
        <v>4</v>
      </c>
      <c r="L24" s="29" t="n">
        <v>12.8</v>
      </c>
      <c r="M24" s="29" t="n">
        <v>12.8</v>
      </c>
      <c r="N24" s="31" t="n">
        <v>0.6875</v>
      </c>
      <c r="O24" s="31" t="n">
        <v>0.6875</v>
      </c>
      <c r="P24" s="32" t="n">
        <v>2040</v>
      </c>
      <c r="Q24" s="8"/>
    </row>
    <row r="25" customFormat="false" ht="14.25" hidden="false" customHeight="false" outlineLevel="0" collapsed="false">
      <c r="A25" s="29" t="n">
        <v>57744</v>
      </c>
      <c r="B25" s="30" t="s">
        <v>304</v>
      </c>
      <c r="C25" s="29" t="s">
        <v>305</v>
      </c>
      <c r="D25" s="30" t="s">
        <v>306</v>
      </c>
      <c r="E25" s="30" t="s">
        <v>207</v>
      </c>
      <c r="F25" s="29" t="n">
        <v>22</v>
      </c>
      <c r="G25" s="29" t="n">
        <v>185</v>
      </c>
      <c r="H25" s="5"/>
      <c r="I25" s="30" t="s">
        <v>307</v>
      </c>
      <c r="J25" s="29" t="s">
        <v>202</v>
      </c>
      <c r="K25" s="29" t="n">
        <v>5</v>
      </c>
      <c r="L25" s="29" t="n">
        <v>21</v>
      </c>
      <c r="M25" s="29" t="n">
        <v>21</v>
      </c>
      <c r="N25" s="31" t="n">
        <v>0.761904761904762</v>
      </c>
      <c r="O25" s="31" t="n">
        <v>0.761904761904762</v>
      </c>
      <c r="P25" s="32" t="n">
        <v>113</v>
      </c>
      <c r="Q25" s="8" t="s">
        <v>203</v>
      </c>
    </row>
    <row r="26" customFormat="false" ht="14.25" hidden="false" customHeight="false" outlineLevel="0" collapsed="false">
      <c r="A26" s="29" t="n">
        <v>101132</v>
      </c>
      <c r="B26" s="30" t="s">
        <v>308</v>
      </c>
      <c r="C26" s="29" t="s">
        <v>309</v>
      </c>
      <c r="D26" s="30" t="s">
        <v>310</v>
      </c>
      <c r="E26" s="30" t="s">
        <v>213</v>
      </c>
      <c r="F26" s="29" t="n">
        <v>53</v>
      </c>
      <c r="G26" s="29" t="n">
        <v>256</v>
      </c>
      <c r="H26" s="5"/>
      <c r="I26" s="30" t="s">
        <v>311</v>
      </c>
      <c r="J26" s="29" t="s">
        <v>312</v>
      </c>
      <c r="K26" s="29" t="n">
        <v>5.8</v>
      </c>
      <c r="L26" s="29" t="n">
        <v>16</v>
      </c>
      <c r="M26" s="29" t="n">
        <v>16</v>
      </c>
      <c r="N26" s="31" t="n">
        <v>0.6375</v>
      </c>
      <c r="O26" s="31" t="n">
        <v>0.6375</v>
      </c>
      <c r="P26" s="32" t="n">
        <v>295</v>
      </c>
      <c r="Q26" s="8" t="s">
        <v>203</v>
      </c>
    </row>
    <row r="27" customFormat="false" ht="14.25" hidden="false" customHeight="false" outlineLevel="0" collapsed="false">
      <c r="A27" s="29" t="n">
        <v>131588</v>
      </c>
      <c r="B27" s="30" t="s">
        <v>313</v>
      </c>
      <c r="C27" s="29" t="s">
        <v>314</v>
      </c>
      <c r="D27" s="30" t="s">
        <v>315</v>
      </c>
      <c r="E27" s="30" t="s">
        <v>207</v>
      </c>
      <c r="F27" s="29" t="n">
        <v>228</v>
      </c>
      <c r="G27" s="29" t="n">
        <v>504</v>
      </c>
      <c r="H27" s="5"/>
      <c r="I27" s="30" t="s">
        <v>290</v>
      </c>
      <c r="J27" s="29" t="s">
        <v>316</v>
      </c>
      <c r="K27" s="29" t="n">
        <v>2.6</v>
      </c>
      <c r="L27" s="29" t="n">
        <v>16.5</v>
      </c>
      <c r="M27" s="29" t="n">
        <v>16.5</v>
      </c>
      <c r="N27" s="31" t="n">
        <v>0.842424242424242</v>
      </c>
      <c r="O27" s="31" t="n">
        <v>0.842424242424242</v>
      </c>
      <c r="P27" s="32" t="n">
        <v>94</v>
      </c>
      <c r="Q27" s="8" t="s">
        <v>203</v>
      </c>
    </row>
    <row r="28" customFormat="false" ht="14.25" hidden="false" customHeight="false" outlineLevel="0" collapsed="false">
      <c r="A28" s="29" t="n">
        <v>23447</v>
      </c>
      <c r="B28" s="30" t="s">
        <v>317</v>
      </c>
      <c r="C28" s="29" t="s">
        <v>318</v>
      </c>
      <c r="D28" s="30" t="s">
        <v>319</v>
      </c>
      <c r="E28" s="30" t="s">
        <v>207</v>
      </c>
      <c r="F28" s="29" t="n">
        <v>53</v>
      </c>
      <c r="G28" s="29" t="n">
        <v>124</v>
      </c>
      <c r="H28" s="5"/>
      <c r="I28" s="30" t="s">
        <v>320</v>
      </c>
      <c r="J28" s="29" t="s">
        <v>316</v>
      </c>
      <c r="K28" s="29" t="n">
        <v>4.5</v>
      </c>
      <c r="L28" s="29" t="n">
        <v>24.8</v>
      </c>
      <c r="M28" s="29" t="n">
        <v>24.8</v>
      </c>
      <c r="N28" s="31" t="n">
        <v>0.818548387096774</v>
      </c>
      <c r="O28" s="31" t="n">
        <v>0.818548387096774</v>
      </c>
      <c r="P28" s="32"/>
      <c r="Q28" s="8" t="s">
        <v>295</v>
      </c>
    </row>
    <row r="29" customFormat="false" ht="14.25" hidden="false" customHeight="false" outlineLevel="0" collapsed="false">
      <c r="A29" s="29" t="n">
        <v>58711</v>
      </c>
      <c r="B29" s="30" t="s">
        <v>321</v>
      </c>
      <c r="C29" s="29" t="s">
        <v>322</v>
      </c>
      <c r="D29" s="30" t="s">
        <v>263</v>
      </c>
      <c r="E29" s="30" t="s">
        <v>207</v>
      </c>
      <c r="F29" s="29" t="n">
        <v>101</v>
      </c>
      <c r="G29" s="29" t="n">
        <v>251</v>
      </c>
      <c r="H29" s="5"/>
      <c r="I29" s="30" t="s">
        <v>215</v>
      </c>
      <c r="J29" s="29" t="s">
        <v>202</v>
      </c>
      <c r="K29" s="29" t="n">
        <v>2.6</v>
      </c>
      <c r="L29" s="29" t="n">
        <v>14.2</v>
      </c>
      <c r="M29" s="29" t="n">
        <v>14.2</v>
      </c>
      <c r="N29" s="31" t="n">
        <v>0.816901408450704</v>
      </c>
      <c r="O29" s="31" t="n">
        <v>0.816901408450704</v>
      </c>
      <c r="P29" s="32" t="n">
        <v>244</v>
      </c>
      <c r="Q29" s="8" t="s">
        <v>203</v>
      </c>
    </row>
    <row r="30" customFormat="false" ht="14.25" hidden="false" customHeight="false" outlineLevel="0" collapsed="false">
      <c r="A30" s="29" t="n">
        <v>43233</v>
      </c>
      <c r="B30" s="29" t="s">
        <v>323</v>
      </c>
      <c r="C30" s="29" t="s">
        <v>324</v>
      </c>
      <c r="D30" s="30" t="s">
        <v>325</v>
      </c>
      <c r="E30" s="30" t="s">
        <v>207</v>
      </c>
      <c r="F30" s="29" t="n">
        <v>148</v>
      </c>
      <c r="G30" s="29" t="n">
        <v>258</v>
      </c>
      <c r="H30" s="5"/>
      <c r="I30" s="30" t="s">
        <v>326</v>
      </c>
      <c r="J30" s="29" t="s">
        <v>202</v>
      </c>
      <c r="K30" s="29" t="n">
        <v>2.67</v>
      </c>
      <c r="L30" s="29" t="n">
        <v>11.9</v>
      </c>
      <c r="M30" s="29" t="n">
        <v>9.5</v>
      </c>
      <c r="N30" s="31" t="n">
        <v>0.77563025210084</v>
      </c>
      <c r="O30" s="31" t="n">
        <v>0.718947368421053</v>
      </c>
      <c r="P30" s="32" t="n">
        <v>87</v>
      </c>
      <c r="Q30" s="8" t="s">
        <v>203</v>
      </c>
    </row>
    <row r="31" customFormat="false" ht="14.25" hidden="false" customHeight="false" outlineLevel="0" collapsed="false">
      <c r="A31" s="29" t="n">
        <v>135101</v>
      </c>
      <c r="B31" s="33" t="s">
        <v>327</v>
      </c>
      <c r="C31" s="29" t="s">
        <v>328</v>
      </c>
      <c r="D31" s="30" t="s">
        <v>329</v>
      </c>
      <c r="E31" s="30" t="s">
        <v>207</v>
      </c>
      <c r="F31" s="29" t="n">
        <v>86</v>
      </c>
      <c r="G31" s="29" t="n">
        <v>148</v>
      </c>
      <c r="H31" s="5"/>
      <c r="I31" s="30" t="s">
        <v>330</v>
      </c>
      <c r="J31" s="29" t="s">
        <v>202</v>
      </c>
      <c r="K31" s="29" t="n">
        <v>8.4</v>
      </c>
      <c r="L31" s="29" t="n">
        <v>28</v>
      </c>
      <c r="M31" s="29" t="n">
        <v>28</v>
      </c>
      <c r="N31" s="31" t="n">
        <v>0.7</v>
      </c>
      <c r="O31" s="31" t="n">
        <v>0.7</v>
      </c>
      <c r="P31" s="32" t="n">
        <v>90</v>
      </c>
      <c r="Q31" s="8" t="s">
        <v>203</v>
      </c>
    </row>
    <row r="32" customFormat="false" ht="14.25" hidden="false" customHeight="false" outlineLevel="0" collapsed="false">
      <c r="A32" s="29" t="n">
        <v>51607</v>
      </c>
      <c r="B32" s="30" t="s">
        <v>331</v>
      </c>
      <c r="C32" s="29" t="s">
        <v>332</v>
      </c>
      <c r="D32" s="30" t="s">
        <v>333</v>
      </c>
      <c r="E32" s="30" t="s">
        <v>207</v>
      </c>
      <c r="F32" s="29" t="n">
        <v>79</v>
      </c>
      <c r="G32" s="29" t="n">
        <v>217</v>
      </c>
      <c r="H32" s="5"/>
      <c r="I32" s="30" t="s">
        <v>334</v>
      </c>
      <c r="J32" s="29" t="s">
        <v>202</v>
      </c>
      <c r="K32" s="29" t="n">
        <v>5.5</v>
      </c>
      <c r="L32" s="29" t="n">
        <v>18.5</v>
      </c>
      <c r="M32" s="29" t="n">
        <v>18.5</v>
      </c>
      <c r="N32" s="31" t="n">
        <v>0.702702702702703</v>
      </c>
      <c r="O32" s="31" t="n">
        <v>0.702702702702703</v>
      </c>
      <c r="P32" s="32" t="n">
        <v>354</v>
      </c>
      <c r="Q32" s="8" t="s">
        <v>203</v>
      </c>
    </row>
    <row r="33" customFormat="false" ht="14.25" hidden="false" customHeight="false" outlineLevel="0" collapsed="false">
      <c r="A33" s="29" t="n">
        <v>132253</v>
      </c>
      <c r="B33" s="30" t="s">
        <v>167</v>
      </c>
      <c r="C33" s="29" t="s">
        <v>168</v>
      </c>
      <c r="D33" s="30" t="s">
        <v>169</v>
      </c>
      <c r="E33" s="30" t="s">
        <v>207</v>
      </c>
      <c r="F33" s="29" t="n">
        <v>26</v>
      </c>
      <c r="G33" s="29" t="n">
        <v>132</v>
      </c>
      <c r="H33" s="5"/>
      <c r="I33" s="30" t="s">
        <v>335</v>
      </c>
      <c r="J33" s="29" t="s">
        <v>202</v>
      </c>
      <c r="K33" s="29" t="n">
        <v>91</v>
      </c>
      <c r="L33" s="29" t="n">
        <v>455</v>
      </c>
      <c r="M33" s="29" t="n">
        <v>455</v>
      </c>
      <c r="N33" s="31" t="n">
        <v>0.8</v>
      </c>
      <c r="O33" s="31" t="n">
        <v>0.8</v>
      </c>
      <c r="P33" s="32" t="n">
        <v>16</v>
      </c>
      <c r="Q33" s="8" t="s">
        <v>203</v>
      </c>
    </row>
    <row r="34" customFormat="false" ht="14.25" hidden="false" customHeight="false" outlineLevel="0" collapsed="false">
      <c r="A34" s="29" t="n">
        <v>130836</v>
      </c>
      <c r="B34" s="30" t="s">
        <v>336</v>
      </c>
      <c r="C34" s="29" t="s">
        <v>337</v>
      </c>
      <c r="D34" s="30" t="s">
        <v>338</v>
      </c>
      <c r="E34" s="30" t="s">
        <v>207</v>
      </c>
      <c r="F34" s="29" t="n">
        <v>41</v>
      </c>
      <c r="G34" s="29" t="n">
        <v>238</v>
      </c>
      <c r="H34" s="5"/>
      <c r="I34" s="30" t="s">
        <v>339</v>
      </c>
      <c r="J34" s="29" t="s">
        <v>202</v>
      </c>
      <c r="K34" s="29" t="n">
        <v>7.5</v>
      </c>
      <c r="L34" s="29" t="n">
        <v>25</v>
      </c>
      <c r="M34" s="29" t="n">
        <v>25</v>
      </c>
      <c r="N34" s="31" t="n">
        <v>0.7</v>
      </c>
      <c r="O34" s="31" t="n">
        <v>0.7</v>
      </c>
      <c r="P34" s="32" t="n">
        <v>162</v>
      </c>
      <c r="Q34" s="8" t="s">
        <v>203</v>
      </c>
    </row>
    <row r="35" customFormat="false" ht="14.25" hidden="false" customHeight="false" outlineLevel="0" collapsed="false">
      <c r="A35" s="29" t="n">
        <v>44883</v>
      </c>
      <c r="B35" s="29" t="s">
        <v>340</v>
      </c>
      <c r="C35" s="29" t="s">
        <v>341</v>
      </c>
      <c r="D35" s="30" t="s">
        <v>342</v>
      </c>
      <c r="E35" s="30" t="s">
        <v>207</v>
      </c>
      <c r="F35" s="29" t="n">
        <v>243</v>
      </c>
      <c r="G35" s="29" t="n">
        <v>305</v>
      </c>
      <c r="H35" s="5"/>
      <c r="I35" s="30" t="s">
        <v>343</v>
      </c>
      <c r="J35" s="29" t="s">
        <v>202</v>
      </c>
      <c r="K35" s="29" t="n">
        <v>4.4</v>
      </c>
      <c r="L35" s="29" t="n">
        <v>23.3</v>
      </c>
      <c r="M35" s="29" t="n">
        <v>23</v>
      </c>
      <c r="N35" s="31" t="n">
        <v>0.811158798283262</v>
      </c>
      <c r="O35" s="31" t="n">
        <v>0.808695652173913</v>
      </c>
      <c r="P35" s="32" t="n">
        <v>148</v>
      </c>
      <c r="Q35" s="8" t="s">
        <v>203</v>
      </c>
    </row>
    <row r="36" customFormat="false" ht="14.25" hidden="false" customHeight="false" outlineLevel="0" collapsed="false">
      <c r="A36" s="29" t="n">
        <v>108241</v>
      </c>
      <c r="B36" s="30" t="s">
        <v>344</v>
      </c>
      <c r="C36" s="29" t="s">
        <v>345</v>
      </c>
      <c r="D36" s="30" t="s">
        <v>346</v>
      </c>
      <c r="E36" s="30" t="s">
        <v>207</v>
      </c>
      <c r="F36" s="29" t="n">
        <v>11</v>
      </c>
      <c r="G36" s="29" t="n">
        <v>145</v>
      </c>
      <c r="H36" s="5"/>
      <c r="I36" s="30" t="s">
        <v>255</v>
      </c>
      <c r="J36" s="29" t="s">
        <v>202</v>
      </c>
      <c r="K36" s="29" t="n">
        <v>10.4</v>
      </c>
      <c r="L36" s="29" t="n">
        <v>29.8</v>
      </c>
      <c r="M36" s="29" t="n">
        <v>29.8</v>
      </c>
      <c r="N36" s="31" t="n">
        <v>0.651006711409396</v>
      </c>
      <c r="O36" s="31" t="n">
        <v>0.651006711409396</v>
      </c>
      <c r="P36" s="32" t="n">
        <v>34</v>
      </c>
      <c r="Q36" s="8" t="s">
        <v>203</v>
      </c>
    </row>
    <row r="37" customFormat="false" ht="14.25" hidden="false" customHeight="false" outlineLevel="0" collapsed="false">
      <c r="A37" s="29" t="n">
        <v>108240</v>
      </c>
      <c r="B37" s="30" t="s">
        <v>344</v>
      </c>
      <c r="C37" s="29" t="s">
        <v>347</v>
      </c>
      <c r="D37" s="30" t="s">
        <v>346</v>
      </c>
      <c r="E37" s="30" t="s">
        <v>207</v>
      </c>
      <c r="F37" s="29" t="n">
        <v>16</v>
      </c>
      <c r="G37" s="29" t="n">
        <v>144</v>
      </c>
      <c r="H37" s="5"/>
      <c r="I37" s="30" t="s">
        <v>255</v>
      </c>
      <c r="J37" s="29" t="s">
        <v>202</v>
      </c>
      <c r="K37" s="29" t="n">
        <v>10.4</v>
      </c>
      <c r="L37" s="29" t="n">
        <v>29.8</v>
      </c>
      <c r="M37" s="29" t="n">
        <v>29.8</v>
      </c>
      <c r="N37" s="31" t="n">
        <v>0.651006711409396</v>
      </c>
      <c r="O37" s="31" t="n">
        <v>0.651006711409396</v>
      </c>
      <c r="P37" s="32" t="n">
        <v>37</v>
      </c>
      <c r="Q37" s="8" t="s">
        <v>203</v>
      </c>
    </row>
    <row r="38" customFormat="false" ht="14.25" hidden="false" customHeight="false" outlineLevel="0" collapsed="false">
      <c r="A38" s="29" t="n">
        <v>133461</v>
      </c>
      <c r="B38" s="29" t="s">
        <v>348</v>
      </c>
      <c r="C38" s="29" t="s">
        <v>349</v>
      </c>
      <c r="D38" s="30" t="s">
        <v>315</v>
      </c>
      <c r="E38" s="30" t="s">
        <v>207</v>
      </c>
      <c r="F38" s="29" t="n">
        <v>202</v>
      </c>
      <c r="G38" s="29" t="n">
        <v>421</v>
      </c>
      <c r="H38" s="5"/>
      <c r="I38" s="30" t="s">
        <v>260</v>
      </c>
      <c r="J38" s="29" t="s">
        <v>316</v>
      </c>
      <c r="K38" s="29" t="n">
        <v>3.3</v>
      </c>
      <c r="L38" s="29" t="n">
        <v>12.8</v>
      </c>
      <c r="M38" s="29" t="n">
        <v>12.8</v>
      </c>
      <c r="N38" s="31" t="n">
        <v>0.7421875</v>
      </c>
      <c r="O38" s="31" t="n">
        <v>0.7421875</v>
      </c>
      <c r="P38" s="32" t="n">
        <v>535</v>
      </c>
      <c r="Q38" s="8"/>
    </row>
    <row r="39" customFormat="false" ht="14.25" hidden="false" customHeight="false" outlineLevel="0" collapsed="false">
      <c r="A39" s="29" t="n">
        <v>124472</v>
      </c>
      <c r="B39" s="30" t="s">
        <v>36</v>
      </c>
      <c r="C39" s="29" t="s">
        <v>350</v>
      </c>
      <c r="D39" s="30" t="s">
        <v>227</v>
      </c>
      <c r="E39" s="30" t="s">
        <v>213</v>
      </c>
      <c r="F39" s="29" t="n">
        <v>5</v>
      </c>
      <c r="G39" s="29" t="n">
        <v>26</v>
      </c>
      <c r="H39" s="5"/>
      <c r="I39" s="30" t="s">
        <v>351</v>
      </c>
      <c r="J39" s="29" t="s">
        <v>202</v>
      </c>
      <c r="K39" s="29" t="n">
        <v>7.2</v>
      </c>
      <c r="L39" s="29" t="n">
        <v>26</v>
      </c>
      <c r="M39" s="29" t="n">
        <v>26</v>
      </c>
      <c r="N39" s="31" t="n">
        <v>0.723076923076923</v>
      </c>
      <c r="O39" s="31" t="n">
        <v>0.723076923076923</v>
      </c>
      <c r="P39" s="32"/>
      <c r="Q39" s="8" t="s">
        <v>203</v>
      </c>
    </row>
    <row r="40" customFormat="false" ht="14.25" hidden="false" customHeight="false" outlineLevel="0" collapsed="false">
      <c r="A40" s="29" t="n">
        <v>38600</v>
      </c>
      <c r="B40" s="30" t="s">
        <v>352</v>
      </c>
      <c r="C40" s="29" t="s">
        <v>353</v>
      </c>
      <c r="D40" s="30" t="s">
        <v>354</v>
      </c>
      <c r="E40" s="30" t="s">
        <v>207</v>
      </c>
      <c r="F40" s="29" t="n">
        <v>110</v>
      </c>
      <c r="G40" s="29" t="n">
        <v>195</v>
      </c>
      <c r="H40" s="5"/>
      <c r="I40" s="30" t="s">
        <v>355</v>
      </c>
      <c r="J40" s="29" t="s">
        <v>202</v>
      </c>
      <c r="K40" s="29" t="n">
        <v>6</v>
      </c>
      <c r="L40" s="29" t="n">
        <v>18</v>
      </c>
      <c r="M40" s="29" t="n">
        <v>18</v>
      </c>
      <c r="N40" s="31" t="n">
        <v>0.666666666666667</v>
      </c>
      <c r="O40" s="31" t="n">
        <v>0.666666666666667</v>
      </c>
      <c r="P40" s="32" t="n">
        <v>312</v>
      </c>
      <c r="Q40" s="8"/>
    </row>
    <row r="41" customFormat="false" ht="14.25" hidden="false" customHeight="false" outlineLevel="0" collapsed="false">
      <c r="A41" s="29" t="n">
        <v>100701</v>
      </c>
      <c r="B41" s="29" t="s">
        <v>356</v>
      </c>
      <c r="C41" s="29" t="s">
        <v>357</v>
      </c>
      <c r="D41" s="30" t="s">
        <v>358</v>
      </c>
      <c r="E41" s="30" t="s">
        <v>207</v>
      </c>
      <c r="F41" s="29" t="n">
        <v>452</v>
      </c>
      <c r="G41" s="29" t="n">
        <v>414</v>
      </c>
      <c r="H41" s="5"/>
      <c r="I41" s="30" t="s">
        <v>279</v>
      </c>
      <c r="J41" s="29" t="s">
        <v>316</v>
      </c>
      <c r="K41" s="29" t="n">
        <v>6.6</v>
      </c>
      <c r="L41" s="29" t="n">
        <v>22</v>
      </c>
      <c r="M41" s="29" t="n">
        <v>22</v>
      </c>
      <c r="N41" s="31" t="n">
        <v>0.7</v>
      </c>
      <c r="O41" s="31" t="n">
        <v>0.7</v>
      </c>
      <c r="P41" s="32" t="n">
        <v>239</v>
      </c>
      <c r="Q41" s="8" t="s">
        <v>203</v>
      </c>
    </row>
    <row r="42" customFormat="false" ht="14.25" hidden="false" customHeight="false" outlineLevel="0" collapsed="false">
      <c r="A42" s="24" t="n">
        <v>21833</v>
      </c>
      <c r="B42" s="25" t="s">
        <v>359</v>
      </c>
      <c r="C42" s="25" t="s">
        <v>360</v>
      </c>
      <c r="D42" s="25" t="s">
        <v>361</v>
      </c>
      <c r="E42" s="25" t="s">
        <v>362</v>
      </c>
      <c r="F42" s="34"/>
      <c r="G42" s="34"/>
      <c r="H42" s="25" t="s">
        <v>363</v>
      </c>
      <c r="I42" s="25" t="s">
        <v>363</v>
      </c>
      <c r="J42" s="24" t="s">
        <v>202</v>
      </c>
      <c r="K42" s="24" t="n">
        <v>9.765</v>
      </c>
      <c r="L42" s="24" t="n">
        <v>25</v>
      </c>
      <c r="M42" s="24" t="n">
        <v>25</v>
      </c>
      <c r="N42" s="34"/>
      <c r="O42" s="34"/>
      <c r="P42" s="5"/>
      <c r="Q42" s="8" t="s">
        <v>203</v>
      </c>
    </row>
    <row r="43" customFormat="false" ht="14.25" hidden="false" customHeight="false" outlineLevel="0" collapsed="false">
      <c r="A43" s="24" t="n">
        <v>55824</v>
      </c>
      <c r="B43" s="25" t="s">
        <v>364</v>
      </c>
      <c r="C43" s="24" t="s">
        <v>365</v>
      </c>
      <c r="D43" s="25" t="s">
        <v>366</v>
      </c>
      <c r="E43" s="25" t="s">
        <v>207</v>
      </c>
      <c r="F43" s="34"/>
      <c r="G43" s="34"/>
      <c r="H43" s="25" t="s">
        <v>259</v>
      </c>
      <c r="I43" s="25" t="s">
        <v>260</v>
      </c>
      <c r="J43" s="24" t="s">
        <v>202</v>
      </c>
      <c r="K43" s="24" t="n">
        <v>6.3</v>
      </c>
      <c r="L43" s="24" t="n">
        <v>6.5</v>
      </c>
      <c r="M43" s="24" t="n">
        <v>9</v>
      </c>
      <c r="N43" s="34"/>
      <c r="O43" s="34"/>
      <c r="P43" s="28" t="n">
        <v>2385</v>
      </c>
      <c r="Q43" s="8"/>
    </row>
    <row r="44" customFormat="false" ht="14.25" hidden="false" customHeight="false" outlineLevel="0" collapsed="false">
      <c r="A44" s="24" t="n">
        <v>14608</v>
      </c>
      <c r="B44" s="24" t="s">
        <v>367</v>
      </c>
      <c r="C44" s="24" t="s">
        <v>368</v>
      </c>
      <c r="D44" s="25" t="s">
        <v>366</v>
      </c>
      <c r="E44" s="25" t="s">
        <v>207</v>
      </c>
      <c r="F44" s="34"/>
      <c r="G44" s="34"/>
      <c r="H44" s="25" t="s">
        <v>369</v>
      </c>
      <c r="I44" s="25" t="s">
        <v>370</v>
      </c>
      <c r="J44" s="24" t="s">
        <v>202</v>
      </c>
      <c r="K44" s="24" t="n">
        <v>6.3</v>
      </c>
      <c r="L44" s="24" t="n">
        <v>6.5</v>
      </c>
      <c r="M44" s="24" t="n">
        <v>9</v>
      </c>
      <c r="N44" s="34"/>
      <c r="O44" s="34"/>
      <c r="P44" s="28" t="n">
        <v>1292</v>
      </c>
      <c r="Q44" s="8"/>
    </row>
    <row r="45" customFormat="false" ht="14.25" hidden="false" customHeight="false" outlineLevel="0" collapsed="false">
      <c r="A45" s="24" t="n">
        <v>48937</v>
      </c>
      <c r="B45" s="25" t="s">
        <v>359</v>
      </c>
      <c r="C45" s="25" t="s">
        <v>371</v>
      </c>
      <c r="D45" s="25" t="s">
        <v>361</v>
      </c>
      <c r="E45" s="25" t="s">
        <v>362</v>
      </c>
      <c r="F45" s="34"/>
      <c r="G45" s="34"/>
      <c r="H45" s="25" t="s">
        <v>363</v>
      </c>
      <c r="I45" s="25" t="s">
        <v>363</v>
      </c>
      <c r="J45" s="24" t="s">
        <v>202</v>
      </c>
      <c r="K45" s="24" t="n">
        <v>23.175</v>
      </c>
      <c r="L45" s="24" t="n">
        <v>57</v>
      </c>
      <c r="M45" s="24" t="n">
        <v>57</v>
      </c>
      <c r="N45" s="34"/>
      <c r="O45" s="34"/>
      <c r="P45" s="28"/>
      <c r="Q45" s="8" t="s">
        <v>203</v>
      </c>
    </row>
    <row r="46" customFormat="false" ht="14.25" hidden="false" customHeight="false" outlineLevel="0" collapsed="false">
      <c r="A46" s="24" t="n">
        <v>25391</v>
      </c>
      <c r="B46" s="24" t="s">
        <v>372</v>
      </c>
      <c r="C46" s="24" t="s">
        <v>27</v>
      </c>
      <c r="D46" s="25" t="s">
        <v>373</v>
      </c>
      <c r="E46" s="25" t="s">
        <v>213</v>
      </c>
      <c r="F46" s="34"/>
      <c r="G46" s="34"/>
      <c r="H46" s="25" t="s">
        <v>374</v>
      </c>
      <c r="I46" s="25" t="s">
        <v>375</v>
      </c>
      <c r="J46" s="24" t="s">
        <v>316</v>
      </c>
      <c r="K46" s="24" t="n">
        <v>115.71</v>
      </c>
      <c r="L46" s="24" t="n">
        <v>348</v>
      </c>
      <c r="M46" s="24" t="n">
        <v>348</v>
      </c>
      <c r="N46" s="34"/>
      <c r="O46" s="34"/>
      <c r="P46" s="28"/>
      <c r="Q46" s="8" t="s">
        <v>203</v>
      </c>
    </row>
    <row r="47" customFormat="false" ht="14.25" hidden="false" customHeight="false" outlineLevel="0" collapsed="false">
      <c r="A47" s="24" t="n">
        <v>74456</v>
      </c>
      <c r="B47" s="25" t="s">
        <v>376</v>
      </c>
      <c r="C47" s="25" t="s">
        <v>377</v>
      </c>
      <c r="D47" s="25" t="s">
        <v>378</v>
      </c>
      <c r="E47" s="24" t="s">
        <v>379</v>
      </c>
      <c r="F47" s="34"/>
      <c r="G47" s="34"/>
      <c r="H47" s="25" t="s">
        <v>380</v>
      </c>
      <c r="I47" s="25" t="s">
        <v>381</v>
      </c>
      <c r="J47" s="24" t="s">
        <v>202</v>
      </c>
      <c r="K47" s="24" t="n">
        <v>12.7</v>
      </c>
      <c r="L47" s="24" t="n">
        <v>23.6</v>
      </c>
      <c r="M47" s="24" t="n">
        <v>23.6</v>
      </c>
      <c r="N47" s="34"/>
      <c r="O47" s="34"/>
      <c r="P47" s="28" t="n">
        <v>805</v>
      </c>
      <c r="Q47" s="8"/>
    </row>
    <row r="48" customFormat="false" ht="14.25" hidden="false" customHeight="false" outlineLevel="0" collapsed="false">
      <c r="A48" s="24" t="n">
        <v>66994</v>
      </c>
      <c r="B48" s="24" t="s">
        <v>382</v>
      </c>
      <c r="C48" s="24" t="s">
        <v>27</v>
      </c>
      <c r="D48" s="25" t="s">
        <v>107</v>
      </c>
      <c r="E48" s="25" t="s">
        <v>383</v>
      </c>
      <c r="F48" s="34"/>
      <c r="G48" s="34"/>
      <c r="H48" s="25" t="s">
        <v>374</v>
      </c>
      <c r="I48" s="25" t="s">
        <v>375</v>
      </c>
      <c r="J48" s="24" t="s">
        <v>316</v>
      </c>
      <c r="K48" s="24" t="n">
        <v>132.888</v>
      </c>
      <c r="L48" s="24" t="n">
        <v>339</v>
      </c>
      <c r="M48" s="24" t="n">
        <v>339</v>
      </c>
      <c r="N48" s="34"/>
      <c r="O48" s="34"/>
      <c r="P48" s="28" t="n">
        <v>224</v>
      </c>
      <c r="Q48" s="8" t="s">
        <v>203</v>
      </c>
    </row>
    <row r="49" customFormat="false" ht="14.25" hidden="false" customHeight="false" outlineLevel="0" collapsed="false">
      <c r="A49" s="24" t="n">
        <v>52532</v>
      </c>
      <c r="B49" s="24" t="s">
        <v>384</v>
      </c>
      <c r="C49" s="24" t="s">
        <v>385</v>
      </c>
      <c r="D49" s="25" t="s">
        <v>373</v>
      </c>
      <c r="E49" s="25" t="s">
        <v>213</v>
      </c>
      <c r="F49" s="34"/>
      <c r="G49" s="34"/>
      <c r="H49" s="25" t="s">
        <v>386</v>
      </c>
      <c r="I49" s="25" t="s">
        <v>387</v>
      </c>
      <c r="J49" s="24" t="s">
        <v>316</v>
      </c>
      <c r="K49" s="24" t="n">
        <v>32.59</v>
      </c>
      <c r="L49" s="24" t="n">
        <v>98</v>
      </c>
      <c r="M49" s="24" t="n">
        <v>98</v>
      </c>
      <c r="N49" s="34"/>
      <c r="O49" s="34"/>
      <c r="P49" s="28" t="n">
        <v>193</v>
      </c>
      <c r="Q49" s="8" t="s">
        <v>203</v>
      </c>
    </row>
    <row r="50" customFormat="false" ht="14.25" hidden="false" customHeight="false" outlineLevel="0" collapsed="false">
      <c r="A50" s="24" t="n">
        <v>122654</v>
      </c>
      <c r="B50" s="24" t="s">
        <v>388</v>
      </c>
      <c r="C50" s="24" t="s">
        <v>389</v>
      </c>
      <c r="D50" s="25" t="s">
        <v>390</v>
      </c>
      <c r="E50" s="25" t="s">
        <v>391</v>
      </c>
      <c r="F50" s="34"/>
      <c r="G50" s="34"/>
      <c r="H50" s="25" t="s">
        <v>374</v>
      </c>
      <c r="I50" s="25" t="s">
        <v>375</v>
      </c>
      <c r="J50" s="24" t="s">
        <v>316</v>
      </c>
      <c r="K50" s="24" t="n">
        <v>105.74</v>
      </c>
      <c r="L50" s="24" t="n">
        <v>318</v>
      </c>
      <c r="M50" s="24" t="n">
        <v>318</v>
      </c>
      <c r="N50" s="34"/>
      <c r="O50" s="34"/>
      <c r="P50" s="28" t="n">
        <v>24</v>
      </c>
      <c r="Q50" s="8" t="s">
        <v>203</v>
      </c>
    </row>
    <row r="51" customFormat="false" ht="14.25" hidden="false" customHeight="false" outlineLevel="0" collapsed="false">
      <c r="A51" s="24" t="n">
        <v>126813</v>
      </c>
      <c r="B51" s="24" t="s">
        <v>392</v>
      </c>
      <c r="C51" s="24" t="s">
        <v>393</v>
      </c>
      <c r="D51" s="25" t="s">
        <v>394</v>
      </c>
      <c r="E51" s="25" t="s">
        <v>213</v>
      </c>
      <c r="F51" s="34"/>
      <c r="G51" s="34"/>
      <c r="H51" s="25" t="s">
        <v>386</v>
      </c>
      <c r="I51" s="25" t="s">
        <v>387</v>
      </c>
      <c r="J51" s="24" t="s">
        <v>316</v>
      </c>
      <c r="K51" s="24" t="n">
        <v>20.9</v>
      </c>
      <c r="L51" s="24" t="n">
        <v>98</v>
      </c>
      <c r="M51" s="24" t="n">
        <v>98</v>
      </c>
      <c r="N51" s="34"/>
      <c r="O51" s="34"/>
      <c r="P51" s="28"/>
      <c r="Q51" s="8" t="s">
        <v>203</v>
      </c>
    </row>
    <row r="52" customFormat="false" ht="14.25" hidden="false" customHeight="false" outlineLevel="0" collapsed="false">
      <c r="A52" s="24" t="n">
        <v>129651</v>
      </c>
      <c r="B52" s="25" t="s">
        <v>395</v>
      </c>
      <c r="C52" s="24" t="s">
        <v>396</v>
      </c>
      <c r="D52" s="24"/>
      <c r="E52" s="25" t="s">
        <v>213</v>
      </c>
      <c r="F52" s="34"/>
      <c r="G52" s="34"/>
      <c r="H52" s="25" t="s">
        <v>397</v>
      </c>
      <c r="I52" s="25" t="s">
        <v>398</v>
      </c>
      <c r="J52" s="24" t="s">
        <v>202</v>
      </c>
      <c r="K52" s="24" t="n">
        <v>4.5</v>
      </c>
      <c r="L52" s="24" t="n">
        <v>9.9</v>
      </c>
      <c r="M52" s="24" t="n">
        <v>9.9</v>
      </c>
      <c r="N52" s="34"/>
      <c r="O52" s="34"/>
      <c r="P52" s="28" t="n">
        <v>73</v>
      </c>
      <c r="Q52" s="8" t="s">
        <v>203</v>
      </c>
    </row>
    <row r="53" customFormat="false" ht="14.25" hidden="false" customHeight="false" outlineLevel="0" collapsed="false">
      <c r="A53" s="24" t="n">
        <v>67795</v>
      </c>
      <c r="B53" s="25" t="s">
        <v>399</v>
      </c>
      <c r="C53" s="24" t="s">
        <v>400</v>
      </c>
      <c r="D53" s="25" t="s">
        <v>401</v>
      </c>
      <c r="E53" s="25" t="s">
        <v>383</v>
      </c>
      <c r="F53" s="34"/>
      <c r="G53" s="34"/>
      <c r="H53" s="25" t="s">
        <v>374</v>
      </c>
      <c r="I53" s="25" t="s">
        <v>375</v>
      </c>
      <c r="J53" s="24" t="s">
        <v>316</v>
      </c>
      <c r="K53" s="24" t="n">
        <v>100.8</v>
      </c>
      <c r="L53" s="24" t="n">
        <v>218</v>
      </c>
      <c r="M53" s="24" t="n">
        <v>218</v>
      </c>
      <c r="N53" s="34"/>
      <c r="O53" s="34"/>
      <c r="P53" s="28"/>
      <c r="Q53" s="8" t="s">
        <v>203</v>
      </c>
    </row>
    <row r="54" customFormat="false" ht="14.25" hidden="false" customHeight="false" outlineLevel="0" collapsed="false">
      <c r="A54" s="24" t="n">
        <v>72161</v>
      </c>
      <c r="B54" s="25" t="s">
        <v>99</v>
      </c>
      <c r="C54" s="24" t="s">
        <v>100</v>
      </c>
      <c r="D54" s="24"/>
      <c r="E54" s="25" t="s">
        <v>213</v>
      </c>
      <c r="F54" s="34"/>
      <c r="G54" s="34"/>
      <c r="H54" s="25" t="s">
        <v>402</v>
      </c>
      <c r="I54" s="25" t="s">
        <v>403</v>
      </c>
      <c r="J54" s="24" t="s">
        <v>202</v>
      </c>
      <c r="K54" s="24" t="n">
        <v>192</v>
      </c>
      <c r="L54" s="24" t="n">
        <v>265</v>
      </c>
      <c r="M54" s="24" t="n">
        <v>265</v>
      </c>
      <c r="N54" s="34"/>
      <c r="O54" s="34"/>
      <c r="P54" s="28" t="n">
        <v>1847</v>
      </c>
      <c r="Q54" s="8"/>
    </row>
    <row r="55" customFormat="false" ht="14.25" hidden="false" customHeight="false" outlineLevel="0" collapsed="false">
      <c r="A55" s="24" t="n">
        <v>126811</v>
      </c>
      <c r="B55" s="24" t="s">
        <v>404</v>
      </c>
      <c r="C55" s="24" t="s">
        <v>405</v>
      </c>
      <c r="D55" s="25" t="s">
        <v>394</v>
      </c>
      <c r="E55" s="25" t="s">
        <v>213</v>
      </c>
      <c r="F55" s="34"/>
      <c r="G55" s="34"/>
      <c r="H55" s="25" t="s">
        <v>386</v>
      </c>
      <c r="I55" s="25" t="s">
        <v>406</v>
      </c>
      <c r="J55" s="24" t="s">
        <v>316</v>
      </c>
      <c r="K55" s="24" t="n">
        <v>44.65</v>
      </c>
      <c r="L55" s="24" t="n">
        <v>188</v>
      </c>
      <c r="M55" s="24" t="n">
        <v>188</v>
      </c>
      <c r="N55" s="34"/>
      <c r="O55" s="34"/>
      <c r="P55" s="28"/>
      <c r="Q55" s="8" t="s">
        <v>203</v>
      </c>
    </row>
    <row r="56" customFormat="false" ht="14.25" hidden="false" customHeight="false" outlineLevel="0" collapsed="false">
      <c r="A56" s="24" t="n">
        <v>125678</v>
      </c>
      <c r="B56" s="24" t="s">
        <v>407</v>
      </c>
      <c r="C56" s="24" t="s">
        <v>408</v>
      </c>
      <c r="D56" s="25" t="s">
        <v>107</v>
      </c>
      <c r="E56" s="25" t="s">
        <v>409</v>
      </c>
      <c r="F56" s="34"/>
      <c r="G56" s="34"/>
      <c r="H56" s="25" t="s">
        <v>386</v>
      </c>
      <c r="I56" s="25" t="s">
        <v>387</v>
      </c>
      <c r="J56" s="24" t="s">
        <v>316</v>
      </c>
      <c r="K56" s="24" t="n">
        <v>31.2</v>
      </c>
      <c r="L56" s="24" t="n">
        <v>78</v>
      </c>
      <c r="M56" s="24" t="n">
        <v>78</v>
      </c>
      <c r="N56" s="34"/>
      <c r="O56" s="34"/>
      <c r="P56" s="28"/>
      <c r="Q56" s="8" t="s">
        <v>203</v>
      </c>
    </row>
    <row r="57" customFormat="false" ht="14.25" hidden="false" customHeight="false" outlineLevel="0" collapsed="false">
      <c r="A57" s="24" t="n">
        <v>126309</v>
      </c>
      <c r="B57" s="24" t="s">
        <v>410</v>
      </c>
      <c r="C57" s="24" t="s">
        <v>112</v>
      </c>
      <c r="D57" s="25" t="s">
        <v>390</v>
      </c>
      <c r="E57" s="25" t="s">
        <v>207</v>
      </c>
      <c r="F57" s="34"/>
      <c r="G57" s="34"/>
      <c r="H57" s="25" t="s">
        <v>374</v>
      </c>
      <c r="I57" s="25" t="s">
        <v>375</v>
      </c>
      <c r="J57" s="24" t="s">
        <v>316</v>
      </c>
      <c r="K57" s="24" t="n">
        <v>132.34</v>
      </c>
      <c r="L57" s="24" t="n">
        <v>398</v>
      </c>
      <c r="M57" s="24" t="n">
        <v>398</v>
      </c>
      <c r="N57" s="34"/>
      <c r="O57" s="34"/>
      <c r="P57" s="28" t="n">
        <v>61</v>
      </c>
      <c r="Q57" s="8" t="s">
        <v>203</v>
      </c>
    </row>
    <row r="58" customFormat="false" ht="14.25" hidden="false" customHeight="false" outlineLevel="0" collapsed="false">
      <c r="A58" s="24" t="n">
        <v>52439</v>
      </c>
      <c r="B58" s="24" t="s">
        <v>411</v>
      </c>
      <c r="C58" s="24" t="s">
        <v>412</v>
      </c>
      <c r="D58" s="25" t="s">
        <v>390</v>
      </c>
      <c r="E58" s="25" t="s">
        <v>213</v>
      </c>
      <c r="F58" s="34"/>
      <c r="G58" s="34"/>
      <c r="H58" s="25" t="s">
        <v>386</v>
      </c>
      <c r="I58" s="25" t="s">
        <v>387</v>
      </c>
      <c r="J58" s="24" t="s">
        <v>316</v>
      </c>
      <c r="K58" s="24" t="n">
        <v>63.18</v>
      </c>
      <c r="L58" s="24" t="n">
        <v>190</v>
      </c>
      <c r="M58" s="24" t="n">
        <v>190</v>
      </c>
      <c r="N58" s="34"/>
      <c r="O58" s="34"/>
      <c r="P58" s="28"/>
      <c r="Q58" s="8" t="s">
        <v>203</v>
      </c>
    </row>
    <row r="59" customFormat="false" ht="14.25" hidden="false" customHeight="false" outlineLevel="0" collapsed="false">
      <c r="A59" s="24" t="n">
        <v>84295</v>
      </c>
      <c r="B59" s="24" t="s">
        <v>413</v>
      </c>
      <c r="C59" s="24" t="s">
        <v>414</v>
      </c>
      <c r="D59" s="25" t="s">
        <v>390</v>
      </c>
      <c r="E59" s="25" t="s">
        <v>213</v>
      </c>
      <c r="F59" s="34"/>
      <c r="G59" s="34"/>
      <c r="H59" s="25" t="s">
        <v>386</v>
      </c>
      <c r="I59" s="25" t="s">
        <v>387</v>
      </c>
      <c r="J59" s="24" t="s">
        <v>316</v>
      </c>
      <c r="K59" s="24" t="n">
        <v>49.21</v>
      </c>
      <c r="L59" s="24" t="n">
        <v>148</v>
      </c>
      <c r="M59" s="24" t="n">
        <v>148</v>
      </c>
      <c r="N59" s="34"/>
      <c r="O59" s="34"/>
      <c r="P59" s="28" t="n">
        <v>103</v>
      </c>
      <c r="Q59" s="8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6" min="6" style="0" width="7.12"/>
    <col collapsed="false" customWidth="true" hidden="false" outlineLevel="0" max="12" min="7" style="0" width="7.62"/>
    <col collapsed="false" customWidth="true" hidden="false" outlineLevel="0" max="13" min="13" style="0" width="9.36"/>
    <col collapsed="false" customWidth="true" hidden="false" outlineLevel="0" max="14" min="14" style="0" width="9.99"/>
    <col collapsed="false" customWidth="true" hidden="false" outlineLevel="0" max="15" min="15" style="0" width="9.87"/>
    <col collapsed="false" customWidth="true" hidden="false" outlineLevel="0" max="16" min="16" style="0" width="5.87"/>
    <col collapsed="false" customWidth="true" hidden="false" outlineLevel="0" max="17" min="17" style="0" width="7.24"/>
    <col collapsed="false" customWidth="true" hidden="false" outlineLevel="0" max="18" min="18" style="0" width="22.12"/>
  </cols>
  <sheetData>
    <row r="1" customFormat="false" ht="36" hidden="false" customHeight="false" outlineLevel="0" collapsed="false">
      <c r="A1" s="35" t="s">
        <v>0</v>
      </c>
      <c r="B1" s="35" t="s">
        <v>182</v>
      </c>
      <c r="C1" s="35" t="s">
        <v>2</v>
      </c>
      <c r="D1" s="35" t="s">
        <v>3</v>
      </c>
      <c r="E1" s="35" t="s">
        <v>4</v>
      </c>
      <c r="F1" s="36" t="s">
        <v>415</v>
      </c>
      <c r="G1" s="35" t="s">
        <v>416</v>
      </c>
      <c r="H1" s="35" t="s">
        <v>417</v>
      </c>
      <c r="I1" s="35" t="s">
        <v>418</v>
      </c>
      <c r="J1" s="35" t="s">
        <v>419</v>
      </c>
      <c r="K1" s="35" t="s">
        <v>420</v>
      </c>
      <c r="L1" s="35" t="s">
        <v>421</v>
      </c>
      <c r="M1" s="36" t="s">
        <v>422</v>
      </c>
      <c r="N1" s="35" t="s">
        <v>423</v>
      </c>
      <c r="O1" s="35" t="s">
        <v>424</v>
      </c>
      <c r="P1" s="35" t="s">
        <v>425</v>
      </c>
      <c r="Q1" s="4" t="s">
        <v>8</v>
      </c>
      <c r="R1" s="37" t="s">
        <v>9</v>
      </c>
    </row>
    <row r="2" customFormat="false" ht="14.25" hidden="false" customHeight="false" outlineLevel="0" collapsed="false">
      <c r="A2" s="5" t="n">
        <v>1</v>
      </c>
      <c r="B2" s="15" t="n">
        <v>91</v>
      </c>
      <c r="C2" s="16" t="s">
        <v>426</v>
      </c>
      <c r="D2" s="15" t="s">
        <v>427</v>
      </c>
      <c r="E2" s="16" t="s">
        <v>428</v>
      </c>
      <c r="F2" s="15" t="s">
        <v>202</v>
      </c>
      <c r="G2" s="15" t="n">
        <v>12.86</v>
      </c>
      <c r="H2" s="15" t="n">
        <v>13.5</v>
      </c>
      <c r="I2" s="15" t="n">
        <v>12</v>
      </c>
      <c r="J2" s="38" t="n">
        <f aca="false">(H2-G2)/H2</f>
        <v>0.0474074074074075</v>
      </c>
      <c r="K2" s="15" t="n">
        <v>11.5</v>
      </c>
      <c r="L2" s="39" t="n">
        <f aca="false">(K2-G2)/K2</f>
        <v>-0.118260869565217</v>
      </c>
      <c r="M2" s="15" t="n">
        <v>8750.7</v>
      </c>
      <c r="N2" s="15" t="n">
        <v>17888.88655</v>
      </c>
      <c r="O2" s="15" t="n">
        <f aca="false">(K2-G2)*M2</f>
        <v>-11900.952</v>
      </c>
      <c r="P2" s="15" t="n">
        <v>2</v>
      </c>
      <c r="Q2" s="5" t="n">
        <v>499</v>
      </c>
      <c r="R2" s="40"/>
    </row>
    <row r="3" customFormat="false" ht="14.25" hidden="false" customHeight="false" outlineLevel="0" collapsed="false">
      <c r="A3" s="5" t="n">
        <v>2</v>
      </c>
      <c r="B3" s="15" t="n">
        <v>94</v>
      </c>
      <c r="C3" s="16" t="s">
        <v>429</v>
      </c>
      <c r="D3" s="15" t="s">
        <v>430</v>
      </c>
      <c r="E3" s="16" t="s">
        <v>431</v>
      </c>
      <c r="F3" s="15" t="s">
        <v>202</v>
      </c>
      <c r="G3" s="15" t="n">
        <v>22.3</v>
      </c>
      <c r="H3" s="15" t="n">
        <v>23.5</v>
      </c>
      <c r="I3" s="15" t="n">
        <v>19.8</v>
      </c>
      <c r="J3" s="38" t="n">
        <f aca="false">(H3-G3)/H3</f>
        <v>0.051063829787234</v>
      </c>
      <c r="K3" s="15" t="n">
        <v>19.8</v>
      </c>
      <c r="L3" s="39" t="n">
        <f aca="false">(K3-G3)/K3</f>
        <v>-0.126262626262626</v>
      </c>
      <c r="M3" s="15" t="n">
        <v>854</v>
      </c>
      <c r="N3" s="15" t="n">
        <v>1716.0136</v>
      </c>
      <c r="O3" s="15" t="n">
        <f aca="false">(K3-G3)*M3</f>
        <v>-2135</v>
      </c>
      <c r="P3" s="15" t="n">
        <v>3</v>
      </c>
      <c r="Q3" s="5"/>
      <c r="R3" s="41" t="s">
        <v>432</v>
      </c>
    </row>
    <row r="4" customFormat="false" ht="14.25" hidden="false" customHeight="false" outlineLevel="0" collapsed="false">
      <c r="A4" s="5" t="n">
        <v>3</v>
      </c>
      <c r="B4" s="15" t="n">
        <v>120</v>
      </c>
      <c r="C4" s="15" t="s">
        <v>433</v>
      </c>
      <c r="D4" s="15" t="s">
        <v>434</v>
      </c>
      <c r="E4" s="16" t="s">
        <v>435</v>
      </c>
      <c r="F4" s="15" t="s">
        <v>202</v>
      </c>
      <c r="G4" s="15" t="n">
        <v>121.5</v>
      </c>
      <c r="H4" s="15" t="n">
        <v>125</v>
      </c>
      <c r="I4" s="15" t="n">
        <v>95</v>
      </c>
      <c r="J4" s="38" t="n">
        <f aca="false">(H4-G4)/H4</f>
        <v>0.028</v>
      </c>
      <c r="K4" s="15" t="n">
        <v>95</v>
      </c>
      <c r="L4" s="39" t="n">
        <f aca="false">(K4-G4)/K4</f>
        <v>-0.278947368421053</v>
      </c>
      <c r="M4" s="15" t="n">
        <v>1743</v>
      </c>
      <c r="N4" s="15" t="n">
        <v>1769.2194</v>
      </c>
      <c r="O4" s="15" t="n">
        <f aca="false">(K4-G4)*M4</f>
        <v>-46189.5</v>
      </c>
      <c r="P4" s="15" t="n">
        <v>2</v>
      </c>
      <c r="Q4" s="5" t="n">
        <v>258</v>
      </c>
      <c r="R4" s="42" t="s">
        <v>436</v>
      </c>
    </row>
    <row r="5" customFormat="false" ht="14.25" hidden="false" customHeight="false" outlineLevel="0" collapsed="false">
      <c r="A5" s="5" t="n">
        <v>4</v>
      </c>
      <c r="B5" s="15" t="n">
        <v>260</v>
      </c>
      <c r="C5" s="15" t="s">
        <v>437</v>
      </c>
      <c r="D5" s="15" t="s">
        <v>163</v>
      </c>
      <c r="E5" s="16" t="s">
        <v>438</v>
      </c>
      <c r="F5" s="15" t="s">
        <v>202</v>
      </c>
      <c r="G5" s="15" t="n">
        <v>9.35</v>
      </c>
      <c r="H5" s="15" t="n">
        <v>10.2</v>
      </c>
      <c r="I5" s="15" t="n">
        <v>8.5</v>
      </c>
      <c r="J5" s="38" t="n">
        <f aca="false">(H5-G5)/H5</f>
        <v>0.0833333333333333</v>
      </c>
      <c r="K5" s="15" t="n">
        <v>8.5</v>
      </c>
      <c r="L5" s="39" t="n">
        <f aca="false">(K5-G5)/K5</f>
        <v>-0.1</v>
      </c>
      <c r="M5" s="15" t="n">
        <v>17754.749683</v>
      </c>
      <c r="N5" s="15" t="n">
        <v>7695.853383</v>
      </c>
      <c r="O5" s="15" t="n">
        <f aca="false">(K5-G5)*M5</f>
        <v>-15091.53723055</v>
      </c>
      <c r="P5" s="15" t="n">
        <v>2</v>
      </c>
      <c r="Q5" s="5" t="n">
        <v>820</v>
      </c>
      <c r="R5" s="40"/>
    </row>
    <row r="6" customFormat="false" ht="14.25" hidden="false" customHeight="false" outlineLevel="0" collapsed="false">
      <c r="A6" s="5" t="n">
        <v>5</v>
      </c>
      <c r="B6" s="15" t="n">
        <v>265</v>
      </c>
      <c r="C6" s="15" t="s">
        <v>439</v>
      </c>
      <c r="D6" s="15" t="s">
        <v>440</v>
      </c>
      <c r="E6" s="16" t="s">
        <v>431</v>
      </c>
      <c r="F6" s="15" t="s">
        <v>202</v>
      </c>
      <c r="G6" s="15" t="n">
        <v>13.2</v>
      </c>
      <c r="H6" s="15" t="n">
        <v>14.5</v>
      </c>
      <c r="I6" s="15" t="n">
        <v>11.9</v>
      </c>
      <c r="J6" s="38" t="n">
        <f aca="false">(H6-G6)/H6</f>
        <v>0.0896551724137932</v>
      </c>
      <c r="K6" s="15" t="n">
        <v>11.9</v>
      </c>
      <c r="L6" s="39" t="n">
        <f aca="false">(K6-G6)/K6</f>
        <v>-0.109243697478992</v>
      </c>
      <c r="M6" s="15" t="n">
        <v>13368.145787</v>
      </c>
      <c r="N6" s="15" t="n">
        <v>-9474.94159</v>
      </c>
      <c r="O6" s="15" t="n">
        <f aca="false">(K6-G6)*M6</f>
        <v>-17378.5895231</v>
      </c>
      <c r="P6" s="15" t="n">
        <v>2</v>
      </c>
      <c r="Q6" s="5" t="n">
        <v>827</v>
      </c>
      <c r="R6" s="40"/>
    </row>
    <row r="7" customFormat="false" ht="14.25" hidden="false" customHeight="false" outlineLevel="0" collapsed="false">
      <c r="A7" s="5" t="n">
        <v>6</v>
      </c>
      <c r="B7" s="15" t="n">
        <v>272</v>
      </c>
      <c r="C7" s="15" t="s">
        <v>441</v>
      </c>
      <c r="D7" s="15" t="s">
        <v>442</v>
      </c>
      <c r="E7" s="16" t="s">
        <v>443</v>
      </c>
      <c r="F7" s="15" t="s">
        <v>202</v>
      </c>
      <c r="G7" s="15" t="n">
        <v>8.6</v>
      </c>
      <c r="H7" s="15" t="n">
        <v>8.9</v>
      </c>
      <c r="I7" s="15" t="n">
        <v>5.9</v>
      </c>
      <c r="J7" s="38" t="n">
        <f aca="false">(H7-G7)/H7</f>
        <v>0.0337078651685394</v>
      </c>
      <c r="K7" s="15" t="n">
        <v>5.9</v>
      </c>
      <c r="L7" s="39" t="n">
        <f aca="false">(K7-G7)/K7</f>
        <v>-0.457627118644068</v>
      </c>
      <c r="M7" s="15" t="n">
        <v>9961</v>
      </c>
      <c r="N7" s="15" t="n">
        <v>-11433.587372</v>
      </c>
      <c r="O7" s="15" t="n">
        <f aca="false">(K7-G7)*M7</f>
        <v>-26894.7</v>
      </c>
      <c r="P7" s="15" t="n">
        <v>3</v>
      </c>
      <c r="Q7" s="5"/>
      <c r="R7" s="41" t="s">
        <v>432</v>
      </c>
    </row>
    <row r="8" customFormat="false" ht="14.25" hidden="false" customHeight="false" outlineLevel="0" collapsed="false">
      <c r="A8" s="5" t="n">
        <v>7</v>
      </c>
      <c r="B8" s="15" t="n">
        <v>302</v>
      </c>
      <c r="C8" s="16" t="s">
        <v>444</v>
      </c>
      <c r="D8" s="15" t="s">
        <v>445</v>
      </c>
      <c r="E8" s="16" t="s">
        <v>446</v>
      </c>
      <c r="F8" s="15" t="s">
        <v>202</v>
      </c>
      <c r="G8" s="15" t="n">
        <v>20.5</v>
      </c>
      <c r="H8" s="15" t="n">
        <v>21.5</v>
      </c>
      <c r="I8" s="15" t="n">
        <v>18.5</v>
      </c>
      <c r="J8" s="38" t="n">
        <f aca="false">(H8-G8)/H8</f>
        <v>0.0465116279069767</v>
      </c>
      <c r="K8" s="15" t="n">
        <v>15.6</v>
      </c>
      <c r="L8" s="39" t="n">
        <f aca="false">(K8-G8)/K8</f>
        <v>-0.314102564102564</v>
      </c>
      <c r="M8" s="15" t="n">
        <v>1149</v>
      </c>
      <c r="N8" s="15" t="n">
        <v>1167.042</v>
      </c>
      <c r="O8" s="15" t="n">
        <f aca="false">(K8-G8)*M8</f>
        <v>-5630.1</v>
      </c>
      <c r="P8" s="15" t="n">
        <v>2</v>
      </c>
      <c r="Q8" s="5" t="n">
        <v>74</v>
      </c>
      <c r="R8" s="42" t="s">
        <v>436</v>
      </c>
    </row>
    <row r="9" customFormat="false" ht="14.25" hidden="false" customHeight="false" outlineLevel="0" collapsed="false">
      <c r="A9" s="5" t="n">
        <v>8</v>
      </c>
      <c r="B9" s="15" t="n">
        <v>397</v>
      </c>
      <c r="C9" s="16" t="s">
        <v>447</v>
      </c>
      <c r="D9" s="15" t="s">
        <v>448</v>
      </c>
      <c r="E9" s="16" t="s">
        <v>449</v>
      </c>
      <c r="F9" s="15" t="s">
        <v>202</v>
      </c>
      <c r="G9" s="15" t="n">
        <v>65</v>
      </c>
      <c r="H9" s="15" t="n">
        <v>71</v>
      </c>
      <c r="I9" s="15" t="n">
        <v>58</v>
      </c>
      <c r="J9" s="38" t="n">
        <f aca="false">(H9-G9)/H9</f>
        <v>0.0845070422535211</v>
      </c>
      <c r="K9" s="15" t="n">
        <v>58</v>
      </c>
      <c r="L9" s="39" t="n">
        <f aca="false">(K9-G9)/K9</f>
        <v>-0.120689655172414</v>
      </c>
      <c r="M9" s="15" t="n">
        <v>968.03</v>
      </c>
      <c r="N9" s="15" t="n">
        <v>190.624781</v>
      </c>
      <c r="O9" s="15" t="n">
        <f aca="false">(K9-G9)*M9</f>
        <v>-6776.21</v>
      </c>
      <c r="P9" s="15" t="n">
        <v>2</v>
      </c>
      <c r="Q9" s="5" t="n">
        <v>91</v>
      </c>
      <c r="R9" s="42" t="s">
        <v>436</v>
      </c>
    </row>
    <row r="10" customFormat="false" ht="14.25" hidden="false" customHeight="false" outlineLevel="0" collapsed="false">
      <c r="A10" s="5" t="n">
        <v>9</v>
      </c>
      <c r="B10" s="15" t="n">
        <v>832</v>
      </c>
      <c r="C10" s="16" t="s">
        <v>450</v>
      </c>
      <c r="D10" s="15" t="s">
        <v>451</v>
      </c>
      <c r="E10" s="16" t="s">
        <v>452</v>
      </c>
      <c r="F10" s="15" t="s">
        <v>202</v>
      </c>
      <c r="G10" s="15" t="n">
        <v>7.5</v>
      </c>
      <c r="H10" s="15" t="n">
        <v>7.5</v>
      </c>
      <c r="I10" s="15" t="n">
        <v>5</v>
      </c>
      <c r="J10" s="38" t="n">
        <f aca="false">(H10-G10)/H10</f>
        <v>0</v>
      </c>
      <c r="K10" s="15" t="n">
        <v>6.9</v>
      </c>
      <c r="L10" s="39" t="n">
        <f aca="false">(K10-G10)/K10</f>
        <v>-0.0869565217391304</v>
      </c>
      <c r="M10" s="15" t="n">
        <v>12763</v>
      </c>
      <c r="N10" s="15" t="n">
        <v>275.7201</v>
      </c>
      <c r="O10" s="15" t="n">
        <f aca="false">(K10-G10)*M10</f>
        <v>-7657.8</v>
      </c>
      <c r="P10" s="15" t="n">
        <v>2</v>
      </c>
      <c r="Q10" s="5" t="n">
        <v>439</v>
      </c>
      <c r="R10" s="40"/>
    </row>
    <row r="11" customFormat="false" ht="14.25" hidden="false" customHeight="false" outlineLevel="0" collapsed="false">
      <c r="A11" s="5" t="n">
        <v>10</v>
      </c>
      <c r="B11" s="15" t="n">
        <v>873</v>
      </c>
      <c r="C11" s="15" t="s">
        <v>453</v>
      </c>
      <c r="D11" s="15" t="s">
        <v>454</v>
      </c>
      <c r="E11" s="16" t="s">
        <v>431</v>
      </c>
      <c r="F11" s="15" t="s">
        <v>202</v>
      </c>
      <c r="G11" s="15" t="n">
        <v>15.8</v>
      </c>
      <c r="H11" s="15" t="n">
        <v>16.3</v>
      </c>
      <c r="I11" s="15" t="n">
        <v>12.5</v>
      </c>
      <c r="J11" s="38" t="n">
        <f aca="false">(H11-G11)/H11</f>
        <v>0.0306748466257669</v>
      </c>
      <c r="K11" s="15" t="n">
        <v>12.5</v>
      </c>
      <c r="L11" s="39" t="n">
        <f aca="false">(K11-G11)/K11</f>
        <v>-0.264</v>
      </c>
      <c r="M11" s="15" t="n">
        <v>1968</v>
      </c>
      <c r="N11" s="15" t="n">
        <v>-541.763</v>
      </c>
      <c r="O11" s="15" t="n">
        <f aca="false">(K11-G11)*M11</f>
        <v>-6494.4</v>
      </c>
      <c r="P11" s="15" t="n">
        <v>2</v>
      </c>
      <c r="Q11" s="5" t="n">
        <v>20</v>
      </c>
      <c r="R11" s="42" t="s">
        <v>436</v>
      </c>
    </row>
    <row r="12" customFormat="false" ht="14.25" hidden="false" customHeight="false" outlineLevel="0" collapsed="false">
      <c r="A12" s="5" t="n">
        <v>11</v>
      </c>
      <c r="B12" s="15" t="n">
        <v>958</v>
      </c>
      <c r="C12" s="16" t="s">
        <v>455</v>
      </c>
      <c r="D12" s="15" t="s">
        <v>456</v>
      </c>
      <c r="E12" s="16" t="s">
        <v>435</v>
      </c>
      <c r="F12" s="15" t="s">
        <v>202</v>
      </c>
      <c r="G12" s="15" t="n">
        <v>15.75</v>
      </c>
      <c r="H12" s="15" t="n">
        <v>17</v>
      </c>
      <c r="I12" s="15" t="n">
        <v>15</v>
      </c>
      <c r="J12" s="38" t="n">
        <f aca="false">(H12-G12)/H12</f>
        <v>0.0735294117647059</v>
      </c>
      <c r="K12" s="15" t="n">
        <v>14.5</v>
      </c>
      <c r="L12" s="39" t="n">
        <f aca="false">(K12-G12)/K12</f>
        <v>-0.0862068965517241</v>
      </c>
      <c r="M12" s="15" t="n">
        <v>1922</v>
      </c>
      <c r="N12" s="15" t="n">
        <v>1484.9988</v>
      </c>
      <c r="O12" s="15" t="n">
        <f aca="false">(K12-G12)*M12</f>
        <v>-2402.5</v>
      </c>
      <c r="P12" s="15" t="n">
        <v>2</v>
      </c>
      <c r="Q12" s="5" t="n">
        <v>88</v>
      </c>
      <c r="R12" s="42" t="s">
        <v>436</v>
      </c>
    </row>
    <row r="13" customFormat="false" ht="14.25" hidden="false" customHeight="false" outlineLevel="0" collapsed="false">
      <c r="A13" s="5" t="n">
        <v>12</v>
      </c>
      <c r="B13" s="15" t="n">
        <v>1239</v>
      </c>
      <c r="C13" s="15" t="s">
        <v>457</v>
      </c>
      <c r="D13" s="15" t="s">
        <v>458</v>
      </c>
      <c r="E13" s="16" t="s">
        <v>459</v>
      </c>
      <c r="F13" s="15" t="s">
        <v>202</v>
      </c>
      <c r="G13" s="15" t="n">
        <v>25.73</v>
      </c>
      <c r="H13" s="15" t="n">
        <v>27</v>
      </c>
      <c r="I13" s="15" t="n">
        <v>18.5</v>
      </c>
      <c r="J13" s="38" t="n">
        <f aca="false">(H13-G13)/H13</f>
        <v>0.047037037037037</v>
      </c>
      <c r="K13" s="15" t="n">
        <v>18.5</v>
      </c>
      <c r="L13" s="39" t="n">
        <f aca="false">(K13-G13)/K13</f>
        <v>-0.390810810810811</v>
      </c>
      <c r="M13" s="15" t="n">
        <v>3866</v>
      </c>
      <c r="N13" s="15" t="n">
        <v>163.0501</v>
      </c>
      <c r="O13" s="15" t="n">
        <f aca="false">(K13-G13)*M13</f>
        <v>-27951.18</v>
      </c>
      <c r="P13" s="15" t="n">
        <v>5</v>
      </c>
      <c r="Q13" s="5" t="n">
        <v>509</v>
      </c>
      <c r="R13" s="40"/>
    </row>
    <row r="14" customFormat="false" ht="14.25" hidden="false" customHeight="false" outlineLevel="0" collapsed="false">
      <c r="A14" s="5" t="n">
        <v>13</v>
      </c>
      <c r="B14" s="15" t="n">
        <v>1245</v>
      </c>
      <c r="C14" s="16" t="s">
        <v>460</v>
      </c>
      <c r="D14" s="15" t="s">
        <v>461</v>
      </c>
      <c r="E14" s="16" t="s">
        <v>315</v>
      </c>
      <c r="F14" s="15" t="s">
        <v>202</v>
      </c>
      <c r="G14" s="15" t="n">
        <v>16.6</v>
      </c>
      <c r="H14" s="15" t="n">
        <v>18.5</v>
      </c>
      <c r="I14" s="15" t="n">
        <v>16</v>
      </c>
      <c r="J14" s="38" t="n">
        <f aca="false">(H14-G14)/H14</f>
        <v>0.102702702702703</v>
      </c>
      <c r="K14" s="15" t="n">
        <v>15.9</v>
      </c>
      <c r="L14" s="39" t="n">
        <f aca="false">(K14-G14)/K14</f>
        <v>-0.0440251572327045</v>
      </c>
      <c r="M14" s="15" t="n">
        <v>3254</v>
      </c>
      <c r="N14" s="15" t="n">
        <v>4016.2651</v>
      </c>
      <c r="O14" s="15" t="n">
        <f aca="false">(K14-G14)*M14</f>
        <v>-2277.8</v>
      </c>
      <c r="P14" s="15" t="n">
        <v>5</v>
      </c>
      <c r="Q14" s="5" t="n">
        <v>782</v>
      </c>
      <c r="R14" s="40"/>
    </row>
    <row r="15" customFormat="false" ht="14.25" hidden="false" customHeight="false" outlineLevel="0" collapsed="false">
      <c r="A15" s="5" t="n">
        <v>14</v>
      </c>
      <c r="B15" s="15" t="n">
        <v>1264</v>
      </c>
      <c r="C15" s="16" t="s">
        <v>462</v>
      </c>
      <c r="D15" s="15" t="s">
        <v>463</v>
      </c>
      <c r="E15" s="16" t="s">
        <v>464</v>
      </c>
      <c r="F15" s="15" t="s">
        <v>202</v>
      </c>
      <c r="G15" s="15" t="n">
        <v>11.8</v>
      </c>
      <c r="H15" s="15" t="n">
        <v>12</v>
      </c>
      <c r="I15" s="15" t="n">
        <v>8</v>
      </c>
      <c r="J15" s="38" t="n">
        <f aca="false">(H15-G15)/H15</f>
        <v>0.0166666666666666</v>
      </c>
      <c r="K15" s="15" t="n">
        <v>8.5</v>
      </c>
      <c r="L15" s="39" t="n">
        <f aca="false">(K15-G15)/K15</f>
        <v>-0.388235294117647</v>
      </c>
      <c r="M15" s="15" t="n">
        <v>6724</v>
      </c>
      <c r="N15" s="15" t="n">
        <v>5714.8373</v>
      </c>
      <c r="O15" s="15" t="n">
        <f aca="false">(K15-G15)*M15</f>
        <v>-22189.2</v>
      </c>
      <c r="P15" s="15" t="n">
        <v>3</v>
      </c>
      <c r="Q15" s="5" t="n">
        <v>98</v>
      </c>
      <c r="R15" s="42" t="s">
        <v>436</v>
      </c>
    </row>
    <row r="16" customFormat="false" ht="14.25" hidden="false" customHeight="false" outlineLevel="0" collapsed="false">
      <c r="A16" s="5" t="n">
        <v>15</v>
      </c>
      <c r="B16" s="15" t="n">
        <v>1290</v>
      </c>
      <c r="C16" s="15" t="s">
        <v>465</v>
      </c>
      <c r="D16" s="15" t="s">
        <v>466</v>
      </c>
      <c r="E16" s="16" t="s">
        <v>467</v>
      </c>
      <c r="F16" s="15" t="s">
        <v>202</v>
      </c>
      <c r="G16" s="15" t="n">
        <v>7.7</v>
      </c>
      <c r="H16" s="15" t="n">
        <v>8.7</v>
      </c>
      <c r="I16" s="15" t="n">
        <v>5.6</v>
      </c>
      <c r="J16" s="38" t="n">
        <f aca="false">(H16-G16)/H16</f>
        <v>0.114942528735632</v>
      </c>
      <c r="K16" s="15" t="n">
        <v>5.5</v>
      </c>
      <c r="L16" s="39" t="n">
        <f aca="false">(K16-G16)/K16</f>
        <v>-0.4</v>
      </c>
      <c r="M16" s="15" t="n">
        <v>9582.8</v>
      </c>
      <c r="N16" s="15" t="n">
        <v>-9102.3809</v>
      </c>
      <c r="O16" s="15" t="n">
        <f aca="false">(K16-G16)*M16</f>
        <v>-21082.16</v>
      </c>
      <c r="P16" s="15" t="n">
        <v>4</v>
      </c>
      <c r="Q16" s="5" t="n">
        <v>148</v>
      </c>
      <c r="R16" s="42" t="s">
        <v>436</v>
      </c>
    </row>
    <row r="17" customFormat="false" ht="14.25" hidden="false" customHeight="false" outlineLevel="0" collapsed="false">
      <c r="A17" s="5" t="n">
        <v>16</v>
      </c>
      <c r="B17" s="15" t="n">
        <v>1473</v>
      </c>
      <c r="C17" s="16" t="s">
        <v>468</v>
      </c>
      <c r="D17" s="15" t="s">
        <v>469</v>
      </c>
      <c r="E17" s="16" t="s">
        <v>470</v>
      </c>
      <c r="F17" s="15" t="s">
        <v>202</v>
      </c>
      <c r="G17" s="15" t="n">
        <v>5.4</v>
      </c>
      <c r="H17" s="15" t="n">
        <v>5.5</v>
      </c>
      <c r="I17" s="15" t="n">
        <v>5</v>
      </c>
      <c r="J17" s="38" t="n">
        <f aca="false">(H17-G17)/H17</f>
        <v>0.0181818181818181</v>
      </c>
      <c r="K17" s="15" t="n">
        <v>4.8</v>
      </c>
      <c r="L17" s="39" t="n">
        <f aca="false">(K17-G17)/K17</f>
        <v>-0.125</v>
      </c>
      <c r="M17" s="15" t="n">
        <v>2989</v>
      </c>
      <c r="N17" s="15" t="n">
        <v>9052.5384</v>
      </c>
      <c r="O17" s="15" t="n">
        <f aca="false">(K17-G17)*M17</f>
        <v>-1793.4</v>
      </c>
      <c r="P17" s="15" t="n">
        <v>3</v>
      </c>
      <c r="Q17" s="5"/>
      <c r="R17" s="41" t="s">
        <v>432</v>
      </c>
    </row>
    <row r="18" customFormat="false" ht="14.25" hidden="false" customHeight="false" outlineLevel="0" collapsed="false">
      <c r="A18" s="5" t="n">
        <v>17</v>
      </c>
      <c r="B18" s="15" t="n">
        <v>1486</v>
      </c>
      <c r="C18" s="16" t="s">
        <v>221</v>
      </c>
      <c r="D18" s="15" t="s">
        <v>471</v>
      </c>
      <c r="E18" s="16" t="s">
        <v>472</v>
      </c>
      <c r="F18" s="15" t="s">
        <v>202</v>
      </c>
      <c r="G18" s="15" t="n">
        <v>5.3</v>
      </c>
      <c r="H18" s="15" t="n">
        <v>5.5</v>
      </c>
      <c r="I18" s="15" t="n">
        <v>4</v>
      </c>
      <c r="J18" s="38" t="n">
        <f aca="false">(H18-G18)/H18</f>
        <v>0.0363636363636364</v>
      </c>
      <c r="K18" s="15" t="n">
        <v>4</v>
      </c>
      <c r="L18" s="39" t="n">
        <f aca="false">(K18-G18)/K18</f>
        <v>-0.325</v>
      </c>
      <c r="M18" s="15" t="n">
        <v>18986.4</v>
      </c>
      <c r="N18" s="15" t="n">
        <v>7490.60832</v>
      </c>
      <c r="O18" s="15" t="n">
        <f aca="false">(K18-G18)*M18</f>
        <v>-24682.32</v>
      </c>
      <c r="P18" s="15" t="n">
        <v>2</v>
      </c>
      <c r="Q18" s="5" t="n">
        <v>921</v>
      </c>
      <c r="R18" s="40"/>
    </row>
    <row r="19" customFormat="false" ht="14.25" hidden="false" customHeight="false" outlineLevel="0" collapsed="false">
      <c r="A19" s="5" t="n">
        <v>18</v>
      </c>
      <c r="B19" s="15" t="n">
        <v>1637</v>
      </c>
      <c r="C19" s="15" t="s">
        <v>473</v>
      </c>
      <c r="D19" s="15" t="s">
        <v>474</v>
      </c>
      <c r="E19" s="16" t="s">
        <v>452</v>
      </c>
      <c r="F19" s="15" t="s">
        <v>202</v>
      </c>
      <c r="G19" s="15" t="n">
        <v>9.45</v>
      </c>
      <c r="H19" s="15" t="n">
        <v>9.9</v>
      </c>
      <c r="I19" s="15" t="n">
        <v>5.5</v>
      </c>
      <c r="J19" s="38" t="n">
        <f aca="false">(H19-G19)/H19</f>
        <v>0.0454545454545456</v>
      </c>
      <c r="K19" s="15" t="n">
        <v>5.2</v>
      </c>
      <c r="L19" s="39" t="n">
        <f aca="false">(K19-G19)/K19</f>
        <v>-0.817307692307692</v>
      </c>
      <c r="M19" s="15" t="n">
        <v>50043.222222</v>
      </c>
      <c r="N19" s="15" t="n">
        <v>-17007.468656</v>
      </c>
      <c r="O19" s="15" t="n">
        <f aca="false">(K19-G19)*M19</f>
        <v>-212683.6944435</v>
      </c>
      <c r="P19" s="15" t="n">
        <v>2</v>
      </c>
      <c r="Q19" s="5" t="n">
        <v>3103</v>
      </c>
      <c r="R19" s="40"/>
    </row>
    <row r="20" customFormat="false" ht="14.25" hidden="false" customHeight="false" outlineLevel="0" collapsed="false">
      <c r="A20" s="5" t="n">
        <v>19</v>
      </c>
      <c r="B20" s="15" t="n">
        <v>1638</v>
      </c>
      <c r="C20" s="16" t="s">
        <v>475</v>
      </c>
      <c r="D20" s="15" t="s">
        <v>476</v>
      </c>
      <c r="E20" s="16" t="s">
        <v>477</v>
      </c>
      <c r="F20" s="15" t="s">
        <v>202</v>
      </c>
      <c r="G20" s="15" t="n">
        <v>7.7</v>
      </c>
      <c r="H20" s="15" t="n">
        <v>8.2</v>
      </c>
      <c r="I20" s="15" t="n">
        <v>7.4</v>
      </c>
      <c r="J20" s="38" t="n">
        <f aca="false">(H20-G20)/H20</f>
        <v>0.0609756097560975</v>
      </c>
      <c r="K20" s="15" t="n">
        <v>7.2</v>
      </c>
      <c r="L20" s="39" t="n">
        <f aca="false">(K20-G20)/K20</f>
        <v>-0.0694444444444445</v>
      </c>
      <c r="M20" s="15" t="n">
        <v>6629</v>
      </c>
      <c r="N20" s="15" t="n">
        <v>7377.9008</v>
      </c>
      <c r="O20" s="15" t="n">
        <f aca="false">(K20-G20)*M20</f>
        <v>-3314.5</v>
      </c>
      <c r="P20" s="15" t="n">
        <v>5</v>
      </c>
      <c r="Q20" s="5" t="n">
        <v>602</v>
      </c>
      <c r="R20" s="40"/>
    </row>
    <row r="21" customFormat="false" ht="14.25" hidden="false" customHeight="false" outlineLevel="0" collapsed="false">
      <c r="A21" s="5" t="n">
        <v>20</v>
      </c>
      <c r="B21" s="15" t="n">
        <v>1663</v>
      </c>
      <c r="C21" s="15" t="s">
        <v>478</v>
      </c>
      <c r="D21" s="15" t="s">
        <v>479</v>
      </c>
      <c r="E21" s="16" t="s">
        <v>480</v>
      </c>
      <c r="F21" s="15" t="s">
        <v>202</v>
      </c>
      <c r="G21" s="15" t="n">
        <v>5.07</v>
      </c>
      <c r="H21" s="15" t="n">
        <v>5.5</v>
      </c>
      <c r="I21" s="15" t="n">
        <v>5.5</v>
      </c>
      <c r="J21" s="38" t="n">
        <f aca="false">(H21-G21)/H21</f>
        <v>0.0781818181818181</v>
      </c>
      <c r="K21" s="15" t="n">
        <v>5.5</v>
      </c>
      <c r="L21" s="39" t="n">
        <f aca="false">(K21-G21)/K21</f>
        <v>0.0781818181818181</v>
      </c>
      <c r="M21" s="15" t="n">
        <v>9512</v>
      </c>
      <c r="N21" s="15" t="n">
        <v>44571.0272</v>
      </c>
      <c r="O21" s="15" t="n">
        <f aca="false">(K21-G21)*M21</f>
        <v>4090.16</v>
      </c>
      <c r="P21" s="15" t="n">
        <v>10</v>
      </c>
      <c r="Q21" s="5"/>
      <c r="R21" s="41" t="s">
        <v>432</v>
      </c>
    </row>
    <row r="22" customFormat="false" ht="14.25" hidden="false" customHeight="false" outlineLevel="0" collapsed="false">
      <c r="A22" s="5" t="n">
        <v>21</v>
      </c>
      <c r="B22" s="15" t="n">
        <v>1827</v>
      </c>
      <c r="C22" s="16" t="s">
        <v>481</v>
      </c>
      <c r="D22" s="15" t="s">
        <v>482</v>
      </c>
      <c r="E22" s="16" t="s">
        <v>270</v>
      </c>
      <c r="F22" s="15" t="s">
        <v>202</v>
      </c>
      <c r="G22" s="15" t="n">
        <v>7.1</v>
      </c>
      <c r="H22" s="15" t="n">
        <v>7.8</v>
      </c>
      <c r="I22" s="15" t="n">
        <v>5.9</v>
      </c>
      <c r="J22" s="38" t="n">
        <f aca="false">(H22-G22)/H22</f>
        <v>0.0897435897435898</v>
      </c>
      <c r="K22" s="15" t="n">
        <v>5.9</v>
      </c>
      <c r="L22" s="39" t="n">
        <f aca="false">(K22-G22)/K22</f>
        <v>-0.203389830508474</v>
      </c>
      <c r="M22" s="15" t="n">
        <v>7152</v>
      </c>
      <c r="N22" s="15" t="n">
        <v>2473.2942</v>
      </c>
      <c r="O22" s="15" t="n">
        <f aca="false">(K22-G22)*M22</f>
        <v>-8582.39999999999</v>
      </c>
      <c r="P22" s="15" t="n">
        <v>3</v>
      </c>
      <c r="Q22" s="5" t="n">
        <v>391</v>
      </c>
      <c r="R22" s="42" t="s">
        <v>436</v>
      </c>
    </row>
    <row r="23" customFormat="false" ht="14.25" hidden="false" customHeight="false" outlineLevel="0" collapsed="false">
      <c r="A23" s="5" t="n">
        <v>22</v>
      </c>
      <c r="B23" s="15" t="n">
        <v>1835</v>
      </c>
      <c r="C23" s="16" t="s">
        <v>483</v>
      </c>
      <c r="D23" s="15" t="s">
        <v>85</v>
      </c>
      <c r="E23" s="16" t="s">
        <v>484</v>
      </c>
      <c r="F23" s="15" t="s">
        <v>202</v>
      </c>
      <c r="G23" s="15" t="n">
        <v>17.3</v>
      </c>
      <c r="H23" s="15" t="n">
        <v>18.5</v>
      </c>
      <c r="I23" s="15" t="n">
        <v>15</v>
      </c>
      <c r="J23" s="38" t="n">
        <f aca="false">(H23-G23)/H23</f>
        <v>0.0648648648648648</v>
      </c>
      <c r="K23" s="15" t="n">
        <v>14.8</v>
      </c>
      <c r="L23" s="39" t="n">
        <f aca="false">(K23-G23)/K23</f>
        <v>-0.168918918918919</v>
      </c>
      <c r="M23" s="15" t="n">
        <v>9523</v>
      </c>
      <c r="N23" s="15" t="n">
        <v>24016.8537</v>
      </c>
      <c r="O23" s="15" t="n">
        <f aca="false">(K23-G23)*M23</f>
        <v>-23807.5</v>
      </c>
      <c r="P23" s="15" t="n">
        <v>2</v>
      </c>
      <c r="Q23" s="5" t="n">
        <v>376</v>
      </c>
      <c r="R23" s="42" t="s">
        <v>436</v>
      </c>
    </row>
    <row r="24" customFormat="false" ht="14.25" hidden="false" customHeight="false" outlineLevel="0" collapsed="false">
      <c r="A24" s="5" t="n">
        <v>23</v>
      </c>
      <c r="B24" s="15" t="n">
        <v>1860</v>
      </c>
      <c r="C24" s="16" t="s">
        <v>483</v>
      </c>
      <c r="D24" s="15" t="s">
        <v>485</v>
      </c>
      <c r="E24" s="16" t="s">
        <v>486</v>
      </c>
      <c r="F24" s="15" t="s">
        <v>202</v>
      </c>
      <c r="G24" s="15" t="n">
        <v>29.6</v>
      </c>
      <c r="H24" s="15" t="n">
        <v>30</v>
      </c>
      <c r="I24" s="15" t="n">
        <v>25</v>
      </c>
      <c r="J24" s="38" t="n">
        <f aca="false">(H24-G24)/H24</f>
        <v>0.0133333333333333</v>
      </c>
      <c r="K24" s="15" t="n">
        <v>25</v>
      </c>
      <c r="L24" s="39" t="n">
        <f aca="false">(K24-G24)/K24</f>
        <v>-0.184</v>
      </c>
      <c r="M24" s="15" t="n">
        <v>6770</v>
      </c>
      <c r="N24" s="15" t="n">
        <v>28941.1186</v>
      </c>
      <c r="O24" s="15" t="n">
        <f aca="false">(K24-G24)*M24</f>
        <v>-31142</v>
      </c>
      <c r="P24" s="15" t="n">
        <v>2</v>
      </c>
      <c r="Q24" s="5" t="n">
        <v>246</v>
      </c>
      <c r="R24" s="42" t="s">
        <v>436</v>
      </c>
    </row>
    <row r="25" customFormat="false" ht="14.25" hidden="false" customHeight="false" outlineLevel="0" collapsed="false">
      <c r="A25" s="5" t="n">
        <v>24</v>
      </c>
      <c r="B25" s="15" t="n">
        <v>1874</v>
      </c>
      <c r="C25" s="16" t="s">
        <v>487</v>
      </c>
      <c r="D25" s="15" t="s">
        <v>332</v>
      </c>
      <c r="E25" s="16" t="s">
        <v>488</v>
      </c>
      <c r="F25" s="15" t="s">
        <v>489</v>
      </c>
      <c r="G25" s="15" t="n">
        <v>11.3</v>
      </c>
      <c r="H25" s="15" t="n">
        <v>11.5</v>
      </c>
      <c r="I25" s="15" t="n">
        <v>8</v>
      </c>
      <c r="J25" s="38" t="n">
        <f aca="false">(H25-G25)/H25</f>
        <v>0.017391304347826</v>
      </c>
      <c r="K25" s="15" t="n">
        <v>8.2</v>
      </c>
      <c r="L25" s="39" t="n">
        <f aca="false">(K25-G25)/K25</f>
        <v>-0.378048780487805</v>
      </c>
      <c r="M25" s="15" t="n">
        <v>10507</v>
      </c>
      <c r="N25" s="15" t="n">
        <v>-12726.8692</v>
      </c>
      <c r="O25" s="15" t="n">
        <f aca="false">(K25-G25)*M25</f>
        <v>-32571.7</v>
      </c>
      <c r="P25" s="15" t="n">
        <v>3</v>
      </c>
      <c r="Q25" s="5" t="n">
        <v>272</v>
      </c>
      <c r="R25" s="42" t="s">
        <v>436</v>
      </c>
    </row>
    <row r="26" customFormat="false" ht="14.25" hidden="false" customHeight="false" outlineLevel="0" collapsed="false">
      <c r="A26" s="5" t="n">
        <v>25</v>
      </c>
      <c r="B26" s="29" t="n">
        <v>1902</v>
      </c>
      <c r="C26" s="16" t="s">
        <v>490</v>
      </c>
      <c r="D26" s="15" t="s">
        <v>491</v>
      </c>
      <c r="E26" s="30" t="s">
        <v>492</v>
      </c>
      <c r="F26" s="15" t="s">
        <v>202</v>
      </c>
      <c r="G26" s="29" t="n">
        <v>1.23</v>
      </c>
      <c r="H26" s="15" t="n">
        <v>1.5</v>
      </c>
      <c r="I26" s="15" t="n">
        <v>1</v>
      </c>
      <c r="J26" s="38" t="n">
        <f aca="false">(H26-G26)/H26</f>
        <v>0.18</v>
      </c>
      <c r="K26" s="15" t="n">
        <v>0.5</v>
      </c>
      <c r="L26" s="39" t="n">
        <f aca="false">(K26-G26)/K26</f>
        <v>-1.46</v>
      </c>
      <c r="M26" s="15" t="n">
        <v>24105</v>
      </c>
      <c r="N26" s="15" t="n">
        <v>6519.5486</v>
      </c>
      <c r="O26" s="15" t="n">
        <f aca="false">(K26-G26)*M26</f>
        <v>-17596.65</v>
      </c>
      <c r="P26" s="15" t="n">
        <v>10</v>
      </c>
      <c r="Q26" s="5" t="n">
        <v>821</v>
      </c>
      <c r="R26" s="40"/>
    </row>
    <row r="27" customFormat="false" ht="14.25" hidden="false" customHeight="false" outlineLevel="0" collapsed="false">
      <c r="A27" s="5" t="n">
        <v>26</v>
      </c>
      <c r="B27" s="15" t="n">
        <v>1988</v>
      </c>
      <c r="C27" s="16" t="s">
        <v>493</v>
      </c>
      <c r="D27" s="15" t="s">
        <v>494</v>
      </c>
      <c r="E27" s="16" t="s">
        <v>270</v>
      </c>
      <c r="F27" s="15" t="s">
        <v>495</v>
      </c>
      <c r="G27" s="15" t="n">
        <v>10.4</v>
      </c>
      <c r="H27" s="15" t="n">
        <v>12.4</v>
      </c>
      <c r="I27" s="15" t="n">
        <v>8.9</v>
      </c>
      <c r="J27" s="38" t="n">
        <f aca="false">(H27-G27)/H27</f>
        <v>0.161290322580645</v>
      </c>
      <c r="K27" s="15" t="n">
        <v>8.9</v>
      </c>
      <c r="L27" s="39" t="n">
        <f aca="false">(K27-G27)/K27</f>
        <v>-0.168539325842697</v>
      </c>
      <c r="M27" s="15" t="n">
        <v>7795</v>
      </c>
      <c r="N27" s="15" t="n">
        <v>13465.6703</v>
      </c>
      <c r="O27" s="15" t="n">
        <f aca="false">(K27-G27)*M27</f>
        <v>-11692.5</v>
      </c>
      <c r="P27" s="15" t="n">
        <v>3</v>
      </c>
      <c r="Q27" s="5" t="n">
        <v>304</v>
      </c>
      <c r="R27" s="42" t="s">
        <v>436</v>
      </c>
    </row>
    <row r="28" customFormat="false" ht="14.25" hidden="false" customHeight="false" outlineLevel="0" collapsed="false">
      <c r="A28" s="5" t="n">
        <v>27</v>
      </c>
      <c r="B28" s="15" t="n">
        <v>2012</v>
      </c>
      <c r="C28" s="15" t="s">
        <v>496</v>
      </c>
      <c r="D28" s="15" t="s">
        <v>497</v>
      </c>
      <c r="E28" s="16" t="s">
        <v>498</v>
      </c>
      <c r="F28" s="15" t="s">
        <v>202</v>
      </c>
      <c r="G28" s="15" t="n">
        <v>61.06</v>
      </c>
      <c r="H28" s="15" t="n">
        <v>62</v>
      </c>
      <c r="I28" s="15" t="n">
        <v>41</v>
      </c>
      <c r="J28" s="38" t="n">
        <f aca="false">(H28-G28)/H28</f>
        <v>0.0151612903225806</v>
      </c>
      <c r="K28" s="15" t="n">
        <v>41.5</v>
      </c>
      <c r="L28" s="39" t="n">
        <f aca="false">(K28-G28)/K28</f>
        <v>-0.471325301204819</v>
      </c>
      <c r="M28" s="15" t="n">
        <v>7253</v>
      </c>
      <c r="N28" s="15" t="n">
        <v>-78953.3483</v>
      </c>
      <c r="O28" s="15" t="n">
        <f aca="false">(K28-G28)*M28</f>
        <v>-141868.68</v>
      </c>
      <c r="P28" s="15" t="n">
        <v>1</v>
      </c>
      <c r="Q28" s="5" t="n">
        <v>60</v>
      </c>
      <c r="R28" s="42" t="s">
        <v>436</v>
      </c>
    </row>
    <row r="29" customFormat="false" ht="14.25" hidden="false" customHeight="false" outlineLevel="0" collapsed="false">
      <c r="A29" s="5" t="n">
        <v>28</v>
      </c>
      <c r="B29" s="15" t="n">
        <v>2015</v>
      </c>
      <c r="C29" s="15" t="s">
        <v>499</v>
      </c>
      <c r="D29" s="15" t="s">
        <v>500</v>
      </c>
      <c r="E29" s="16" t="s">
        <v>501</v>
      </c>
      <c r="F29" s="15" t="s">
        <v>202</v>
      </c>
      <c r="G29" s="15" t="n">
        <v>7.35</v>
      </c>
      <c r="H29" s="15" t="n">
        <v>7.5</v>
      </c>
      <c r="I29" s="15" t="n">
        <v>5.8</v>
      </c>
      <c r="J29" s="38" t="n">
        <f aca="false">(H29-G29)/H29</f>
        <v>0.0200000000000001</v>
      </c>
      <c r="K29" s="15" t="n">
        <v>5.8</v>
      </c>
      <c r="L29" s="39" t="n">
        <f aca="false">(K29-G29)/K29</f>
        <v>-0.267241379310345</v>
      </c>
      <c r="M29" s="15" t="n">
        <v>14453</v>
      </c>
      <c r="N29" s="15" t="n">
        <v>-21441.45</v>
      </c>
      <c r="O29" s="15" t="n">
        <f aca="false">(K29-G29)*M29</f>
        <v>-22402.15</v>
      </c>
      <c r="P29" s="15" t="n">
        <v>2</v>
      </c>
      <c r="Q29" s="5" t="n">
        <v>733</v>
      </c>
      <c r="R29" s="40"/>
    </row>
    <row r="30" customFormat="false" ht="14.25" hidden="false" customHeight="false" outlineLevel="0" collapsed="false">
      <c r="A30" s="5" t="n">
        <v>29</v>
      </c>
      <c r="B30" s="15" t="n">
        <v>2025</v>
      </c>
      <c r="C30" s="15" t="s">
        <v>502</v>
      </c>
      <c r="D30" s="15" t="s">
        <v>503</v>
      </c>
      <c r="E30" s="16" t="s">
        <v>501</v>
      </c>
      <c r="F30" s="15" t="s">
        <v>202</v>
      </c>
      <c r="G30" s="15" t="n">
        <v>32.4</v>
      </c>
      <c r="H30" s="15" t="n">
        <v>32.7</v>
      </c>
      <c r="I30" s="15" t="n">
        <v>17.5</v>
      </c>
      <c r="J30" s="38" t="n">
        <f aca="false">(H30-G30)/H30</f>
        <v>0.00917431192660563</v>
      </c>
      <c r="K30" s="15" t="n">
        <v>18</v>
      </c>
      <c r="L30" s="39" t="n">
        <f aca="false">(K30-G30)/K30</f>
        <v>-0.8</v>
      </c>
      <c r="M30" s="15" t="n">
        <v>12895</v>
      </c>
      <c r="N30" s="15" t="n">
        <v>-98557.8209</v>
      </c>
      <c r="O30" s="15" t="n">
        <f aca="false">(K30-G30)*M30</f>
        <v>-185688</v>
      </c>
      <c r="P30" s="15" t="n">
        <v>3</v>
      </c>
      <c r="Q30" s="5" t="n">
        <v>755</v>
      </c>
      <c r="R30" s="40"/>
    </row>
    <row r="31" customFormat="false" ht="14.25" hidden="false" customHeight="false" outlineLevel="0" collapsed="false">
      <c r="A31" s="5" t="n">
        <v>30</v>
      </c>
      <c r="B31" s="15" t="n">
        <v>2176</v>
      </c>
      <c r="C31" s="16" t="s">
        <v>504</v>
      </c>
      <c r="D31" s="15" t="s">
        <v>505</v>
      </c>
      <c r="E31" s="16" t="s">
        <v>506</v>
      </c>
      <c r="F31" s="15" t="s">
        <v>202</v>
      </c>
      <c r="G31" s="15" t="n">
        <v>12.6</v>
      </c>
      <c r="H31" s="15" t="n">
        <v>13</v>
      </c>
      <c r="I31" s="15" t="n">
        <v>9</v>
      </c>
      <c r="J31" s="38" t="n">
        <f aca="false">(H31-G31)/H31</f>
        <v>0.0307692307692308</v>
      </c>
      <c r="K31" s="15" t="n">
        <v>9</v>
      </c>
      <c r="L31" s="39" t="n">
        <f aca="false">(K31-G31)/K31</f>
        <v>-0.4</v>
      </c>
      <c r="M31" s="15" t="n">
        <v>3114</v>
      </c>
      <c r="N31" s="15" t="n">
        <v>1817.8631</v>
      </c>
      <c r="O31" s="15" t="n">
        <f aca="false">(K31-G31)*M31</f>
        <v>-11210.4</v>
      </c>
      <c r="P31" s="15" t="n">
        <v>4</v>
      </c>
      <c r="Q31" s="5" t="n">
        <v>404</v>
      </c>
      <c r="R31" s="40"/>
    </row>
    <row r="32" customFormat="false" ht="14.25" hidden="false" customHeight="false" outlineLevel="0" collapsed="false">
      <c r="A32" s="5" t="n">
        <v>31</v>
      </c>
      <c r="B32" s="29" t="n">
        <v>3056</v>
      </c>
      <c r="C32" s="16" t="s">
        <v>507</v>
      </c>
      <c r="D32" s="15" t="s">
        <v>508</v>
      </c>
      <c r="E32" s="30" t="s">
        <v>509</v>
      </c>
      <c r="F32" s="15" t="s">
        <v>202</v>
      </c>
      <c r="G32" s="29" t="n">
        <v>0.41</v>
      </c>
      <c r="H32" s="15" t="n">
        <v>1</v>
      </c>
      <c r="I32" s="15"/>
      <c r="J32" s="38" t="n">
        <f aca="false">(H32-G32)/H32</f>
        <v>0.59</v>
      </c>
      <c r="K32" s="15" t="n">
        <v>0.5</v>
      </c>
      <c r="L32" s="39" t="n">
        <f aca="false">(K32-G32)/K32</f>
        <v>0.18</v>
      </c>
      <c r="M32" s="15" t="n">
        <v>342</v>
      </c>
      <c r="N32" s="15" t="n">
        <v>124.25</v>
      </c>
      <c r="O32" s="15" t="n">
        <f aca="false">(K32-G32)*M32</f>
        <v>30.78</v>
      </c>
      <c r="P32" s="15" t="n">
        <v>10</v>
      </c>
      <c r="Q32" s="5" t="n">
        <v>394</v>
      </c>
      <c r="R32" s="42" t="s">
        <v>436</v>
      </c>
    </row>
    <row r="33" customFormat="false" ht="14.25" hidden="false" customHeight="false" outlineLevel="0" collapsed="false">
      <c r="A33" s="5" t="n">
        <v>32</v>
      </c>
      <c r="B33" s="15" t="n">
        <v>3527</v>
      </c>
      <c r="C33" s="16" t="s">
        <v>510</v>
      </c>
      <c r="D33" s="15" t="s">
        <v>503</v>
      </c>
      <c r="E33" s="16" t="s">
        <v>511</v>
      </c>
      <c r="F33" s="15" t="s">
        <v>202</v>
      </c>
      <c r="G33" s="15" t="n">
        <v>58.55</v>
      </c>
      <c r="H33" s="15" t="n">
        <v>62.5</v>
      </c>
      <c r="I33" s="15" t="n">
        <v>55</v>
      </c>
      <c r="J33" s="38" t="n">
        <f aca="false">(H33-G33)/H33</f>
        <v>0.0632000000000001</v>
      </c>
      <c r="K33" s="15" t="n">
        <v>54.9</v>
      </c>
      <c r="L33" s="39" t="n">
        <f aca="false">(K33-G33)/K33</f>
        <v>-0.0664845173041894</v>
      </c>
      <c r="M33" s="15" t="n">
        <v>1836</v>
      </c>
      <c r="N33" s="15" t="n">
        <v>7336.524</v>
      </c>
      <c r="O33" s="15" t="n">
        <f aca="false">(K33-G33)*M33</f>
        <v>-6701.4</v>
      </c>
      <c r="P33" s="15" t="n">
        <v>3</v>
      </c>
      <c r="Q33" s="5" t="n">
        <v>83</v>
      </c>
      <c r="R33" s="42" t="s">
        <v>436</v>
      </c>
    </row>
    <row r="34" customFormat="false" ht="14.25" hidden="false" customHeight="false" outlineLevel="0" collapsed="false">
      <c r="A34" s="5" t="n">
        <v>33</v>
      </c>
      <c r="B34" s="15" t="n">
        <v>3564</v>
      </c>
      <c r="C34" s="15" t="s">
        <v>502</v>
      </c>
      <c r="D34" s="15" t="s">
        <v>512</v>
      </c>
      <c r="E34" s="16" t="s">
        <v>501</v>
      </c>
      <c r="F34" s="15" t="s">
        <v>202</v>
      </c>
      <c r="G34" s="15" t="n">
        <v>22.59</v>
      </c>
      <c r="H34" s="15" t="n">
        <v>24.5</v>
      </c>
      <c r="I34" s="15" t="n">
        <v>12.5</v>
      </c>
      <c r="J34" s="38" t="n">
        <f aca="false">(H34-G34)/H34</f>
        <v>0.0779591836734694</v>
      </c>
      <c r="K34" s="15" t="n">
        <v>12.5</v>
      </c>
      <c r="L34" s="39" t="n">
        <f aca="false">(K34-G34)/K34</f>
        <v>-0.8072</v>
      </c>
      <c r="M34" s="15" t="n">
        <v>5432</v>
      </c>
      <c r="N34" s="15" t="n">
        <v>-12845.5335</v>
      </c>
      <c r="O34" s="15" t="n">
        <f aca="false">(K34-G34)*M34</f>
        <v>-54808.88</v>
      </c>
      <c r="P34" s="15" t="n">
        <v>3</v>
      </c>
      <c r="Q34" s="5" t="n">
        <v>293</v>
      </c>
      <c r="R34" s="42" t="s">
        <v>436</v>
      </c>
    </row>
    <row r="35" customFormat="false" ht="14.25" hidden="false" customHeight="false" outlineLevel="0" collapsed="false">
      <c r="A35" s="5" t="n">
        <v>34</v>
      </c>
      <c r="B35" s="15" t="n">
        <v>3628</v>
      </c>
      <c r="C35" s="16" t="s">
        <v>513</v>
      </c>
      <c r="D35" s="15" t="s">
        <v>514</v>
      </c>
      <c r="E35" s="16" t="s">
        <v>515</v>
      </c>
      <c r="F35" s="15" t="s">
        <v>202</v>
      </c>
      <c r="G35" s="15" t="n">
        <v>32.2</v>
      </c>
      <c r="H35" s="15" t="n">
        <v>33</v>
      </c>
      <c r="I35" s="15" t="n">
        <v>25</v>
      </c>
      <c r="J35" s="38" t="n">
        <f aca="false">(H35-G35)/H35</f>
        <v>0.0242424242424242</v>
      </c>
      <c r="K35" s="15" t="n">
        <v>25</v>
      </c>
      <c r="L35" s="39" t="n">
        <f aca="false">(K35-G35)/K35</f>
        <v>-0.288</v>
      </c>
      <c r="M35" s="15" t="n">
        <v>1863</v>
      </c>
      <c r="N35" s="15" t="n">
        <v>4538.9321</v>
      </c>
      <c r="O35" s="15" t="n">
        <f aca="false">(K35-G35)*M35</f>
        <v>-13413.6</v>
      </c>
      <c r="P35" s="15" t="n">
        <v>3</v>
      </c>
      <c r="Q35" s="5" t="n">
        <v>71</v>
      </c>
      <c r="R35" s="42" t="s">
        <v>436</v>
      </c>
    </row>
    <row r="36" customFormat="false" ht="14.25" hidden="false" customHeight="false" outlineLevel="0" collapsed="false">
      <c r="A36" s="5" t="n">
        <v>35</v>
      </c>
      <c r="B36" s="15" t="n">
        <v>3662</v>
      </c>
      <c r="C36" s="15" t="s">
        <v>516</v>
      </c>
      <c r="D36" s="15" t="s">
        <v>322</v>
      </c>
      <c r="E36" s="16" t="s">
        <v>517</v>
      </c>
      <c r="F36" s="15" t="s">
        <v>202</v>
      </c>
      <c r="G36" s="15" t="n">
        <v>32.3</v>
      </c>
      <c r="H36" s="15" t="n">
        <v>33.5</v>
      </c>
      <c r="I36" s="15" t="n">
        <v>25</v>
      </c>
      <c r="J36" s="38" t="n">
        <f aca="false">(H36-G36)/H36</f>
        <v>0.0358208955223881</v>
      </c>
      <c r="K36" s="15" t="n">
        <v>25</v>
      </c>
      <c r="L36" s="39" t="n">
        <f aca="false">(K36-G36)/K36</f>
        <v>-0.292</v>
      </c>
      <c r="M36" s="15" t="n">
        <v>14089</v>
      </c>
      <c r="N36" s="15" t="n">
        <v>-51790.4814</v>
      </c>
      <c r="O36" s="15" t="n">
        <f aca="false">(K36-G36)*M36</f>
        <v>-102849.7</v>
      </c>
      <c r="P36" s="15" t="n">
        <v>4</v>
      </c>
      <c r="Q36" s="5" t="n">
        <v>1971</v>
      </c>
      <c r="R36" s="40"/>
    </row>
    <row r="37" customFormat="false" ht="14.25" hidden="false" customHeight="false" outlineLevel="0" collapsed="false">
      <c r="A37" s="5" t="n">
        <v>36</v>
      </c>
      <c r="B37" s="15" t="n">
        <v>3885</v>
      </c>
      <c r="C37" s="15" t="s">
        <v>499</v>
      </c>
      <c r="D37" s="15" t="s">
        <v>518</v>
      </c>
      <c r="E37" s="16" t="s">
        <v>501</v>
      </c>
      <c r="F37" s="15" t="s">
        <v>202</v>
      </c>
      <c r="G37" s="15" t="n">
        <v>11.08</v>
      </c>
      <c r="H37" s="15" t="n">
        <v>11.5</v>
      </c>
      <c r="I37" s="15" t="n">
        <v>7.8</v>
      </c>
      <c r="J37" s="38" t="n">
        <f aca="false">(H37-G37)/H37</f>
        <v>0.0365217391304348</v>
      </c>
      <c r="K37" s="15" t="n">
        <v>7.8</v>
      </c>
      <c r="L37" s="39" t="n">
        <f aca="false">(K37-G37)/K37</f>
        <v>-0.420512820512821</v>
      </c>
      <c r="M37" s="15" t="n">
        <v>4312</v>
      </c>
      <c r="N37" s="15" t="n">
        <v>-11334.2675</v>
      </c>
      <c r="O37" s="15" t="n">
        <f aca="false">(K37-G37)*M37</f>
        <v>-14143.36</v>
      </c>
      <c r="P37" s="15" t="n">
        <v>2</v>
      </c>
      <c r="Q37" s="5" t="n">
        <v>275</v>
      </c>
      <c r="R37" s="42" t="s">
        <v>436</v>
      </c>
    </row>
    <row r="38" customFormat="false" ht="14.25" hidden="false" customHeight="false" outlineLevel="0" collapsed="false">
      <c r="A38" s="5" t="n">
        <v>37</v>
      </c>
      <c r="B38" s="15" t="n">
        <v>4077</v>
      </c>
      <c r="C38" s="16" t="s">
        <v>519</v>
      </c>
      <c r="D38" s="15" t="s">
        <v>520</v>
      </c>
      <c r="E38" s="16" t="s">
        <v>521</v>
      </c>
      <c r="F38" s="15" t="s">
        <v>202</v>
      </c>
      <c r="G38" s="15" t="n">
        <v>174</v>
      </c>
      <c r="H38" s="15" t="n">
        <v>184</v>
      </c>
      <c r="I38" s="15" t="n">
        <v>181</v>
      </c>
      <c r="J38" s="38" t="n">
        <f aca="false">(H38-G38)/H38</f>
        <v>0.0543478260869565</v>
      </c>
      <c r="K38" s="15" t="n">
        <v>181</v>
      </c>
      <c r="L38" s="39" t="n">
        <f aca="false">(K38-G38)/K38</f>
        <v>0.0386740331491713</v>
      </c>
      <c r="M38" s="15" t="n">
        <v>1235</v>
      </c>
      <c r="N38" s="15" t="n">
        <v>19750.2683</v>
      </c>
      <c r="O38" s="15" t="n">
        <f aca="false">(K38-G38)*M38</f>
        <v>8645</v>
      </c>
      <c r="P38" s="16" t="s">
        <v>522</v>
      </c>
      <c r="Q38" s="5" t="n">
        <v>54</v>
      </c>
      <c r="R38" s="42" t="s">
        <v>436</v>
      </c>
    </row>
    <row r="39" customFormat="false" ht="14.25" hidden="false" customHeight="false" outlineLevel="0" collapsed="false">
      <c r="A39" s="5" t="n">
        <v>38</v>
      </c>
      <c r="B39" s="15" t="n">
        <v>4897</v>
      </c>
      <c r="C39" s="16" t="s">
        <v>523</v>
      </c>
      <c r="D39" s="15" t="s">
        <v>451</v>
      </c>
      <c r="E39" s="16" t="s">
        <v>524</v>
      </c>
      <c r="F39" s="15" t="s">
        <v>202</v>
      </c>
      <c r="G39" s="15" t="n">
        <v>11.83</v>
      </c>
      <c r="H39" s="15" t="n">
        <v>13.3</v>
      </c>
      <c r="I39" s="15" t="n">
        <v>9</v>
      </c>
      <c r="J39" s="38" t="n">
        <f aca="false">(H39-G39)/H39</f>
        <v>0.110526315789474</v>
      </c>
      <c r="K39" s="15" t="n">
        <v>9</v>
      </c>
      <c r="L39" s="39" t="n">
        <f aca="false">(K39-G39)/K39</f>
        <v>-0.314444444444444</v>
      </c>
      <c r="M39" s="15" t="n">
        <v>5084</v>
      </c>
      <c r="N39" s="15" t="n">
        <v>4655.7235</v>
      </c>
      <c r="O39" s="15" t="n">
        <f aca="false">(K39-G39)*M39</f>
        <v>-14387.72</v>
      </c>
      <c r="P39" s="15" t="n">
        <v>2</v>
      </c>
      <c r="Q39" s="5" t="n">
        <v>203</v>
      </c>
      <c r="R39" s="42" t="s">
        <v>436</v>
      </c>
    </row>
    <row r="40" customFormat="false" ht="14.25" hidden="false" customHeight="false" outlineLevel="0" collapsed="false">
      <c r="A40" s="5" t="n">
        <v>39</v>
      </c>
      <c r="B40" s="15" t="n">
        <v>5270</v>
      </c>
      <c r="C40" s="16" t="s">
        <v>525</v>
      </c>
      <c r="D40" s="15" t="s">
        <v>526</v>
      </c>
      <c r="E40" s="16" t="s">
        <v>527</v>
      </c>
      <c r="F40" s="15" t="s">
        <v>202</v>
      </c>
      <c r="G40" s="15" t="n">
        <v>22.6</v>
      </c>
      <c r="H40" s="15" t="n">
        <v>23.5</v>
      </c>
      <c r="I40" s="15" t="n">
        <v>19.8</v>
      </c>
      <c r="J40" s="38" t="n">
        <f aca="false">(H40-G40)/H40</f>
        <v>0.0382978723404255</v>
      </c>
      <c r="K40" s="15" t="n">
        <v>19.8</v>
      </c>
      <c r="L40" s="39" t="n">
        <f aca="false">(K40-G40)/K40</f>
        <v>-0.141414141414141</v>
      </c>
      <c r="M40" s="15" t="n">
        <v>2608</v>
      </c>
      <c r="N40" s="15" t="n">
        <v>4407.218</v>
      </c>
      <c r="O40" s="15" t="n">
        <f aca="false">(K40-G40)*M40</f>
        <v>-7302.4</v>
      </c>
      <c r="P40" s="15" t="n">
        <v>3</v>
      </c>
      <c r="Q40" s="5" t="n">
        <v>116</v>
      </c>
      <c r="R40" s="42" t="s">
        <v>436</v>
      </c>
    </row>
    <row r="41" customFormat="false" ht="14.25" hidden="false" customHeight="false" outlineLevel="0" collapsed="false">
      <c r="A41" s="5" t="n">
        <v>40</v>
      </c>
      <c r="B41" s="15" t="n">
        <v>5626</v>
      </c>
      <c r="C41" s="16" t="s">
        <v>528</v>
      </c>
      <c r="D41" s="15" t="s">
        <v>529</v>
      </c>
      <c r="E41" s="16" t="s">
        <v>530</v>
      </c>
      <c r="F41" s="15" t="s">
        <v>202</v>
      </c>
      <c r="G41" s="15" t="n">
        <v>10.2</v>
      </c>
      <c r="H41" s="15" t="n">
        <v>11.5</v>
      </c>
      <c r="I41" s="15" t="n">
        <v>10.5</v>
      </c>
      <c r="J41" s="38" t="n">
        <f aca="false">(H41-G41)/H41</f>
        <v>0.11304347826087</v>
      </c>
      <c r="K41" s="15" t="n">
        <v>10.5</v>
      </c>
      <c r="L41" s="39" t="n">
        <f aca="false">(K41-G41)/K41</f>
        <v>0.0285714285714286</v>
      </c>
      <c r="M41" s="15" t="n">
        <v>1880</v>
      </c>
      <c r="N41" s="15" t="n">
        <v>1869.4576</v>
      </c>
      <c r="O41" s="15" t="n">
        <f aca="false">(K41-G41)*M41</f>
        <v>564.000000000001</v>
      </c>
      <c r="P41" s="16" t="s">
        <v>522</v>
      </c>
      <c r="Q41" s="5" t="n">
        <v>129</v>
      </c>
      <c r="R41" s="42" t="s">
        <v>436</v>
      </c>
    </row>
    <row r="42" customFormat="false" ht="14.25" hidden="false" customHeight="false" outlineLevel="0" collapsed="false">
      <c r="A42" s="5" t="n">
        <v>41</v>
      </c>
      <c r="B42" s="15" t="n">
        <v>5627</v>
      </c>
      <c r="C42" s="15" t="s">
        <v>531</v>
      </c>
      <c r="D42" s="15" t="s">
        <v>532</v>
      </c>
      <c r="E42" s="16" t="s">
        <v>530</v>
      </c>
      <c r="F42" s="15" t="s">
        <v>202</v>
      </c>
      <c r="G42" s="15" t="n">
        <v>13.06</v>
      </c>
      <c r="H42" s="15" t="n">
        <v>15.9</v>
      </c>
      <c r="I42" s="15" t="n">
        <v>12.8</v>
      </c>
      <c r="J42" s="38" t="n">
        <f aca="false">(H42-G42)/H42</f>
        <v>0.178616352201258</v>
      </c>
      <c r="K42" s="15" t="n">
        <v>12.8</v>
      </c>
      <c r="L42" s="39" t="n">
        <f aca="false">(K42-G42)/K42</f>
        <v>-0.0203125</v>
      </c>
      <c r="M42" s="15" t="n">
        <v>3139</v>
      </c>
      <c r="N42" s="15" t="n">
        <v>18682.409346</v>
      </c>
      <c r="O42" s="15" t="n">
        <f aca="false">(K42-G42)*M42</f>
        <v>-816.139999999999</v>
      </c>
      <c r="P42" s="15" t="n">
        <v>3</v>
      </c>
      <c r="Q42" s="5" t="n">
        <v>172</v>
      </c>
      <c r="R42" s="42" t="s">
        <v>436</v>
      </c>
    </row>
    <row r="43" customFormat="false" ht="14.25" hidden="false" customHeight="false" outlineLevel="0" collapsed="false">
      <c r="A43" s="5" t="n">
        <v>42</v>
      </c>
      <c r="B43" s="15" t="n">
        <v>6124</v>
      </c>
      <c r="C43" s="16" t="s">
        <v>533</v>
      </c>
      <c r="D43" s="15" t="s">
        <v>534</v>
      </c>
      <c r="E43" s="16" t="s">
        <v>535</v>
      </c>
      <c r="F43" s="15" t="s">
        <v>202</v>
      </c>
      <c r="G43" s="15" t="n">
        <v>8.8</v>
      </c>
      <c r="H43" s="15" t="n">
        <v>9.8</v>
      </c>
      <c r="I43" s="15" t="n">
        <v>7.5</v>
      </c>
      <c r="J43" s="38" t="n">
        <f aca="false">(H43-G43)/H43</f>
        <v>0.102040816326531</v>
      </c>
      <c r="K43" s="15" t="n">
        <v>7.5</v>
      </c>
      <c r="L43" s="39" t="n">
        <f aca="false">(K43-G43)/K43</f>
        <v>-0.173333333333333</v>
      </c>
      <c r="M43" s="15" t="n">
        <v>4400</v>
      </c>
      <c r="N43" s="15" t="n">
        <v>2440.9848</v>
      </c>
      <c r="O43" s="15" t="n">
        <f aca="false">(K43-G43)*M43</f>
        <v>-5720</v>
      </c>
      <c r="P43" s="15" t="n">
        <v>5</v>
      </c>
      <c r="Q43" s="5" t="n">
        <v>452</v>
      </c>
      <c r="R43" s="40"/>
    </row>
    <row r="44" customFormat="false" ht="14.25" hidden="false" customHeight="false" outlineLevel="0" collapsed="false">
      <c r="A44" s="5" t="n">
        <v>43</v>
      </c>
      <c r="B44" s="15" t="n">
        <v>10185</v>
      </c>
      <c r="C44" s="15" t="s">
        <v>536</v>
      </c>
      <c r="D44" s="15" t="s">
        <v>537</v>
      </c>
      <c r="E44" s="16" t="s">
        <v>538</v>
      </c>
      <c r="F44" s="15" t="s">
        <v>202</v>
      </c>
      <c r="G44" s="15" t="n">
        <v>25.45</v>
      </c>
      <c r="H44" s="15" t="n">
        <v>25.5</v>
      </c>
      <c r="I44" s="15" t="n">
        <v>18.3</v>
      </c>
      <c r="J44" s="38" t="n">
        <f aca="false">(H44-G44)/H44</f>
        <v>0.00196078431372552</v>
      </c>
      <c r="K44" s="15" t="n">
        <v>18.5</v>
      </c>
      <c r="L44" s="39" t="n">
        <f aca="false">(K44-G44)/K44</f>
        <v>-0.375675675675676</v>
      </c>
      <c r="M44" s="15" t="n">
        <v>2645</v>
      </c>
      <c r="N44" s="15" t="n">
        <v>-10600.498</v>
      </c>
      <c r="O44" s="15" t="n">
        <f aca="false">(K44-G44)*M44</f>
        <v>-18382.75</v>
      </c>
      <c r="P44" s="15" t="n">
        <v>5</v>
      </c>
      <c r="Q44" s="5"/>
      <c r="R44" s="41" t="s">
        <v>432</v>
      </c>
    </row>
    <row r="45" customFormat="false" ht="14.25" hidden="false" customHeight="false" outlineLevel="0" collapsed="false">
      <c r="A45" s="5" t="n">
        <v>44</v>
      </c>
      <c r="B45" s="15" t="n">
        <v>10458</v>
      </c>
      <c r="C45" s="16" t="s">
        <v>539</v>
      </c>
      <c r="D45" s="15" t="s">
        <v>540</v>
      </c>
      <c r="E45" s="16" t="s">
        <v>541</v>
      </c>
      <c r="F45" s="15" t="s">
        <v>271</v>
      </c>
      <c r="G45" s="15" t="n">
        <v>20.5</v>
      </c>
      <c r="H45" s="15" t="n">
        <v>22.5</v>
      </c>
      <c r="I45" s="15" t="n">
        <v>22</v>
      </c>
      <c r="J45" s="38" t="n">
        <f aca="false">(H45-G45)/H45</f>
        <v>0.0888888888888889</v>
      </c>
      <c r="K45" s="15" t="n">
        <v>22</v>
      </c>
      <c r="L45" s="39" t="n">
        <f aca="false">(K45-G45)/K45</f>
        <v>0.0681818181818182</v>
      </c>
      <c r="M45" s="15" t="n">
        <v>6090.5</v>
      </c>
      <c r="N45" s="15" t="n">
        <v>31473.8186</v>
      </c>
      <c r="O45" s="15" t="n">
        <f aca="false">(K45-G45)*M45</f>
        <v>9135.75</v>
      </c>
      <c r="P45" s="16" t="s">
        <v>522</v>
      </c>
      <c r="Q45" s="5" t="n">
        <v>457</v>
      </c>
      <c r="R45" s="40"/>
    </row>
    <row r="46" customFormat="false" ht="14.25" hidden="false" customHeight="false" outlineLevel="0" collapsed="false">
      <c r="A46" s="5" t="n">
        <v>45</v>
      </c>
      <c r="B46" s="15" t="n">
        <v>10462</v>
      </c>
      <c r="C46" s="16" t="s">
        <v>542</v>
      </c>
      <c r="D46" s="15" t="s">
        <v>543</v>
      </c>
      <c r="E46" s="16" t="s">
        <v>544</v>
      </c>
      <c r="F46" s="15" t="s">
        <v>202</v>
      </c>
      <c r="G46" s="15" t="n">
        <v>35.92</v>
      </c>
      <c r="H46" s="15" t="n">
        <v>37.5</v>
      </c>
      <c r="I46" s="15" t="n">
        <v>32.5</v>
      </c>
      <c r="J46" s="38" t="n">
        <f aca="false">(H46-G46)/H46</f>
        <v>0.0421333333333333</v>
      </c>
      <c r="K46" s="15" t="n">
        <v>32.5</v>
      </c>
      <c r="L46" s="39" t="n">
        <f aca="false">(K46-G46)/K46</f>
        <v>-0.105230769230769</v>
      </c>
      <c r="M46" s="15" t="n">
        <v>1900</v>
      </c>
      <c r="N46" s="15" t="n">
        <v>8276.5166</v>
      </c>
      <c r="O46" s="15" t="n">
        <f aca="false">(K46-G46)*M46</f>
        <v>-6498</v>
      </c>
      <c r="P46" s="15" t="n">
        <v>3</v>
      </c>
      <c r="Q46" s="5" t="n">
        <v>117</v>
      </c>
      <c r="R46" s="42" t="s">
        <v>436</v>
      </c>
    </row>
    <row r="47" customFormat="false" ht="14.25" hidden="false" customHeight="false" outlineLevel="0" collapsed="false">
      <c r="A47" s="5" t="n">
        <v>46</v>
      </c>
      <c r="B47" s="15" t="n">
        <v>10518</v>
      </c>
      <c r="C47" s="15" t="s">
        <v>545</v>
      </c>
      <c r="D47" s="15" t="s">
        <v>546</v>
      </c>
      <c r="E47" s="16" t="s">
        <v>431</v>
      </c>
      <c r="F47" s="15" t="s">
        <v>202</v>
      </c>
      <c r="G47" s="15" t="n">
        <v>51.5</v>
      </c>
      <c r="H47" s="15" t="n">
        <v>55</v>
      </c>
      <c r="I47" s="15" t="n">
        <v>52</v>
      </c>
      <c r="J47" s="38" t="n">
        <f aca="false">(H47-G47)/H47</f>
        <v>0.0636363636363636</v>
      </c>
      <c r="K47" s="15" t="n">
        <v>45</v>
      </c>
      <c r="L47" s="39" t="n">
        <f aca="false">(K47-G47)/K47</f>
        <v>-0.144444444444444</v>
      </c>
      <c r="M47" s="15" t="n">
        <v>1146</v>
      </c>
      <c r="N47" s="15" t="n">
        <v>1859.116</v>
      </c>
      <c r="O47" s="15" t="n">
        <f aca="false">(K47-G47)*M47</f>
        <v>-7449</v>
      </c>
      <c r="P47" s="15" t="n">
        <v>2</v>
      </c>
      <c r="Q47" s="5" t="n">
        <v>76</v>
      </c>
      <c r="R47" s="42" t="s">
        <v>436</v>
      </c>
    </row>
    <row r="48" customFormat="false" ht="14.25" hidden="false" customHeight="false" outlineLevel="0" collapsed="false">
      <c r="A48" s="5" t="n">
        <v>47</v>
      </c>
      <c r="B48" s="15" t="n">
        <v>10819</v>
      </c>
      <c r="C48" s="16" t="s">
        <v>547</v>
      </c>
      <c r="D48" s="15" t="s">
        <v>548</v>
      </c>
      <c r="E48" s="16" t="s">
        <v>549</v>
      </c>
      <c r="F48" s="15" t="s">
        <v>202</v>
      </c>
      <c r="G48" s="15" t="n">
        <v>77.5</v>
      </c>
      <c r="H48" s="15" t="n">
        <v>80</v>
      </c>
      <c r="I48" s="15" t="n">
        <v>68</v>
      </c>
      <c r="J48" s="38" t="n">
        <f aca="false">(H48-G48)/H48</f>
        <v>0.03125</v>
      </c>
      <c r="K48" s="15" t="n">
        <v>65</v>
      </c>
      <c r="L48" s="39" t="n">
        <f aca="false">(K48-G48)/K48</f>
        <v>-0.192307692307692</v>
      </c>
      <c r="M48" s="15" t="n">
        <v>963</v>
      </c>
      <c r="N48" s="15" t="n">
        <v>7241.46</v>
      </c>
      <c r="O48" s="15" t="n">
        <f aca="false">(K48-G48)*M48</f>
        <v>-12037.5</v>
      </c>
      <c r="P48" s="15" t="n">
        <v>2</v>
      </c>
      <c r="Q48" s="5" t="n">
        <v>19</v>
      </c>
      <c r="R48" s="42" t="s">
        <v>436</v>
      </c>
    </row>
    <row r="49" customFormat="false" ht="14.25" hidden="false" customHeight="false" outlineLevel="0" collapsed="false">
      <c r="A49" s="5" t="n">
        <v>48</v>
      </c>
      <c r="B49" s="15" t="n">
        <v>10969</v>
      </c>
      <c r="C49" s="16" t="s">
        <v>550</v>
      </c>
      <c r="D49" s="15" t="s">
        <v>551</v>
      </c>
      <c r="E49" s="16" t="s">
        <v>552</v>
      </c>
      <c r="F49" s="15" t="s">
        <v>202</v>
      </c>
      <c r="G49" s="15" t="n">
        <v>53.57</v>
      </c>
      <c r="H49" s="15" t="n">
        <v>55</v>
      </c>
      <c r="I49" s="15" t="n">
        <v>45</v>
      </c>
      <c r="J49" s="38" t="n">
        <f aca="false">(H49-G49)/H49</f>
        <v>0.026</v>
      </c>
      <c r="K49" s="15" t="n">
        <v>45</v>
      </c>
      <c r="L49" s="39" t="n">
        <f aca="false">(K49-G49)/K49</f>
        <v>-0.190444444444444</v>
      </c>
      <c r="M49" s="15" t="n">
        <v>2110</v>
      </c>
      <c r="N49" s="15" t="n">
        <v>18332.0978</v>
      </c>
      <c r="O49" s="15" t="n">
        <f aca="false">(K49-G49)*M49</f>
        <v>-18082.7</v>
      </c>
      <c r="P49" s="15" t="n">
        <v>1</v>
      </c>
      <c r="Q49" s="5" t="n">
        <v>78</v>
      </c>
      <c r="R49" s="42" t="s">
        <v>436</v>
      </c>
    </row>
    <row r="50" customFormat="false" ht="14.25" hidden="false" customHeight="false" outlineLevel="0" collapsed="false">
      <c r="A50" s="5" t="n">
        <v>49</v>
      </c>
      <c r="B50" s="15" t="n">
        <v>11661</v>
      </c>
      <c r="C50" s="16" t="s">
        <v>553</v>
      </c>
      <c r="D50" s="15" t="s">
        <v>551</v>
      </c>
      <c r="E50" s="16" t="s">
        <v>554</v>
      </c>
      <c r="F50" s="15" t="s">
        <v>202</v>
      </c>
      <c r="G50" s="15" t="n">
        <v>35</v>
      </c>
      <c r="H50" s="15" t="n">
        <v>38.8</v>
      </c>
      <c r="I50" s="15" t="n">
        <v>29.8</v>
      </c>
      <c r="J50" s="38" t="n">
        <f aca="false">(H50-G50)/H50</f>
        <v>0.0979381443298968</v>
      </c>
      <c r="K50" s="15" t="n">
        <v>29.8</v>
      </c>
      <c r="L50" s="39" t="n">
        <f aca="false">(K50-G50)/K50</f>
        <v>-0.174496644295302</v>
      </c>
      <c r="M50" s="15" t="n">
        <v>4396</v>
      </c>
      <c r="N50" s="15" t="n">
        <v>6332.468</v>
      </c>
      <c r="O50" s="15" t="n">
        <f aca="false">(K50-G50)*M50</f>
        <v>-22859.2</v>
      </c>
      <c r="P50" s="15" t="n">
        <v>1</v>
      </c>
      <c r="Q50" s="5" t="n">
        <v>142</v>
      </c>
      <c r="R50" s="42" t="s">
        <v>436</v>
      </c>
    </row>
    <row r="51" customFormat="false" ht="14.25" hidden="false" customHeight="false" outlineLevel="0" collapsed="false">
      <c r="A51" s="5" t="n">
        <v>50</v>
      </c>
      <c r="B51" s="15" t="n">
        <v>11813</v>
      </c>
      <c r="C51" s="16" t="s">
        <v>555</v>
      </c>
      <c r="D51" s="15" t="s">
        <v>556</v>
      </c>
      <c r="E51" s="16" t="s">
        <v>511</v>
      </c>
      <c r="F51" s="15" t="s">
        <v>202</v>
      </c>
      <c r="G51" s="15" t="n">
        <v>21.9</v>
      </c>
      <c r="H51" s="15" t="n">
        <v>22.5</v>
      </c>
      <c r="I51" s="15" t="n">
        <v>18.5</v>
      </c>
      <c r="J51" s="38" t="n">
        <f aca="false">(H51-G51)/H51</f>
        <v>0.0266666666666667</v>
      </c>
      <c r="K51" s="15" t="n">
        <v>18.5</v>
      </c>
      <c r="L51" s="39" t="n">
        <f aca="false">(K51-G51)/K51</f>
        <v>-0.183783783783784</v>
      </c>
      <c r="M51" s="15" t="n">
        <v>2519</v>
      </c>
      <c r="N51" s="15" t="n">
        <v>6468.2524</v>
      </c>
      <c r="O51" s="15" t="n">
        <f aca="false">(K51-G51)*M51</f>
        <v>-8564.6</v>
      </c>
      <c r="P51" s="15" t="n">
        <v>4</v>
      </c>
      <c r="Q51" s="5" t="n">
        <v>128</v>
      </c>
      <c r="R51" s="42" t="s">
        <v>436</v>
      </c>
    </row>
    <row r="52" customFormat="false" ht="14.25" hidden="false" customHeight="false" outlineLevel="0" collapsed="false">
      <c r="A52" s="5" t="n">
        <v>51</v>
      </c>
      <c r="B52" s="15" t="n">
        <v>13293</v>
      </c>
      <c r="C52" s="16" t="s">
        <v>557</v>
      </c>
      <c r="D52" s="15" t="s">
        <v>558</v>
      </c>
      <c r="E52" s="16" t="s">
        <v>559</v>
      </c>
      <c r="F52" s="15" t="s">
        <v>202</v>
      </c>
      <c r="G52" s="15" t="n">
        <v>24.48</v>
      </c>
      <c r="H52" s="15" t="n">
        <v>28</v>
      </c>
      <c r="I52" s="15" t="n">
        <v>22.5</v>
      </c>
      <c r="J52" s="38" t="n">
        <f aca="false">(H52-G52)/H52</f>
        <v>0.125714285714286</v>
      </c>
      <c r="K52" s="15" t="n">
        <v>22.5</v>
      </c>
      <c r="L52" s="39" t="n">
        <f aca="false">(K52-G52)/K52</f>
        <v>-0.088</v>
      </c>
      <c r="M52" s="15" t="n">
        <v>3291</v>
      </c>
      <c r="N52" s="15" t="n">
        <v>9524.7366</v>
      </c>
      <c r="O52" s="15" t="n">
        <f aca="false">(K52-G52)*M52</f>
        <v>-6516.18</v>
      </c>
      <c r="P52" s="15" t="n">
        <v>4</v>
      </c>
      <c r="Q52" s="5" t="n">
        <v>132</v>
      </c>
      <c r="R52" s="42" t="s">
        <v>436</v>
      </c>
    </row>
    <row r="53" customFormat="false" ht="14.25" hidden="false" customHeight="false" outlineLevel="0" collapsed="false">
      <c r="A53" s="5" t="n">
        <v>52</v>
      </c>
      <c r="B53" s="15" t="n">
        <v>14608</v>
      </c>
      <c r="C53" s="15" t="s">
        <v>367</v>
      </c>
      <c r="D53" s="15" t="s">
        <v>368</v>
      </c>
      <c r="E53" s="16" t="s">
        <v>560</v>
      </c>
      <c r="F53" s="15" t="s">
        <v>202</v>
      </c>
      <c r="G53" s="15" t="n">
        <v>6.41</v>
      </c>
      <c r="H53" s="15" t="n">
        <v>6.5</v>
      </c>
      <c r="I53" s="15" t="n">
        <v>4.5</v>
      </c>
      <c r="J53" s="38" t="n">
        <f aca="false">(H53-G53)/H53</f>
        <v>0.0138461538461538</v>
      </c>
      <c r="K53" s="15" t="n">
        <v>4.9</v>
      </c>
      <c r="L53" s="39" t="n">
        <f aca="false">(K53-G53)/K53</f>
        <v>-0.308163265306122</v>
      </c>
      <c r="M53" s="15" t="n">
        <v>20289</v>
      </c>
      <c r="N53" s="15" t="n">
        <v>-8433.8846</v>
      </c>
      <c r="O53" s="15" t="n">
        <f aca="false">(K53-G53)*M53</f>
        <v>-30636.39</v>
      </c>
      <c r="P53" s="15" t="n">
        <v>2</v>
      </c>
      <c r="Q53" s="5" t="n">
        <v>1292</v>
      </c>
      <c r="R53" s="40"/>
    </row>
    <row r="54" customFormat="false" ht="14.25" hidden="false" customHeight="false" outlineLevel="0" collapsed="false">
      <c r="A54" s="5" t="n">
        <v>53</v>
      </c>
      <c r="B54" s="15" t="n">
        <v>15308</v>
      </c>
      <c r="C54" s="15" t="s">
        <v>561</v>
      </c>
      <c r="D54" s="15" t="s">
        <v>562</v>
      </c>
      <c r="E54" s="16" t="s">
        <v>498</v>
      </c>
      <c r="F54" s="15" t="s">
        <v>202</v>
      </c>
      <c r="G54" s="15" t="n">
        <v>29.5</v>
      </c>
      <c r="H54" s="15" t="n">
        <v>29.9</v>
      </c>
      <c r="I54" s="15" t="n">
        <v>23.5</v>
      </c>
      <c r="J54" s="38" t="n">
        <f aca="false">(H54-G54)/H54</f>
        <v>0.0133779264214046</v>
      </c>
      <c r="K54" s="15" t="n">
        <v>23.5</v>
      </c>
      <c r="L54" s="39" t="n">
        <f aca="false">(K54-G54)/K54</f>
        <v>-0.25531914893617</v>
      </c>
      <c r="M54" s="15" t="n">
        <v>14455</v>
      </c>
      <c r="N54" s="15" t="n">
        <v>-49761.164313</v>
      </c>
      <c r="O54" s="15" t="n">
        <f aca="false">(K54-G54)*M54</f>
        <v>-86730</v>
      </c>
      <c r="P54" s="15" t="n">
        <v>4</v>
      </c>
      <c r="Q54" s="5" t="n">
        <v>214</v>
      </c>
      <c r="R54" s="42" t="s">
        <v>436</v>
      </c>
    </row>
    <row r="55" customFormat="false" ht="14.25" hidden="false" customHeight="false" outlineLevel="0" collapsed="false">
      <c r="A55" s="5" t="n">
        <v>54</v>
      </c>
      <c r="B55" s="15" t="n">
        <v>16185</v>
      </c>
      <c r="C55" s="16" t="s">
        <v>563</v>
      </c>
      <c r="D55" s="15" t="s">
        <v>564</v>
      </c>
      <c r="E55" s="16" t="s">
        <v>565</v>
      </c>
      <c r="F55" s="15" t="s">
        <v>202</v>
      </c>
      <c r="G55" s="15" t="n">
        <v>31</v>
      </c>
      <c r="H55" s="15" t="n">
        <v>32.5</v>
      </c>
      <c r="I55" s="15" t="n">
        <v>28</v>
      </c>
      <c r="J55" s="38" t="n">
        <f aca="false">(H55-G55)/H55</f>
        <v>0.0461538461538462</v>
      </c>
      <c r="K55" s="15" t="n">
        <v>27.8</v>
      </c>
      <c r="L55" s="39" t="n">
        <f aca="false">(K55-G55)/K55</f>
        <v>-0.115107913669065</v>
      </c>
      <c r="M55" s="15" t="n">
        <v>8510</v>
      </c>
      <c r="N55" s="15" t="n">
        <v>18644.563287</v>
      </c>
      <c r="O55" s="15" t="n">
        <f aca="false">(K55-G55)*M55</f>
        <v>-27232</v>
      </c>
      <c r="P55" s="15" t="n">
        <v>4</v>
      </c>
      <c r="Q55" s="5" t="n">
        <v>195</v>
      </c>
      <c r="R55" s="42" t="s">
        <v>436</v>
      </c>
    </row>
    <row r="56" customFormat="false" ht="14.25" hidden="false" customHeight="false" outlineLevel="0" collapsed="false">
      <c r="A56" s="5" t="n">
        <v>55</v>
      </c>
      <c r="B56" s="15" t="n">
        <v>16187</v>
      </c>
      <c r="C56" s="15" t="s">
        <v>566</v>
      </c>
      <c r="D56" s="15" t="s">
        <v>567</v>
      </c>
      <c r="E56" s="16" t="s">
        <v>428</v>
      </c>
      <c r="F56" s="15" t="s">
        <v>202</v>
      </c>
      <c r="G56" s="15" t="n">
        <v>93.8</v>
      </c>
      <c r="H56" s="15" t="n">
        <v>104.5</v>
      </c>
      <c r="I56" s="15" t="n">
        <v>96</v>
      </c>
      <c r="J56" s="38" t="n">
        <f aca="false">(H56-G56)/H56</f>
        <v>0.102392344497608</v>
      </c>
      <c r="K56" s="15" t="n">
        <v>96</v>
      </c>
      <c r="L56" s="39" t="n">
        <f aca="false">(K56-G56)/K56</f>
        <v>0.0229166666666667</v>
      </c>
      <c r="M56" s="15" t="n">
        <v>1045</v>
      </c>
      <c r="N56" s="15" t="n">
        <v>6115.48</v>
      </c>
      <c r="O56" s="15" t="n">
        <f aca="false">(K56-G56)*M56</f>
        <v>2299</v>
      </c>
      <c r="P56" s="16" t="s">
        <v>522</v>
      </c>
      <c r="Q56" s="5"/>
      <c r="R56" s="41" t="s">
        <v>432</v>
      </c>
    </row>
    <row r="57" customFormat="false" ht="14.25" hidden="false" customHeight="false" outlineLevel="0" collapsed="false">
      <c r="A57" s="5" t="n">
        <v>56</v>
      </c>
      <c r="B57" s="15" t="n">
        <v>16216</v>
      </c>
      <c r="C57" s="15" t="s">
        <v>568</v>
      </c>
      <c r="D57" s="15" t="s">
        <v>569</v>
      </c>
      <c r="E57" s="16" t="s">
        <v>570</v>
      </c>
      <c r="F57" s="15" t="s">
        <v>202</v>
      </c>
      <c r="G57" s="15" t="n">
        <v>43</v>
      </c>
      <c r="H57" s="15" t="n">
        <v>45.5</v>
      </c>
      <c r="I57" s="15" t="n">
        <v>35</v>
      </c>
      <c r="J57" s="38" t="n">
        <f aca="false">(H57-G57)/H57</f>
        <v>0.0549450549450549</v>
      </c>
      <c r="K57" s="15" t="n">
        <v>35.8</v>
      </c>
      <c r="L57" s="39" t="n">
        <f aca="false">(K57-G57)/K57</f>
        <v>-0.201117318435754</v>
      </c>
      <c r="M57" s="15" t="n">
        <v>1670</v>
      </c>
      <c r="N57" s="15" t="n">
        <v>-1447.69</v>
      </c>
      <c r="O57" s="15" t="n">
        <f aca="false">(K57-G57)*M57</f>
        <v>-12024</v>
      </c>
      <c r="P57" s="15" t="n">
        <v>2</v>
      </c>
      <c r="Q57" s="5" t="n">
        <v>150</v>
      </c>
      <c r="R57" s="42" t="s">
        <v>436</v>
      </c>
    </row>
    <row r="58" customFormat="false" ht="14.25" hidden="false" customHeight="false" outlineLevel="0" collapsed="false">
      <c r="A58" s="5" t="n">
        <v>57</v>
      </c>
      <c r="B58" s="15" t="n">
        <v>16571</v>
      </c>
      <c r="C58" s="16" t="s">
        <v>571</v>
      </c>
      <c r="D58" s="15" t="s">
        <v>572</v>
      </c>
      <c r="E58" s="16" t="s">
        <v>573</v>
      </c>
      <c r="F58" s="15" t="s">
        <v>202</v>
      </c>
      <c r="G58" s="15" t="n">
        <v>31</v>
      </c>
      <c r="H58" s="15" t="n">
        <v>36.5</v>
      </c>
      <c r="I58" s="15" t="n">
        <v>28.5</v>
      </c>
      <c r="J58" s="38" t="n">
        <f aca="false">(H58-G58)/H58</f>
        <v>0.150684931506849</v>
      </c>
      <c r="K58" s="15" t="n">
        <v>28.5</v>
      </c>
      <c r="L58" s="39" t="n">
        <f aca="false">(K58-G58)/K58</f>
        <v>-0.087719298245614</v>
      </c>
      <c r="M58" s="15" t="n">
        <v>4221</v>
      </c>
      <c r="N58" s="15" t="n">
        <v>12894.095</v>
      </c>
      <c r="O58" s="15" t="n">
        <f aca="false">(K58-G58)*M58</f>
        <v>-10552.5</v>
      </c>
      <c r="P58" s="15" t="n">
        <v>2</v>
      </c>
      <c r="Q58" s="5" t="n">
        <v>29</v>
      </c>
      <c r="R58" s="42" t="s">
        <v>436</v>
      </c>
    </row>
    <row r="59" customFormat="false" ht="14.25" hidden="false" customHeight="false" outlineLevel="0" collapsed="false">
      <c r="A59" s="5" t="n">
        <v>58</v>
      </c>
      <c r="B59" s="15" t="n">
        <v>16572</v>
      </c>
      <c r="C59" s="16" t="s">
        <v>574</v>
      </c>
      <c r="D59" s="15" t="s">
        <v>569</v>
      </c>
      <c r="E59" s="16" t="s">
        <v>573</v>
      </c>
      <c r="F59" s="15" t="s">
        <v>202</v>
      </c>
      <c r="G59" s="15" t="n">
        <v>38.5</v>
      </c>
      <c r="H59" s="15" t="n">
        <v>41.5</v>
      </c>
      <c r="I59" s="15" t="n">
        <v>25.4</v>
      </c>
      <c r="J59" s="38" t="n">
        <f aca="false">(H59-G59)/H59</f>
        <v>0.072289156626506</v>
      </c>
      <c r="K59" s="15" t="n">
        <v>25.4</v>
      </c>
      <c r="L59" s="39" t="n">
        <f aca="false">(K59-G59)/K59</f>
        <v>-0.515748031496063</v>
      </c>
      <c r="M59" s="15" t="n">
        <v>919</v>
      </c>
      <c r="N59" s="15" t="n">
        <v>3480.1408</v>
      </c>
      <c r="O59" s="15" t="n">
        <f aca="false">(K59-G59)*M59</f>
        <v>-12038.9</v>
      </c>
      <c r="P59" s="15" t="n">
        <v>2</v>
      </c>
      <c r="Q59" s="5" t="n">
        <v>57</v>
      </c>
      <c r="R59" s="42" t="s">
        <v>436</v>
      </c>
    </row>
    <row r="60" customFormat="false" ht="14.25" hidden="false" customHeight="false" outlineLevel="0" collapsed="false">
      <c r="A60" s="5" t="n">
        <v>59</v>
      </c>
      <c r="B60" s="15" t="n">
        <v>17023</v>
      </c>
      <c r="C60" s="16" t="s">
        <v>571</v>
      </c>
      <c r="D60" s="15" t="s">
        <v>575</v>
      </c>
      <c r="E60" s="16" t="s">
        <v>573</v>
      </c>
      <c r="F60" s="15" t="s">
        <v>202</v>
      </c>
      <c r="G60" s="15" t="n">
        <v>24.2</v>
      </c>
      <c r="H60" s="15" t="n">
        <v>29.2</v>
      </c>
      <c r="I60" s="15" t="n">
        <v>22.3</v>
      </c>
      <c r="J60" s="38" t="n">
        <f aca="false">(H60-G60)/H60</f>
        <v>0.171232876712329</v>
      </c>
      <c r="K60" s="15" t="n">
        <v>22.5</v>
      </c>
      <c r="L60" s="39" t="n">
        <f aca="false">(K60-G60)/K60</f>
        <v>-0.0755555555555555</v>
      </c>
      <c r="M60" s="15" t="n">
        <v>4305</v>
      </c>
      <c r="N60" s="15" t="n">
        <v>11188.8192</v>
      </c>
      <c r="O60" s="15" t="n">
        <f aca="false">(K60-G60)*M60</f>
        <v>-7318.5</v>
      </c>
      <c r="P60" s="15" t="n">
        <v>2</v>
      </c>
      <c r="Q60" s="5" t="n">
        <v>184</v>
      </c>
      <c r="R60" s="42" t="s">
        <v>436</v>
      </c>
    </row>
    <row r="61" customFormat="false" ht="14.25" hidden="false" customHeight="false" outlineLevel="0" collapsed="false">
      <c r="A61" s="5" t="n">
        <v>60</v>
      </c>
      <c r="B61" s="15" t="n">
        <v>17276</v>
      </c>
      <c r="C61" s="15" t="s">
        <v>576</v>
      </c>
      <c r="D61" s="15" t="s">
        <v>558</v>
      </c>
      <c r="E61" s="16" t="s">
        <v>577</v>
      </c>
      <c r="F61" s="15" t="s">
        <v>202</v>
      </c>
      <c r="G61" s="15" t="n">
        <v>45.3</v>
      </c>
      <c r="H61" s="15" t="n">
        <v>48.5</v>
      </c>
      <c r="I61" s="15" t="n">
        <v>42</v>
      </c>
      <c r="J61" s="38" t="n">
        <f aca="false">(H61-G61)/H61</f>
        <v>0.065979381443299</v>
      </c>
      <c r="K61" s="15" t="n">
        <v>42</v>
      </c>
      <c r="L61" s="39" t="n">
        <f aca="false">(K61-G61)/K61</f>
        <v>-0.0785714285714285</v>
      </c>
      <c r="M61" s="15" t="n">
        <v>2055</v>
      </c>
      <c r="N61" s="15" t="n">
        <v>1729.6884</v>
      </c>
      <c r="O61" s="15" t="n">
        <f aca="false">(K61-G61)*M61</f>
        <v>-6781.49999999999</v>
      </c>
      <c r="P61" s="15" t="n">
        <v>4</v>
      </c>
      <c r="Q61" s="5" t="n">
        <v>180</v>
      </c>
      <c r="R61" s="42" t="s">
        <v>436</v>
      </c>
    </row>
    <row r="62" customFormat="false" ht="14.25" hidden="false" customHeight="false" outlineLevel="0" collapsed="false">
      <c r="A62" s="5" t="n">
        <v>61</v>
      </c>
      <c r="B62" s="15" t="n">
        <v>17328</v>
      </c>
      <c r="C62" s="16" t="s">
        <v>578</v>
      </c>
      <c r="D62" s="15" t="s">
        <v>579</v>
      </c>
      <c r="E62" s="16" t="s">
        <v>580</v>
      </c>
      <c r="F62" s="15" t="s">
        <v>202</v>
      </c>
      <c r="G62" s="15" t="n">
        <v>62.55</v>
      </c>
      <c r="H62" s="15" t="n">
        <v>66</v>
      </c>
      <c r="I62" s="15" t="n">
        <v>59.8</v>
      </c>
      <c r="J62" s="38" t="n">
        <f aca="false">(H62-G62)/H62</f>
        <v>0.0522727272727273</v>
      </c>
      <c r="K62" s="15" t="n">
        <v>59.8</v>
      </c>
      <c r="L62" s="39" t="n">
        <f aca="false">(K62-G62)/K62</f>
        <v>-0.0459866220735786</v>
      </c>
      <c r="M62" s="15" t="n">
        <v>693</v>
      </c>
      <c r="N62" s="15" t="n">
        <v>4551.1244</v>
      </c>
      <c r="O62" s="15" t="n">
        <f aca="false">(K62-G62)*M62</f>
        <v>-1905.75</v>
      </c>
      <c r="P62" s="15" t="n">
        <v>2</v>
      </c>
      <c r="Q62" s="5" t="n">
        <v>26</v>
      </c>
      <c r="R62" s="42" t="s">
        <v>436</v>
      </c>
    </row>
    <row r="63" customFormat="false" ht="14.25" hidden="false" customHeight="false" outlineLevel="0" collapsed="false">
      <c r="A63" s="5" t="n">
        <v>62</v>
      </c>
      <c r="B63" s="15" t="n">
        <v>17379</v>
      </c>
      <c r="C63" s="16" t="s">
        <v>581</v>
      </c>
      <c r="D63" s="15" t="s">
        <v>582</v>
      </c>
      <c r="E63" s="16" t="s">
        <v>583</v>
      </c>
      <c r="F63" s="15" t="s">
        <v>202</v>
      </c>
      <c r="G63" s="15" t="n">
        <v>56.05</v>
      </c>
      <c r="H63" s="15" t="n">
        <v>62</v>
      </c>
      <c r="I63" s="15" t="n">
        <v>57.5</v>
      </c>
      <c r="J63" s="38" t="n">
        <f aca="false">(H63-G63)/H63</f>
        <v>0.0959677419354839</v>
      </c>
      <c r="K63" s="15" t="n">
        <v>57.6</v>
      </c>
      <c r="L63" s="39" t="n">
        <f aca="false">(K63-G63)/K63</f>
        <v>0.0269097222222223</v>
      </c>
      <c r="M63" s="15" t="n">
        <v>1849</v>
      </c>
      <c r="N63" s="15" t="n">
        <v>8336.6034</v>
      </c>
      <c r="O63" s="15" t="n">
        <f aca="false">(K63-G63)*M63</f>
        <v>2865.95000000001</v>
      </c>
      <c r="P63" s="16" t="s">
        <v>522</v>
      </c>
      <c r="Q63" s="5" t="n">
        <v>196</v>
      </c>
      <c r="R63" s="42" t="s">
        <v>436</v>
      </c>
    </row>
    <row r="64" customFormat="false" ht="14.25" hidden="false" customHeight="false" outlineLevel="0" collapsed="false">
      <c r="A64" s="5" t="n">
        <v>63</v>
      </c>
      <c r="B64" s="15" t="n">
        <v>18235</v>
      </c>
      <c r="C64" s="16" t="s">
        <v>584</v>
      </c>
      <c r="D64" s="15" t="s">
        <v>463</v>
      </c>
      <c r="E64" s="16" t="s">
        <v>585</v>
      </c>
      <c r="F64" s="15" t="s">
        <v>202</v>
      </c>
      <c r="G64" s="15" t="n">
        <v>22</v>
      </c>
      <c r="H64" s="15" t="n">
        <v>26.5</v>
      </c>
      <c r="I64" s="15" t="n">
        <v>20.9</v>
      </c>
      <c r="J64" s="38" t="n">
        <f aca="false">(H64-G64)/H64</f>
        <v>0.169811320754717</v>
      </c>
      <c r="K64" s="15" t="n">
        <v>20.9</v>
      </c>
      <c r="L64" s="39" t="n">
        <f aca="false">(K64-G64)/K64</f>
        <v>-0.0526315789473685</v>
      </c>
      <c r="M64" s="15" t="n">
        <v>1539</v>
      </c>
      <c r="N64" s="15" t="n">
        <v>5645.6751</v>
      </c>
      <c r="O64" s="15" t="n">
        <f aca="false">(K64-G64)*M64</f>
        <v>-1692.9</v>
      </c>
      <c r="P64" s="15" t="n">
        <v>5</v>
      </c>
      <c r="Q64" s="5" t="n">
        <v>55</v>
      </c>
      <c r="R64" s="42" t="s">
        <v>436</v>
      </c>
    </row>
    <row r="65" customFormat="false" ht="14.25" hidden="false" customHeight="false" outlineLevel="0" collapsed="false">
      <c r="A65" s="5" t="n">
        <v>64</v>
      </c>
      <c r="B65" s="15" t="n">
        <v>19608</v>
      </c>
      <c r="C65" s="16" t="s">
        <v>586</v>
      </c>
      <c r="D65" s="15" t="s">
        <v>587</v>
      </c>
      <c r="E65" s="16" t="s">
        <v>570</v>
      </c>
      <c r="F65" s="15" t="s">
        <v>202</v>
      </c>
      <c r="G65" s="15" t="n">
        <v>38.5</v>
      </c>
      <c r="H65" s="15" t="n">
        <v>42.5</v>
      </c>
      <c r="I65" s="15" t="n">
        <v>32.5</v>
      </c>
      <c r="J65" s="38" t="n">
        <f aca="false">(H65-G65)/H65</f>
        <v>0.0941176470588235</v>
      </c>
      <c r="K65" s="15" t="n">
        <v>32.5</v>
      </c>
      <c r="L65" s="39" t="n">
        <f aca="false">(K65-G65)/K65</f>
        <v>-0.184615384615385</v>
      </c>
      <c r="M65" s="15" t="n">
        <v>3524</v>
      </c>
      <c r="N65" s="15" t="n">
        <v>6288.267166</v>
      </c>
      <c r="O65" s="15" t="n">
        <f aca="false">(K65-G65)*M65</f>
        <v>-21144</v>
      </c>
      <c r="P65" s="15" t="n">
        <v>4</v>
      </c>
      <c r="Q65" s="5" t="n">
        <v>200</v>
      </c>
      <c r="R65" s="42" t="s">
        <v>436</v>
      </c>
    </row>
    <row r="66" customFormat="false" ht="14.25" hidden="false" customHeight="false" outlineLevel="0" collapsed="false">
      <c r="A66" s="5" t="n">
        <v>65</v>
      </c>
      <c r="B66" s="15" t="n">
        <v>19946</v>
      </c>
      <c r="C66" s="15" t="s">
        <v>588</v>
      </c>
      <c r="D66" s="15" t="s">
        <v>589</v>
      </c>
      <c r="E66" s="16" t="s">
        <v>590</v>
      </c>
      <c r="F66" s="15" t="s">
        <v>202</v>
      </c>
      <c r="G66" s="15" t="n">
        <v>23.66</v>
      </c>
      <c r="H66" s="15" t="n">
        <v>27</v>
      </c>
      <c r="I66" s="15" t="n">
        <v>18.5</v>
      </c>
      <c r="J66" s="38" t="n">
        <f aca="false">(H66-G66)/H66</f>
        <v>0.123703703703704</v>
      </c>
      <c r="K66" s="15" t="n">
        <v>18.5</v>
      </c>
      <c r="L66" s="39" t="n">
        <f aca="false">(K66-G66)/K66</f>
        <v>-0.278918918918919</v>
      </c>
      <c r="M66" s="15" t="n">
        <v>2004</v>
      </c>
      <c r="N66" s="15" t="n">
        <v>1085.2282</v>
      </c>
      <c r="O66" s="15" t="n">
        <f aca="false">(K66-G66)*M66</f>
        <v>-10340.64</v>
      </c>
      <c r="P66" s="15" t="n">
        <v>5</v>
      </c>
      <c r="Q66" s="5" t="n">
        <v>96</v>
      </c>
      <c r="R66" s="42" t="s">
        <v>436</v>
      </c>
    </row>
    <row r="67" customFormat="false" ht="14.25" hidden="false" customHeight="false" outlineLevel="0" collapsed="false">
      <c r="A67" s="5" t="n">
        <v>66</v>
      </c>
      <c r="B67" s="15" t="n">
        <v>22944</v>
      </c>
      <c r="C67" s="16" t="s">
        <v>591</v>
      </c>
      <c r="D67" s="15" t="s">
        <v>592</v>
      </c>
      <c r="E67" s="16" t="s">
        <v>593</v>
      </c>
      <c r="F67" s="15" t="s">
        <v>202</v>
      </c>
      <c r="G67" s="15" t="n">
        <v>71.49</v>
      </c>
      <c r="H67" s="15" t="n">
        <v>75</v>
      </c>
      <c r="I67" s="15" t="n">
        <v>73</v>
      </c>
      <c r="J67" s="38" t="n">
        <f aca="false">(H67-G67)/H67</f>
        <v>0.0468000000000001</v>
      </c>
      <c r="K67" s="15" t="n">
        <v>73</v>
      </c>
      <c r="L67" s="39" t="n">
        <f aca="false">(K67-G67)/K67</f>
        <v>0.0206849315068494</v>
      </c>
      <c r="M67" s="15" t="n">
        <v>2264</v>
      </c>
      <c r="N67" s="15" t="n">
        <v>18474.89</v>
      </c>
      <c r="O67" s="15" t="n">
        <f aca="false">(K67-G67)*M67</f>
        <v>3418.64000000001</v>
      </c>
      <c r="P67" s="16" t="s">
        <v>522</v>
      </c>
      <c r="Q67" s="5" t="n">
        <v>182</v>
      </c>
      <c r="R67" s="42" t="s">
        <v>436</v>
      </c>
    </row>
    <row r="68" customFormat="false" ht="14.25" hidden="false" customHeight="false" outlineLevel="0" collapsed="false">
      <c r="A68" s="5" t="n">
        <v>67</v>
      </c>
      <c r="B68" s="15" t="n">
        <v>27689</v>
      </c>
      <c r="C68" s="15" t="s">
        <v>594</v>
      </c>
      <c r="D68" s="15" t="s">
        <v>595</v>
      </c>
      <c r="E68" s="16" t="s">
        <v>596</v>
      </c>
      <c r="F68" s="15" t="s">
        <v>202</v>
      </c>
      <c r="G68" s="15" t="n">
        <v>22.8</v>
      </c>
      <c r="H68" s="15" t="n">
        <v>23.6</v>
      </c>
      <c r="I68" s="15" t="n">
        <v>14.5</v>
      </c>
      <c r="J68" s="38" t="n">
        <f aca="false">(H68-G68)/H68</f>
        <v>0.0338983050847458</v>
      </c>
      <c r="K68" s="15" t="n">
        <v>14.5</v>
      </c>
      <c r="L68" s="39" t="n">
        <f aca="false">(K68-G68)/K68</f>
        <v>-0.572413793103448</v>
      </c>
      <c r="M68" s="15" t="n">
        <v>5056</v>
      </c>
      <c r="N68" s="15" t="n">
        <v>-18392.847694</v>
      </c>
      <c r="O68" s="15" t="n">
        <f aca="false">(K68-G68)*M68</f>
        <v>-41964.8</v>
      </c>
      <c r="P68" s="15" t="n">
        <v>2</v>
      </c>
      <c r="Q68" s="5" t="n">
        <v>314</v>
      </c>
      <c r="R68" s="42" t="s">
        <v>436</v>
      </c>
    </row>
    <row r="69" customFormat="false" ht="14.25" hidden="false" customHeight="false" outlineLevel="0" collapsed="false">
      <c r="A69" s="5" t="n">
        <v>68</v>
      </c>
      <c r="B69" s="15" t="n">
        <v>30332</v>
      </c>
      <c r="C69" s="16" t="s">
        <v>597</v>
      </c>
      <c r="D69" s="15" t="s">
        <v>598</v>
      </c>
      <c r="E69" s="16" t="s">
        <v>599</v>
      </c>
      <c r="F69" s="15" t="s">
        <v>202</v>
      </c>
      <c r="G69" s="15" t="n">
        <v>44.62</v>
      </c>
      <c r="H69" s="15" t="n">
        <v>46</v>
      </c>
      <c r="I69" s="15" t="n">
        <v>42.5</v>
      </c>
      <c r="J69" s="38" t="n">
        <f aca="false">(H69-G69)/H69</f>
        <v>0.0300000000000001</v>
      </c>
      <c r="K69" s="15" t="n">
        <v>42.5</v>
      </c>
      <c r="L69" s="39" t="n">
        <f aca="false">(K69-G69)/K69</f>
        <v>-0.0498823529411764</v>
      </c>
      <c r="M69" s="15" t="n">
        <v>2223</v>
      </c>
      <c r="N69" s="15" t="n">
        <v>17599.97</v>
      </c>
      <c r="O69" s="15" t="n">
        <f aca="false">(K69-G69)*M69</f>
        <v>-4712.76</v>
      </c>
      <c r="P69" s="15" t="n">
        <v>2</v>
      </c>
      <c r="Q69" s="5" t="n">
        <v>135</v>
      </c>
      <c r="R69" s="42" t="s">
        <v>436</v>
      </c>
    </row>
    <row r="70" customFormat="false" ht="14.25" hidden="false" customHeight="false" outlineLevel="0" collapsed="false">
      <c r="A70" s="5" t="n">
        <v>69</v>
      </c>
      <c r="B70" s="15" t="n">
        <v>30333</v>
      </c>
      <c r="C70" s="16" t="s">
        <v>600</v>
      </c>
      <c r="D70" s="15" t="s">
        <v>601</v>
      </c>
      <c r="E70" s="16" t="s">
        <v>602</v>
      </c>
      <c r="F70" s="15" t="s">
        <v>202</v>
      </c>
      <c r="G70" s="15" t="n">
        <v>118</v>
      </c>
      <c r="H70" s="15" t="n">
        <v>137</v>
      </c>
      <c r="I70" s="15" t="n">
        <v>115</v>
      </c>
      <c r="J70" s="38" t="n">
        <f aca="false">(H70-G70)/H70</f>
        <v>0.138686131386861</v>
      </c>
      <c r="K70" s="15" t="n">
        <v>115</v>
      </c>
      <c r="L70" s="39" t="n">
        <f aca="false">(K70-G70)/K70</f>
        <v>-0.0260869565217391</v>
      </c>
      <c r="M70" s="15" t="n">
        <v>1229</v>
      </c>
      <c r="N70" s="15" t="n">
        <v>21819.851</v>
      </c>
      <c r="O70" s="15" t="n">
        <f aca="false">(K70-G70)*M70</f>
        <v>-3687</v>
      </c>
      <c r="P70" s="15" t="n">
        <v>4</v>
      </c>
      <c r="Q70" s="5" t="n">
        <v>85</v>
      </c>
      <c r="R70" s="42" t="s">
        <v>436</v>
      </c>
    </row>
    <row r="71" customFormat="false" ht="14.25" hidden="false" customHeight="false" outlineLevel="0" collapsed="false">
      <c r="A71" s="5" t="n">
        <v>70</v>
      </c>
      <c r="B71" s="15" t="n">
        <v>31201</v>
      </c>
      <c r="C71" s="16" t="s">
        <v>603</v>
      </c>
      <c r="D71" s="15" t="s">
        <v>604</v>
      </c>
      <c r="E71" s="16" t="s">
        <v>605</v>
      </c>
      <c r="F71" s="15" t="s">
        <v>202</v>
      </c>
      <c r="G71" s="15" t="n">
        <v>17</v>
      </c>
      <c r="H71" s="15" t="n">
        <v>21.5</v>
      </c>
      <c r="I71" s="15" t="n">
        <v>18.5</v>
      </c>
      <c r="J71" s="38" t="n">
        <f aca="false">(H71-G71)/H71</f>
        <v>0.209302325581395</v>
      </c>
      <c r="K71" s="15" t="n">
        <v>21.5</v>
      </c>
      <c r="L71" s="39" t="n">
        <f aca="false">(K71-G71)/K71</f>
        <v>0.209302325581395</v>
      </c>
      <c r="M71" s="15" t="n">
        <v>6930</v>
      </c>
      <c r="N71" s="15" t="n">
        <v>40667.4175</v>
      </c>
      <c r="O71" s="15" t="n">
        <f aca="false">(K71-G71)*M71</f>
        <v>31185</v>
      </c>
      <c r="P71" s="16" t="s">
        <v>522</v>
      </c>
      <c r="Q71" s="5" t="n">
        <v>417</v>
      </c>
      <c r="R71" s="40"/>
    </row>
    <row r="72" customFormat="false" ht="14.25" hidden="false" customHeight="false" outlineLevel="0" collapsed="false">
      <c r="A72" s="5" t="n">
        <v>71</v>
      </c>
      <c r="B72" s="15" t="n">
        <v>31356</v>
      </c>
      <c r="C72" s="16" t="s">
        <v>606</v>
      </c>
      <c r="D72" s="15" t="s">
        <v>607</v>
      </c>
      <c r="E72" s="16" t="s">
        <v>608</v>
      </c>
      <c r="F72" s="15" t="s">
        <v>202</v>
      </c>
      <c r="G72" s="15" t="n">
        <v>32</v>
      </c>
      <c r="H72" s="15" t="n">
        <v>33</v>
      </c>
      <c r="I72" s="15" t="n">
        <v>25</v>
      </c>
      <c r="J72" s="38" t="n">
        <f aca="false">(H72-G72)/H72</f>
        <v>0.0303030303030303</v>
      </c>
      <c r="K72" s="15" t="n">
        <v>25</v>
      </c>
      <c r="L72" s="39" t="n">
        <f aca="false">(K72-G72)/K72</f>
        <v>-0.28</v>
      </c>
      <c r="M72" s="15" t="n">
        <v>19859</v>
      </c>
      <c r="N72" s="15" t="n">
        <v>-19637.236</v>
      </c>
      <c r="O72" s="15" t="n">
        <f aca="false">(K72-G72)*M72</f>
        <v>-139013</v>
      </c>
      <c r="P72" s="15" t="n">
        <v>2</v>
      </c>
      <c r="Q72" s="5" t="n">
        <v>543</v>
      </c>
      <c r="R72" s="40"/>
    </row>
    <row r="73" customFormat="false" ht="14.25" hidden="false" customHeight="false" outlineLevel="0" collapsed="false">
      <c r="A73" s="5" t="n">
        <v>72</v>
      </c>
      <c r="B73" s="15" t="n">
        <v>36348</v>
      </c>
      <c r="C73" s="16" t="s">
        <v>609</v>
      </c>
      <c r="D73" s="15" t="s">
        <v>610</v>
      </c>
      <c r="E73" s="16" t="s">
        <v>470</v>
      </c>
      <c r="F73" s="15" t="s">
        <v>202</v>
      </c>
      <c r="G73" s="15" t="n">
        <v>23.5</v>
      </c>
      <c r="H73" s="15" t="n">
        <v>32</v>
      </c>
      <c r="I73" s="15" t="n">
        <v>25</v>
      </c>
      <c r="J73" s="38" t="n">
        <f aca="false">(H73-G73)/H73</f>
        <v>0.265625</v>
      </c>
      <c r="K73" s="15" t="n">
        <v>25</v>
      </c>
      <c r="L73" s="39" t="n">
        <f aca="false">(K73-G73)/K73</f>
        <v>0.06</v>
      </c>
      <c r="M73" s="15" t="n">
        <v>5658</v>
      </c>
      <c r="N73" s="15" t="n">
        <v>24766.161</v>
      </c>
      <c r="O73" s="15" t="n">
        <f aca="false">(K73-G73)*M73</f>
        <v>8487</v>
      </c>
      <c r="P73" s="16" t="s">
        <v>522</v>
      </c>
      <c r="Q73" s="5" t="n">
        <v>471</v>
      </c>
      <c r="R73" s="40"/>
    </row>
    <row r="74" customFormat="false" ht="14.25" hidden="false" customHeight="false" outlineLevel="0" collapsed="false">
      <c r="A74" s="5" t="n">
        <v>73</v>
      </c>
      <c r="B74" s="15" t="n">
        <v>36431</v>
      </c>
      <c r="C74" s="16" t="s">
        <v>611</v>
      </c>
      <c r="D74" s="15" t="s">
        <v>612</v>
      </c>
      <c r="E74" s="16" t="s">
        <v>613</v>
      </c>
      <c r="F74" s="15" t="s">
        <v>495</v>
      </c>
      <c r="G74" s="15" t="n">
        <v>19</v>
      </c>
      <c r="H74" s="15" t="n">
        <v>20.8</v>
      </c>
      <c r="I74" s="15" t="n">
        <v>12.5</v>
      </c>
      <c r="J74" s="38" t="n">
        <f aca="false">(H74-G74)/H74</f>
        <v>0.0865384615384616</v>
      </c>
      <c r="K74" s="15" t="n">
        <v>12.5</v>
      </c>
      <c r="L74" s="39" t="n">
        <f aca="false">(K74-G74)/K74</f>
        <v>-0.52</v>
      </c>
      <c r="M74" s="15" t="n">
        <v>5836</v>
      </c>
      <c r="N74" s="15" t="n">
        <v>-507.5711</v>
      </c>
      <c r="O74" s="15" t="n">
        <f aca="false">(K74-G74)*M74</f>
        <v>-37934</v>
      </c>
      <c r="P74" s="15" t="n">
        <v>2</v>
      </c>
      <c r="Q74" s="5" t="n">
        <v>411</v>
      </c>
      <c r="R74" s="40"/>
    </row>
    <row r="75" customFormat="false" ht="14.25" hidden="false" customHeight="false" outlineLevel="0" collapsed="false">
      <c r="A75" s="5" t="n">
        <v>74</v>
      </c>
      <c r="B75" s="15" t="n">
        <v>38929</v>
      </c>
      <c r="C75" s="16" t="s">
        <v>614</v>
      </c>
      <c r="D75" s="15" t="s">
        <v>615</v>
      </c>
      <c r="E75" s="16" t="s">
        <v>616</v>
      </c>
      <c r="F75" s="15" t="s">
        <v>202</v>
      </c>
      <c r="G75" s="15" t="n">
        <v>31</v>
      </c>
      <c r="H75" s="15" t="n">
        <v>35</v>
      </c>
      <c r="I75" s="15" t="n">
        <v>32</v>
      </c>
      <c r="J75" s="38" t="n">
        <f aca="false">(H75-G75)/H75</f>
        <v>0.114285714285714</v>
      </c>
      <c r="K75" s="15" t="n">
        <v>32.5</v>
      </c>
      <c r="L75" s="39" t="n">
        <f aca="false">(K75-G75)/K75</f>
        <v>0.0461538461538462</v>
      </c>
      <c r="M75" s="15" t="n">
        <v>2469</v>
      </c>
      <c r="N75" s="15" t="n">
        <v>13140.765</v>
      </c>
      <c r="O75" s="15" t="n">
        <f aca="false">(K75-G75)*M75</f>
        <v>3703.5</v>
      </c>
      <c r="P75" s="16" t="s">
        <v>522</v>
      </c>
      <c r="Q75" s="5" t="n">
        <v>232</v>
      </c>
      <c r="R75" s="42" t="s">
        <v>436</v>
      </c>
    </row>
    <row r="76" customFormat="false" ht="14.25" hidden="false" customHeight="false" outlineLevel="0" collapsed="false">
      <c r="A76" s="5" t="n">
        <v>75</v>
      </c>
      <c r="B76" s="15" t="n">
        <v>39495</v>
      </c>
      <c r="C76" s="16" t="s">
        <v>617</v>
      </c>
      <c r="D76" s="15" t="s">
        <v>618</v>
      </c>
      <c r="E76" s="16" t="s">
        <v>619</v>
      </c>
      <c r="F76" s="15" t="s">
        <v>202</v>
      </c>
      <c r="G76" s="15" t="n">
        <v>112.37</v>
      </c>
      <c r="H76" s="15" t="n">
        <v>114.5</v>
      </c>
      <c r="I76" s="15" t="n">
        <v>115</v>
      </c>
      <c r="J76" s="38" t="n">
        <f aca="false">(H76-G76)/H76</f>
        <v>0.0186026200873362</v>
      </c>
      <c r="K76" s="15" t="n">
        <v>115</v>
      </c>
      <c r="L76" s="39" t="n">
        <f aca="false">(K76-G76)/K76</f>
        <v>0.0228695652173913</v>
      </c>
      <c r="M76" s="15" t="n">
        <v>1465</v>
      </c>
      <c r="N76" s="15" t="n">
        <v>15718.7532</v>
      </c>
      <c r="O76" s="15" t="n">
        <f aca="false">(K76-G76)*M76</f>
        <v>3852.94999999999</v>
      </c>
      <c r="P76" s="16" t="s">
        <v>522</v>
      </c>
      <c r="Q76" s="5" t="n">
        <v>133</v>
      </c>
      <c r="R76" s="42" t="s">
        <v>436</v>
      </c>
    </row>
    <row r="77" customFormat="false" ht="14.25" hidden="false" customHeight="false" outlineLevel="0" collapsed="false">
      <c r="A77" s="5" t="n">
        <v>76</v>
      </c>
      <c r="B77" s="15" t="n">
        <v>40108</v>
      </c>
      <c r="C77" s="15" t="s">
        <v>620</v>
      </c>
      <c r="D77" s="15" t="s">
        <v>621</v>
      </c>
      <c r="E77" s="16" t="s">
        <v>622</v>
      </c>
      <c r="F77" s="15" t="s">
        <v>202</v>
      </c>
      <c r="G77" s="15" t="n">
        <v>18</v>
      </c>
      <c r="H77" s="15" t="n">
        <v>24</v>
      </c>
      <c r="I77" s="15" t="n">
        <v>16</v>
      </c>
      <c r="J77" s="38" t="n">
        <f aca="false">(H77-G77)/H77</f>
        <v>0.25</v>
      </c>
      <c r="K77" s="15" t="n">
        <v>16</v>
      </c>
      <c r="L77" s="39" t="n">
        <f aca="false">(K77-G77)/K77</f>
        <v>-0.125</v>
      </c>
      <c r="M77" s="15" t="n">
        <v>2175</v>
      </c>
      <c r="N77" s="15" t="n">
        <v>17551.5532</v>
      </c>
      <c r="O77" s="15" t="n">
        <f aca="false">(K77-G77)*M77</f>
        <v>-4350</v>
      </c>
      <c r="P77" s="15" t="n">
        <v>2</v>
      </c>
      <c r="Q77" s="5" t="n">
        <v>85</v>
      </c>
      <c r="R77" s="42" t="s">
        <v>436</v>
      </c>
    </row>
    <row r="78" customFormat="false" ht="14.25" hidden="false" customHeight="false" outlineLevel="0" collapsed="false">
      <c r="A78" s="5" t="n">
        <v>77</v>
      </c>
      <c r="B78" s="15" t="n">
        <v>40880</v>
      </c>
      <c r="C78" s="16" t="s">
        <v>623</v>
      </c>
      <c r="D78" s="15" t="s">
        <v>624</v>
      </c>
      <c r="E78" s="16" t="s">
        <v>511</v>
      </c>
      <c r="F78" s="15" t="s">
        <v>202</v>
      </c>
      <c r="G78" s="15" t="n">
        <v>38.7</v>
      </c>
      <c r="H78" s="15" t="n">
        <v>39.5</v>
      </c>
      <c r="I78" s="15" t="n">
        <v>36</v>
      </c>
      <c r="J78" s="38" t="n">
        <f aca="false">(H78-G78)/H78</f>
        <v>0.020253164556962</v>
      </c>
      <c r="K78" s="15" t="n">
        <v>36</v>
      </c>
      <c r="L78" s="39" t="n">
        <f aca="false">(K78-G78)/K78</f>
        <v>-0.0750000000000001</v>
      </c>
      <c r="M78" s="15" t="n">
        <v>2631</v>
      </c>
      <c r="N78" s="15" t="n">
        <v>9285.6076</v>
      </c>
      <c r="O78" s="15" t="n">
        <f aca="false">(K78-G78)*M78</f>
        <v>-7103.70000000001</v>
      </c>
      <c r="P78" s="15" t="n">
        <v>4</v>
      </c>
      <c r="Q78" s="5" t="n">
        <v>40</v>
      </c>
      <c r="R78" s="42" t="s">
        <v>436</v>
      </c>
    </row>
    <row r="79" customFormat="false" ht="14.25" hidden="false" customHeight="false" outlineLevel="0" collapsed="false">
      <c r="A79" s="5" t="n">
        <v>78</v>
      </c>
      <c r="B79" s="15" t="n">
        <v>40989</v>
      </c>
      <c r="C79" s="15" t="s">
        <v>576</v>
      </c>
      <c r="D79" s="15" t="s">
        <v>556</v>
      </c>
      <c r="E79" s="16" t="s">
        <v>577</v>
      </c>
      <c r="F79" s="15" t="s">
        <v>202</v>
      </c>
      <c r="G79" s="15" t="n">
        <v>60</v>
      </c>
      <c r="H79" s="15" t="n">
        <v>65</v>
      </c>
      <c r="I79" s="15" t="n">
        <v>54.5</v>
      </c>
      <c r="J79" s="38" t="n">
        <f aca="false">(H79-G79)/H79</f>
        <v>0.0769230769230769</v>
      </c>
      <c r="K79" s="15" t="n">
        <v>54.5</v>
      </c>
      <c r="L79" s="39" t="n">
        <f aca="false">(K79-G79)/K79</f>
        <v>-0.100917431192661</v>
      </c>
      <c r="M79" s="15" t="n">
        <v>5018</v>
      </c>
      <c r="N79" s="15" t="n">
        <v>-7203.6562</v>
      </c>
      <c r="O79" s="15" t="n">
        <f aca="false">(K79-G79)*M79</f>
        <v>-27599</v>
      </c>
      <c r="P79" s="15" t="n">
        <v>4</v>
      </c>
      <c r="Q79" s="5" t="n">
        <v>304</v>
      </c>
      <c r="R79" s="42" t="s">
        <v>436</v>
      </c>
    </row>
    <row r="80" customFormat="false" ht="14.25" hidden="false" customHeight="false" outlineLevel="0" collapsed="false">
      <c r="A80" s="5" t="n">
        <v>79</v>
      </c>
      <c r="B80" s="15" t="n">
        <v>42767</v>
      </c>
      <c r="C80" s="16" t="s">
        <v>625</v>
      </c>
      <c r="D80" s="15" t="s">
        <v>626</v>
      </c>
      <c r="E80" s="16" t="s">
        <v>627</v>
      </c>
      <c r="F80" s="15" t="s">
        <v>495</v>
      </c>
      <c r="G80" s="15" t="n">
        <v>22.86</v>
      </c>
      <c r="H80" s="15" t="n">
        <v>31.5</v>
      </c>
      <c r="I80" s="15" t="n">
        <v>23</v>
      </c>
      <c r="J80" s="38" t="n">
        <f aca="false">(H80-G80)/H80</f>
        <v>0.274285714285714</v>
      </c>
      <c r="K80" s="15" t="n">
        <v>23</v>
      </c>
      <c r="L80" s="39" t="n">
        <f aca="false">(K80-G80)/K80</f>
        <v>0.00608695652173916</v>
      </c>
      <c r="M80" s="15" t="n">
        <v>2578</v>
      </c>
      <c r="N80" s="15" t="n">
        <v>18610.8944</v>
      </c>
      <c r="O80" s="15" t="n">
        <f aca="false">(K80-G80)*M80</f>
        <v>360.920000000001</v>
      </c>
      <c r="P80" s="16" t="s">
        <v>522</v>
      </c>
      <c r="Q80" s="5" t="n">
        <v>69</v>
      </c>
      <c r="R80" s="42" t="s">
        <v>436</v>
      </c>
    </row>
    <row r="81" customFormat="false" ht="14.25" hidden="false" customHeight="false" outlineLevel="0" collapsed="false">
      <c r="A81" s="5" t="n">
        <v>80</v>
      </c>
      <c r="B81" s="15" t="n">
        <v>43012</v>
      </c>
      <c r="C81" s="16" t="s">
        <v>628</v>
      </c>
      <c r="D81" s="15" t="s">
        <v>324</v>
      </c>
      <c r="E81" s="16" t="s">
        <v>431</v>
      </c>
      <c r="F81" s="15" t="s">
        <v>202</v>
      </c>
      <c r="G81" s="15" t="n">
        <v>12.8</v>
      </c>
      <c r="H81" s="15" t="n">
        <v>13.4</v>
      </c>
      <c r="I81" s="15" t="n">
        <v>14.5</v>
      </c>
      <c r="J81" s="38" t="n">
        <f aca="false">(H81-G81)/H81</f>
        <v>0.044776119402985</v>
      </c>
      <c r="K81" s="15" t="n">
        <v>14.5</v>
      </c>
      <c r="L81" s="39" t="n">
        <f aca="false">(K81-G81)/K81</f>
        <v>0.117241379310345</v>
      </c>
      <c r="M81" s="15" t="n">
        <v>5264.333</v>
      </c>
      <c r="N81" s="15" t="n">
        <v>19749.405</v>
      </c>
      <c r="O81" s="15" t="n">
        <f aca="false">(K81-G81)*M81</f>
        <v>8949.3661</v>
      </c>
      <c r="P81" s="16" t="s">
        <v>522</v>
      </c>
      <c r="Q81" s="5" t="n">
        <v>267</v>
      </c>
      <c r="R81" s="42" t="s">
        <v>436</v>
      </c>
    </row>
    <row r="82" customFormat="false" ht="14.25" hidden="false" customHeight="false" outlineLevel="0" collapsed="false">
      <c r="A82" s="5" t="n">
        <v>81</v>
      </c>
      <c r="B82" s="15" t="n">
        <v>43973</v>
      </c>
      <c r="C82" s="16" t="s">
        <v>629</v>
      </c>
      <c r="D82" s="15" t="s">
        <v>630</v>
      </c>
      <c r="E82" s="16" t="s">
        <v>631</v>
      </c>
      <c r="F82" s="15" t="s">
        <v>202</v>
      </c>
      <c r="G82" s="15" t="n">
        <v>18.6</v>
      </c>
      <c r="H82" s="15" t="n">
        <v>21.5</v>
      </c>
      <c r="I82" s="15" t="n">
        <v>18</v>
      </c>
      <c r="J82" s="38" t="n">
        <f aca="false">(H82-G82)/H82</f>
        <v>0.134883720930233</v>
      </c>
      <c r="K82" s="15" t="n">
        <v>18</v>
      </c>
      <c r="L82" s="39" t="n">
        <f aca="false">(K82-G82)/K82</f>
        <v>-0.0333333333333334</v>
      </c>
      <c r="M82" s="15" t="n">
        <v>3962</v>
      </c>
      <c r="N82" s="15" t="n">
        <v>23186.8001</v>
      </c>
      <c r="O82" s="15" t="n">
        <f aca="false">(K82-G82)*M82</f>
        <v>-2377.20000000001</v>
      </c>
      <c r="P82" s="15" t="n">
        <v>2</v>
      </c>
      <c r="Q82" s="5" t="n">
        <v>2</v>
      </c>
      <c r="R82" s="42" t="s">
        <v>436</v>
      </c>
    </row>
    <row r="83" customFormat="false" ht="14.25" hidden="false" customHeight="false" outlineLevel="0" collapsed="false">
      <c r="A83" s="5" t="n">
        <v>82</v>
      </c>
      <c r="B83" s="15" t="n">
        <v>49186</v>
      </c>
      <c r="C83" s="16" t="s">
        <v>632</v>
      </c>
      <c r="D83" s="15" t="s">
        <v>633</v>
      </c>
      <c r="E83" s="16" t="s">
        <v>634</v>
      </c>
      <c r="F83" s="15" t="s">
        <v>202</v>
      </c>
      <c r="G83" s="15" t="n">
        <v>66</v>
      </c>
      <c r="H83" s="15" t="n">
        <v>73</v>
      </c>
      <c r="I83" s="15" t="n">
        <v>66.5</v>
      </c>
      <c r="J83" s="38" t="n">
        <f aca="false">(H83-G83)/H83</f>
        <v>0.0958904109589041</v>
      </c>
      <c r="K83" s="15" t="n">
        <v>65.9</v>
      </c>
      <c r="L83" s="39" t="n">
        <f aca="false">(K83-G83)/K83</f>
        <v>-0.00151745068285272</v>
      </c>
      <c r="M83" s="15" t="n">
        <v>2643</v>
      </c>
      <c r="N83" s="15" t="n">
        <v>13538.45</v>
      </c>
      <c r="O83" s="15" t="n">
        <f aca="false">(K83-G83)*M83</f>
        <v>-264.299999999985</v>
      </c>
      <c r="P83" s="15" t="n">
        <v>2</v>
      </c>
      <c r="Q83" s="5" t="n">
        <v>122</v>
      </c>
      <c r="R83" s="42" t="s">
        <v>436</v>
      </c>
    </row>
    <row r="84" customFormat="false" ht="14.25" hidden="false" customHeight="false" outlineLevel="0" collapsed="false">
      <c r="A84" s="5" t="n">
        <v>83</v>
      </c>
      <c r="B84" s="15" t="n">
        <v>51007</v>
      </c>
      <c r="C84" s="16" t="s">
        <v>635</v>
      </c>
      <c r="D84" s="15" t="s">
        <v>636</v>
      </c>
      <c r="E84" s="16" t="s">
        <v>498</v>
      </c>
      <c r="F84" s="15" t="s">
        <v>202</v>
      </c>
      <c r="G84" s="15" t="n">
        <v>12.63</v>
      </c>
      <c r="H84" s="15" t="n">
        <v>16.3</v>
      </c>
      <c r="I84" s="15" t="n">
        <v>10.5</v>
      </c>
      <c r="J84" s="38" t="n">
        <f aca="false">(H84-G84)/H84</f>
        <v>0.225153374233129</v>
      </c>
      <c r="K84" s="15" t="n">
        <v>10.5</v>
      </c>
      <c r="L84" s="39" t="n">
        <f aca="false">(K84-G84)/K84</f>
        <v>-0.202857142857143</v>
      </c>
      <c r="M84" s="15" t="n">
        <v>2142</v>
      </c>
      <c r="N84" s="15" t="n">
        <v>5587.59</v>
      </c>
      <c r="O84" s="15" t="n">
        <f aca="false">(K84-G84)*M84</f>
        <v>-4562.46</v>
      </c>
      <c r="P84" s="15" t="n">
        <v>2</v>
      </c>
      <c r="Q84" s="5" t="n">
        <v>185</v>
      </c>
      <c r="R84" s="42" t="s">
        <v>436</v>
      </c>
    </row>
    <row r="85" customFormat="false" ht="14.25" hidden="false" customHeight="false" outlineLevel="0" collapsed="false">
      <c r="A85" s="5" t="n">
        <v>84</v>
      </c>
      <c r="B85" s="15" t="n">
        <v>53945</v>
      </c>
      <c r="C85" s="16" t="s">
        <v>637</v>
      </c>
      <c r="D85" s="15" t="s">
        <v>638</v>
      </c>
      <c r="E85" s="16" t="s">
        <v>639</v>
      </c>
      <c r="F85" s="15" t="s">
        <v>202</v>
      </c>
      <c r="G85" s="15" t="n">
        <v>35.8</v>
      </c>
      <c r="H85" s="15" t="n">
        <v>44.4</v>
      </c>
      <c r="I85" s="15" t="n">
        <v>29</v>
      </c>
      <c r="J85" s="38" t="n">
        <f aca="false">(H85-G85)/H85</f>
        <v>0.193693693693694</v>
      </c>
      <c r="K85" s="15" t="n">
        <v>29.8</v>
      </c>
      <c r="L85" s="39" t="n">
        <f aca="false">(K85-G85)/K85</f>
        <v>-0.201342281879195</v>
      </c>
      <c r="M85" s="15" t="n">
        <v>2003</v>
      </c>
      <c r="N85" s="15" t="n">
        <v>12351.9212</v>
      </c>
      <c r="O85" s="15" t="n">
        <f aca="false">(K85-G85)*M85</f>
        <v>-12018</v>
      </c>
      <c r="P85" s="15" t="n">
        <v>3</v>
      </c>
      <c r="Q85" s="5" t="n">
        <v>92</v>
      </c>
      <c r="R85" s="42" t="s">
        <v>436</v>
      </c>
    </row>
    <row r="86" customFormat="false" ht="14.25" hidden="false" customHeight="false" outlineLevel="0" collapsed="false">
      <c r="A86" s="5" t="n">
        <v>85</v>
      </c>
      <c r="B86" s="15" t="n">
        <v>55824</v>
      </c>
      <c r="C86" s="16" t="s">
        <v>364</v>
      </c>
      <c r="D86" s="15" t="s">
        <v>365</v>
      </c>
      <c r="E86" s="16" t="s">
        <v>640</v>
      </c>
      <c r="F86" s="15" t="s">
        <v>202</v>
      </c>
      <c r="G86" s="15" t="n">
        <v>6.5</v>
      </c>
      <c r="H86" s="15" t="n">
        <v>6.5</v>
      </c>
      <c r="I86" s="15" t="n">
        <v>5</v>
      </c>
      <c r="J86" s="38" t="n">
        <f aca="false">(H86-G86)/H86</f>
        <v>0</v>
      </c>
      <c r="K86" s="15" t="n">
        <v>5</v>
      </c>
      <c r="L86" s="39" t="n">
        <f aca="false">(K86-G86)/K86</f>
        <v>-0.3</v>
      </c>
      <c r="M86" s="15" t="n">
        <v>40903</v>
      </c>
      <c r="N86" s="15" t="n">
        <v>-9642.2179</v>
      </c>
      <c r="O86" s="15" t="n">
        <f aca="false">(K86-G86)*M86</f>
        <v>-61354.5</v>
      </c>
      <c r="P86" s="15" t="n">
        <v>2</v>
      </c>
      <c r="Q86" s="5" t="n">
        <v>2385</v>
      </c>
      <c r="R86" s="40"/>
    </row>
    <row r="87" customFormat="false" ht="14.25" hidden="false" customHeight="false" outlineLevel="0" collapsed="false">
      <c r="A87" s="5" t="n">
        <v>86</v>
      </c>
      <c r="B87" s="29" t="n">
        <v>60299</v>
      </c>
      <c r="C87" s="16" t="s">
        <v>641</v>
      </c>
      <c r="D87" s="15" t="s">
        <v>269</v>
      </c>
      <c r="E87" s="30" t="s">
        <v>642</v>
      </c>
      <c r="F87" s="15" t="s">
        <v>202</v>
      </c>
      <c r="G87" s="15" t="n">
        <v>0.66</v>
      </c>
      <c r="H87" s="15" t="n">
        <v>1</v>
      </c>
      <c r="I87" s="15"/>
      <c r="J87" s="38" t="n">
        <f aca="false">(H87-G87)/H87</f>
        <v>0.34</v>
      </c>
      <c r="K87" s="15" t="n">
        <v>0.5</v>
      </c>
      <c r="L87" s="39" t="n">
        <f aca="false">(K87-G87)/K87</f>
        <v>-0.32</v>
      </c>
      <c r="M87" s="15" t="n">
        <v>117</v>
      </c>
      <c r="N87" s="15" t="n">
        <v>37.04</v>
      </c>
      <c r="O87" s="15" t="n">
        <f aca="false">(K87-G87)*M87</f>
        <v>-18.72</v>
      </c>
      <c r="P87" s="15" t="n">
        <v>20</v>
      </c>
      <c r="Q87" s="5" t="n">
        <v>158</v>
      </c>
      <c r="R87" s="42" t="s">
        <v>436</v>
      </c>
    </row>
    <row r="88" customFormat="false" ht="14.25" hidden="false" customHeight="false" outlineLevel="0" collapsed="false">
      <c r="A88" s="5" t="n">
        <v>87</v>
      </c>
      <c r="B88" s="15" t="n">
        <v>63464</v>
      </c>
      <c r="C88" s="16" t="s">
        <v>643</v>
      </c>
      <c r="D88" s="15" t="s">
        <v>644</v>
      </c>
      <c r="E88" s="16" t="s">
        <v>645</v>
      </c>
      <c r="F88" s="15" t="s">
        <v>202</v>
      </c>
      <c r="G88" s="15" t="n">
        <v>34.9</v>
      </c>
      <c r="H88" s="15" t="n">
        <v>35.5</v>
      </c>
      <c r="I88" s="15" t="n">
        <v>35.8</v>
      </c>
      <c r="J88" s="38" t="n">
        <f aca="false">(H88-G88)/H88</f>
        <v>0.0169014084507043</v>
      </c>
      <c r="K88" s="15" t="n">
        <v>35.8</v>
      </c>
      <c r="L88" s="39" t="n">
        <f aca="false">(K88-G88)/K88</f>
        <v>0.0251396648044692</v>
      </c>
      <c r="M88" s="15" t="n">
        <v>1099</v>
      </c>
      <c r="N88" s="15" t="n">
        <v>4230.39</v>
      </c>
      <c r="O88" s="15" t="n">
        <f aca="false">(K88-G88)*M88</f>
        <v>989.099999999998</v>
      </c>
      <c r="P88" s="16" t="s">
        <v>522</v>
      </c>
      <c r="Q88" s="5" t="n">
        <v>49</v>
      </c>
      <c r="R88" s="42" t="s">
        <v>436</v>
      </c>
    </row>
    <row r="89" customFormat="false" ht="14.25" hidden="false" customHeight="false" outlineLevel="0" collapsed="false">
      <c r="A89" s="5" t="n">
        <v>88</v>
      </c>
      <c r="B89" s="15" t="n">
        <v>70746</v>
      </c>
      <c r="C89" s="16" t="s">
        <v>646</v>
      </c>
      <c r="D89" s="15" t="s">
        <v>647</v>
      </c>
      <c r="E89" s="16" t="s">
        <v>648</v>
      </c>
      <c r="F89" s="15" t="s">
        <v>202</v>
      </c>
      <c r="G89" s="15" t="n">
        <v>20</v>
      </c>
      <c r="H89" s="15" t="n">
        <v>19.8</v>
      </c>
      <c r="I89" s="15" t="n">
        <v>13.9</v>
      </c>
      <c r="J89" s="38" t="n">
        <f aca="false">(H89-G89)/H89</f>
        <v>-0.0101010101010101</v>
      </c>
      <c r="K89" s="15" t="n">
        <v>13.9</v>
      </c>
      <c r="L89" s="39" t="n">
        <f aca="false">(K89-G89)/K89</f>
        <v>-0.438848920863309</v>
      </c>
      <c r="M89" s="15" t="n">
        <v>1729</v>
      </c>
      <c r="N89" s="15" t="n">
        <v>8267.1603</v>
      </c>
      <c r="O89" s="15" t="n">
        <f aca="false">(K89-G89)*M89</f>
        <v>-10546.9</v>
      </c>
      <c r="P89" s="15" t="n">
        <v>2</v>
      </c>
      <c r="Q89" s="5" t="n">
        <v>106</v>
      </c>
      <c r="R89" s="42" t="s">
        <v>436</v>
      </c>
    </row>
    <row r="90" customFormat="false" ht="14.25" hidden="false" customHeight="false" outlineLevel="0" collapsed="false">
      <c r="A90" s="5" t="n">
        <v>89</v>
      </c>
      <c r="B90" s="15" t="n">
        <v>72942</v>
      </c>
      <c r="C90" s="16" t="s">
        <v>649</v>
      </c>
      <c r="D90" s="15" t="s">
        <v>558</v>
      </c>
      <c r="E90" s="16" t="s">
        <v>501</v>
      </c>
      <c r="F90" s="15" t="s">
        <v>202</v>
      </c>
      <c r="G90" s="15" t="n">
        <v>51.6</v>
      </c>
      <c r="H90" s="15" t="n">
        <v>55</v>
      </c>
      <c r="I90" s="15" t="n">
        <v>53</v>
      </c>
      <c r="J90" s="38" t="n">
        <f aca="false">(H90-G90)/H90</f>
        <v>0.0618181818181818</v>
      </c>
      <c r="K90" s="15" t="n">
        <v>53.2</v>
      </c>
      <c r="L90" s="39" t="n">
        <f aca="false">(K90-G90)/K90</f>
        <v>0.0300751879699248</v>
      </c>
      <c r="M90" s="15" t="n">
        <v>3518</v>
      </c>
      <c r="N90" s="15" t="n">
        <v>25677.7524</v>
      </c>
      <c r="O90" s="15" t="n">
        <f aca="false">(K90-G90)*M90</f>
        <v>5628.80000000001</v>
      </c>
      <c r="P90" s="16" t="s">
        <v>522</v>
      </c>
      <c r="Q90" s="5" t="n">
        <v>224</v>
      </c>
      <c r="R90" s="42" t="s">
        <v>436</v>
      </c>
    </row>
    <row r="91" customFormat="false" ht="14.25" hidden="false" customHeight="false" outlineLevel="0" collapsed="false">
      <c r="A91" s="5" t="n">
        <v>90</v>
      </c>
      <c r="B91" s="15" t="n">
        <v>81941</v>
      </c>
      <c r="C91" s="15" t="s">
        <v>650</v>
      </c>
      <c r="D91" s="15" t="s">
        <v>651</v>
      </c>
      <c r="E91" s="16" t="s">
        <v>652</v>
      </c>
      <c r="F91" s="15" t="s">
        <v>202</v>
      </c>
      <c r="G91" s="15" t="n">
        <v>25</v>
      </c>
      <c r="H91" s="15" t="n">
        <v>26.5</v>
      </c>
      <c r="I91" s="15" t="n">
        <v>22</v>
      </c>
      <c r="J91" s="38" t="n">
        <f aca="false">(H91-G91)/H91</f>
        <v>0.0566037735849057</v>
      </c>
      <c r="K91" s="15" t="n">
        <v>22</v>
      </c>
      <c r="L91" s="39" t="n">
        <f aca="false">(K91-G91)/K91</f>
        <v>-0.136363636363636</v>
      </c>
      <c r="M91" s="15" t="n">
        <v>6441</v>
      </c>
      <c r="N91" s="15" t="n">
        <v>-8083.421323</v>
      </c>
      <c r="O91" s="15" t="n">
        <f aca="false">(K91-G91)*M91</f>
        <v>-19323</v>
      </c>
      <c r="P91" s="15" t="n">
        <v>5</v>
      </c>
      <c r="Q91" s="5" t="n">
        <v>206</v>
      </c>
      <c r="R91" s="42" t="s">
        <v>436</v>
      </c>
    </row>
    <row r="92" customFormat="false" ht="14.25" hidden="false" customHeight="false" outlineLevel="0" collapsed="false">
      <c r="A92" s="5" t="n">
        <v>91</v>
      </c>
      <c r="B92" s="15" t="n">
        <v>84546</v>
      </c>
      <c r="C92" s="16" t="s">
        <v>653</v>
      </c>
      <c r="D92" s="15" t="s">
        <v>72</v>
      </c>
      <c r="E92" s="16" t="s">
        <v>654</v>
      </c>
      <c r="F92" s="15" t="s">
        <v>202</v>
      </c>
      <c r="G92" s="15" t="n">
        <v>83</v>
      </c>
      <c r="H92" s="15" t="n">
        <v>88</v>
      </c>
      <c r="I92" s="15" t="n">
        <v>88</v>
      </c>
      <c r="J92" s="38" t="n">
        <v>0.0568</v>
      </c>
      <c r="K92" s="15" t="n">
        <v>88</v>
      </c>
      <c r="L92" s="43" t="n">
        <v>0.0568</v>
      </c>
      <c r="M92" s="15" t="n">
        <v>5322</v>
      </c>
      <c r="N92" s="15"/>
      <c r="O92" s="15" t="n">
        <f aca="false">(K92-G92)*M92</f>
        <v>26610</v>
      </c>
      <c r="P92" s="15" t="n">
        <v>2</v>
      </c>
      <c r="Q92" s="5" t="n">
        <v>339</v>
      </c>
      <c r="R92" s="42" t="s">
        <v>436</v>
      </c>
    </row>
    <row r="93" customFormat="false" ht="14.25" hidden="false" customHeight="false" outlineLevel="0" collapsed="false">
      <c r="A93" s="5" t="n">
        <v>92</v>
      </c>
      <c r="B93" s="15" t="n">
        <v>97739</v>
      </c>
      <c r="C93" s="16" t="s">
        <v>655</v>
      </c>
      <c r="D93" s="15" t="s">
        <v>656</v>
      </c>
      <c r="E93" s="16" t="s">
        <v>657</v>
      </c>
      <c r="F93" s="15" t="s">
        <v>202</v>
      </c>
      <c r="G93" s="15" t="n">
        <v>210</v>
      </c>
      <c r="H93" s="15" t="n">
        <v>268</v>
      </c>
      <c r="I93" s="15" t="n">
        <v>220</v>
      </c>
      <c r="J93" s="38" t="n">
        <f aca="false">(H93-G93)/H93</f>
        <v>0.216417910447761</v>
      </c>
      <c r="K93" s="15" t="n">
        <v>220</v>
      </c>
      <c r="L93" s="39" t="n">
        <f aca="false">(K93-G93)/K93</f>
        <v>0.0454545454545455</v>
      </c>
      <c r="M93" s="15" t="n">
        <v>1761</v>
      </c>
      <c r="N93" s="15" t="n">
        <v>74867.86</v>
      </c>
      <c r="O93" s="15" t="n">
        <f aca="false">(K93-G93)*M93</f>
        <v>17610</v>
      </c>
      <c r="P93" s="16" t="s">
        <v>522</v>
      </c>
      <c r="Q93" s="5" t="n">
        <v>75</v>
      </c>
      <c r="R93" s="42" t="s">
        <v>436</v>
      </c>
    </row>
    <row r="94" customFormat="false" ht="14.25" hidden="false" customHeight="false" outlineLevel="0" collapsed="false">
      <c r="A94" s="5" t="n">
        <v>93</v>
      </c>
      <c r="B94" s="15" t="n">
        <v>111824</v>
      </c>
      <c r="C94" s="16" t="s">
        <v>658</v>
      </c>
      <c r="D94" s="15" t="s">
        <v>659</v>
      </c>
      <c r="E94" s="16" t="s">
        <v>660</v>
      </c>
      <c r="F94" s="15" t="s">
        <v>271</v>
      </c>
      <c r="G94" s="15" t="n">
        <v>21.2</v>
      </c>
      <c r="H94" s="15" t="n">
        <v>23.5</v>
      </c>
      <c r="I94" s="15" t="n">
        <v>18</v>
      </c>
      <c r="J94" s="38" t="n">
        <f aca="false">(H94-G94)/H94</f>
        <v>0.097872340425532</v>
      </c>
      <c r="K94" s="15" t="n">
        <v>18</v>
      </c>
      <c r="L94" s="39" t="n">
        <f aca="false">(K94-G94)/K94</f>
        <v>-0.177777777777778</v>
      </c>
      <c r="M94" s="15" t="n">
        <v>6402</v>
      </c>
      <c r="N94" s="15" t="n">
        <v>43815.3872</v>
      </c>
      <c r="O94" s="15" t="n">
        <f aca="false">(K94-G94)*M94</f>
        <v>-20486.4</v>
      </c>
      <c r="P94" s="15" t="n">
        <v>3</v>
      </c>
      <c r="Q94" s="5" t="n">
        <v>1055</v>
      </c>
      <c r="R94" s="40"/>
    </row>
    <row r="95" customFormat="false" ht="14.25" hidden="false" customHeight="false" outlineLevel="0" collapsed="false">
      <c r="A95" s="5" t="n">
        <v>94</v>
      </c>
      <c r="B95" s="15" t="n">
        <v>114978</v>
      </c>
      <c r="C95" s="16" t="s">
        <v>661</v>
      </c>
      <c r="D95" s="15" t="s">
        <v>662</v>
      </c>
      <c r="E95" s="16" t="s">
        <v>663</v>
      </c>
      <c r="F95" s="15" t="s">
        <v>495</v>
      </c>
      <c r="G95" s="15" t="n">
        <v>49.23</v>
      </c>
      <c r="H95" s="15" t="n">
        <v>58.9</v>
      </c>
      <c r="I95" s="15" t="n">
        <v>48</v>
      </c>
      <c r="J95" s="38" t="n">
        <f aca="false">(H95-G95)/H95</f>
        <v>0.164176570458404</v>
      </c>
      <c r="K95" s="15" t="n">
        <v>55</v>
      </c>
      <c r="L95" s="39" t="n">
        <f aca="false">(K95-G95)/K95</f>
        <v>0.104909090909091</v>
      </c>
      <c r="M95" s="15" t="n">
        <v>7763</v>
      </c>
      <c r="N95" s="15" t="n">
        <v>65964.0063</v>
      </c>
      <c r="O95" s="15" t="n">
        <f aca="false">(K95-G95)*M95</f>
        <v>44792.51</v>
      </c>
      <c r="P95" s="15" t="n">
        <v>2</v>
      </c>
      <c r="Q95" s="5" t="n">
        <v>1289</v>
      </c>
      <c r="R95" s="40"/>
    </row>
    <row r="96" customFormat="false" ht="14.25" hidden="false" customHeight="false" outlineLevel="0" collapsed="false">
      <c r="A96" s="5" t="n">
        <v>95</v>
      </c>
      <c r="B96" s="15" t="n">
        <v>114979</v>
      </c>
      <c r="C96" s="16" t="s">
        <v>661</v>
      </c>
      <c r="D96" s="15" t="s">
        <v>664</v>
      </c>
      <c r="E96" s="16" t="s">
        <v>663</v>
      </c>
      <c r="F96" s="15" t="s">
        <v>495</v>
      </c>
      <c r="G96" s="15" t="n">
        <v>49.23</v>
      </c>
      <c r="H96" s="15" t="n">
        <v>58.9</v>
      </c>
      <c r="I96" s="15" t="n">
        <v>48</v>
      </c>
      <c r="J96" s="38" t="n">
        <f aca="false">(H96-G96)/H96</f>
        <v>0.164176570458404</v>
      </c>
      <c r="K96" s="15" t="n">
        <v>55</v>
      </c>
      <c r="L96" s="39" t="n">
        <f aca="false">(K96-G96)/K96</f>
        <v>0.104909090909091</v>
      </c>
      <c r="M96" s="15" t="n">
        <v>8954</v>
      </c>
      <c r="N96" s="15" t="n">
        <v>78499.0062</v>
      </c>
      <c r="O96" s="15" t="n">
        <f aca="false">(K96-G96)*M96</f>
        <v>51664.58</v>
      </c>
      <c r="P96" s="15" t="n">
        <v>2</v>
      </c>
      <c r="Q96" s="5" t="n">
        <v>738</v>
      </c>
      <c r="R96" s="40"/>
    </row>
    <row r="97" customFormat="false" ht="14.25" hidden="false" customHeight="false" outlineLevel="0" collapsed="false">
      <c r="A97" s="5" t="n">
        <v>96</v>
      </c>
      <c r="B97" s="15" t="n">
        <v>123747</v>
      </c>
      <c r="C97" s="16" t="s">
        <v>665</v>
      </c>
      <c r="D97" s="15" t="s">
        <v>666</v>
      </c>
      <c r="E97" s="16" t="s">
        <v>667</v>
      </c>
      <c r="F97" s="15" t="s">
        <v>202</v>
      </c>
      <c r="G97" s="15" t="n">
        <v>12.5</v>
      </c>
      <c r="H97" s="15" t="n">
        <v>14</v>
      </c>
      <c r="I97" s="15" t="n">
        <v>11.5</v>
      </c>
      <c r="J97" s="38" t="n">
        <f aca="false">(H97-G97)/H97</f>
        <v>0.107142857142857</v>
      </c>
      <c r="K97" s="15" t="n">
        <v>11.8</v>
      </c>
      <c r="L97" s="39" t="n">
        <f aca="false">(K97-G97)/K97</f>
        <v>-0.059322033898305</v>
      </c>
      <c r="M97" s="15" t="n">
        <v>24778.4</v>
      </c>
      <c r="N97" s="15" t="n">
        <v>28087.4068</v>
      </c>
      <c r="O97" s="15" t="n">
        <f aca="false">(K97-G97)*M97</f>
        <v>-17344.88</v>
      </c>
      <c r="P97" s="15" t="n">
        <v>2</v>
      </c>
      <c r="Q97" s="5" t="n">
        <v>2001</v>
      </c>
      <c r="R97" s="40"/>
    </row>
    <row r="98" customFormat="false" ht="14.25" hidden="false" customHeight="false" outlineLevel="0" collapsed="false">
      <c r="A98" s="5" t="n">
        <v>97</v>
      </c>
      <c r="B98" s="15" t="n">
        <v>123748</v>
      </c>
      <c r="C98" s="16" t="s">
        <v>665</v>
      </c>
      <c r="D98" s="15" t="s">
        <v>668</v>
      </c>
      <c r="E98" s="16" t="s">
        <v>667</v>
      </c>
      <c r="F98" s="15" t="s">
        <v>202</v>
      </c>
      <c r="G98" s="15" t="n">
        <v>10.5</v>
      </c>
      <c r="H98" s="15" t="n">
        <v>12</v>
      </c>
      <c r="I98" s="15" t="n">
        <v>8</v>
      </c>
      <c r="J98" s="38" t="n">
        <f aca="false">(H98-G98)/H98</f>
        <v>0.125</v>
      </c>
      <c r="K98" s="15" t="n">
        <v>8.8</v>
      </c>
      <c r="L98" s="39" t="n">
        <f aca="false">(K98-G98)/K98</f>
        <v>-0.193181818181818</v>
      </c>
      <c r="M98" s="15" t="n">
        <v>16533.975</v>
      </c>
      <c r="N98" s="15" t="n">
        <v>17842.76635</v>
      </c>
      <c r="O98" s="15" t="n">
        <f aca="false">(K98-G98)*M98</f>
        <v>-28107.7575</v>
      </c>
      <c r="P98" s="15" t="n">
        <v>2</v>
      </c>
      <c r="Q98" s="5" t="n">
        <v>2112</v>
      </c>
      <c r="R98" s="40"/>
    </row>
    <row r="99" customFormat="false" ht="14.25" hidden="false" customHeight="false" outlineLevel="0" collapsed="false">
      <c r="A99" s="5" t="n">
        <v>98</v>
      </c>
      <c r="B99" s="15" t="n">
        <v>125563</v>
      </c>
      <c r="C99" s="16" t="s">
        <v>669</v>
      </c>
      <c r="D99" s="15" t="s">
        <v>670</v>
      </c>
      <c r="E99" s="16" t="s">
        <v>671</v>
      </c>
      <c r="F99" s="15" t="s">
        <v>495</v>
      </c>
      <c r="G99" s="15" t="n">
        <v>17.9</v>
      </c>
      <c r="H99" s="15" t="n">
        <v>19.8</v>
      </c>
      <c r="I99" s="15" t="n">
        <v>15.8</v>
      </c>
      <c r="J99" s="38" t="n">
        <f aca="false">(H99-G99)/H99</f>
        <v>0.0959595959595961</v>
      </c>
      <c r="K99" s="15" t="n">
        <v>15.5</v>
      </c>
      <c r="L99" s="39" t="n">
        <f aca="false">(K99-G99)/K99</f>
        <v>-0.154838709677419</v>
      </c>
      <c r="M99" s="15" t="n">
        <v>10016</v>
      </c>
      <c r="N99" s="15" t="n">
        <v>11956.3034</v>
      </c>
      <c r="O99" s="15" t="n">
        <f aca="false">(K99-G99)*M99</f>
        <v>-24038.4</v>
      </c>
      <c r="P99" s="15" t="n">
        <v>2</v>
      </c>
      <c r="Q99" s="5" t="n">
        <v>476</v>
      </c>
      <c r="R99" s="40"/>
    </row>
    <row r="100" customFormat="false" ht="14.25" hidden="false" customHeight="false" outlineLevel="0" collapsed="false">
      <c r="A100" s="5" t="n">
        <v>99</v>
      </c>
      <c r="B100" s="15" t="n">
        <v>134167</v>
      </c>
      <c r="C100" s="16" t="s">
        <v>672</v>
      </c>
      <c r="D100" s="15" t="s">
        <v>332</v>
      </c>
      <c r="E100" s="16" t="s">
        <v>673</v>
      </c>
      <c r="F100" s="15" t="s">
        <v>202</v>
      </c>
      <c r="G100" s="15" t="n">
        <v>37.34</v>
      </c>
      <c r="H100" s="15" t="n">
        <v>45</v>
      </c>
      <c r="I100" s="15" t="n">
        <v>39</v>
      </c>
      <c r="J100" s="38" t="n">
        <f aca="false">(H100-G100)/H100</f>
        <v>0.170222222222222</v>
      </c>
      <c r="K100" s="15" t="n">
        <v>38.8</v>
      </c>
      <c r="L100" s="39" t="n">
        <f aca="false">(K100-G100)/K100</f>
        <v>0.0376288659793813</v>
      </c>
      <c r="M100" s="15" t="n">
        <v>6542</v>
      </c>
      <c r="N100" s="15" t="n">
        <v>44108.68</v>
      </c>
      <c r="O100" s="15" t="n">
        <f aca="false">(K100-G100)*M100</f>
        <v>9551.31999999996</v>
      </c>
      <c r="P100" s="16" t="s">
        <v>522</v>
      </c>
      <c r="Q100" s="5" t="n">
        <v>754</v>
      </c>
      <c r="R100" s="40"/>
    </row>
    <row r="101" customFormat="false" ht="24" hidden="false" customHeight="false" outlineLevel="0" collapsed="false">
      <c r="A101" s="5" t="n">
        <v>100</v>
      </c>
      <c r="B101" s="15" t="n">
        <v>135140</v>
      </c>
      <c r="C101" s="13" t="s">
        <v>674</v>
      </c>
      <c r="D101" s="16" t="s">
        <v>675</v>
      </c>
      <c r="E101" s="13" t="s">
        <v>676</v>
      </c>
      <c r="F101" s="15" t="s">
        <v>202</v>
      </c>
      <c r="G101" s="44" t="n">
        <v>115</v>
      </c>
      <c r="H101" s="15" t="n">
        <v>258</v>
      </c>
      <c r="I101" s="15"/>
      <c r="J101" s="38" t="n">
        <f aca="false">(H101-G101)/H101</f>
        <v>0.554263565891473</v>
      </c>
      <c r="K101" s="15" t="n">
        <v>168</v>
      </c>
      <c r="L101" s="39" t="n">
        <f aca="false">(K101-G101)/K101</f>
        <v>0.31547619047619</v>
      </c>
      <c r="M101" s="15"/>
      <c r="N101" s="15" t="n">
        <v>4339.48</v>
      </c>
      <c r="O101" s="15" t="n">
        <v>0</v>
      </c>
      <c r="P101" s="16" t="s">
        <v>522</v>
      </c>
      <c r="Q101" s="5" t="n">
        <v>67</v>
      </c>
      <c r="R101" s="42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7:02:53Z</dcterms:created>
  <dc:creator>Administrator</dc:creator>
  <dc:description/>
  <dc:language>en-US</dc:language>
  <cp:lastModifiedBy/>
  <dcterms:modified xsi:type="dcterms:W3CDTF">2015-01-05T07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