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新增后最新目录" sheetId="2" state="visible" r:id="rId3"/>
  </sheets>
  <externalReferences>
    <externalReference r:id="rId4"/>
  </externalReferences>
  <definedNames>
    <definedName function="false" hidden="true" localSheetId="0" name="_xlnm._FilterDatabase" vbProcedure="false">Sheet1!$A$1:$N$99</definedName>
    <definedName function="false" hidden="false" localSheetId="1" name="_xlnm.Print_Area" vbProcedure="false">新增后最新目录!$2:$2</definedName>
    <definedName function="false" hidden="false" localSheetId="1" name="Excel_BuiltIn__FilterDatabase" vbProcedure="false">新增后最新目录!$A$2:$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347">
  <si>
    <t xml:space="preserve">序号</t>
  </si>
  <si>
    <t xml:space="preserve">收货数量</t>
  </si>
  <si>
    <t xml:space="preserve">大类</t>
  </si>
  <si>
    <t xml:space="preserve">品名</t>
  </si>
  <si>
    <t xml:space="preserve">等级</t>
  </si>
  <si>
    <t xml:space="preserve">规格</t>
  </si>
  <si>
    <t xml:space="preserve">件包装</t>
  </si>
  <si>
    <t xml:space="preserve">单位</t>
  </si>
  <si>
    <t xml:space="preserve">生产厂家</t>
  </si>
  <si>
    <t xml:space="preserve">零售价</t>
  </si>
  <si>
    <t xml:space="preserve">供货价（含税）</t>
  </si>
  <si>
    <t xml:space="preserve">毛利率</t>
  </si>
  <si>
    <t xml:space="preserve">类别</t>
  </si>
  <si>
    <t xml:space="preserve">米</t>
  </si>
  <si>
    <r>
      <rPr>
        <sz val="11"/>
        <color rgb="FF000000"/>
        <rFont val="Noto Sans"/>
        <family val="2"/>
      </rPr>
      <t xml:space="preserve">京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五常生态香米</t>
    </r>
  </si>
  <si>
    <t xml:space="preserve">2.5kg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t xml:space="preserve">袋</t>
  </si>
  <si>
    <t xml:space="preserve">五常龙凤山水</t>
  </si>
  <si>
    <r>
      <rPr>
        <sz val="11"/>
        <color rgb="FF000000"/>
        <rFont val="Noto Sans"/>
        <family val="2"/>
      </rPr>
      <t xml:space="preserve">京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五常生态粥米</t>
    </r>
  </si>
  <si>
    <t xml:space="preserve">2kg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r>
      <rPr>
        <sz val="11"/>
        <color rgb="FF000000"/>
        <rFont val="Noto Sans"/>
        <family val="2"/>
      </rPr>
      <t xml:space="preserve">京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特选五常大米（小产区）</t>
    </r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小盒</t>
    </r>
    <r>
      <rPr>
        <sz val="11"/>
        <color rgb="FF000000"/>
        <rFont val="宋体"/>
        <family val="0"/>
        <charset val="134"/>
      </rPr>
      <t xml:space="preserve">*6</t>
    </r>
    <r>
      <rPr>
        <sz val="11"/>
        <color rgb="FF000000"/>
        <rFont val="Noto Sans"/>
        <family val="2"/>
      </rPr>
      <t xml:space="preserve">小盒（真空箱装）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t xml:space="preserve">农道有机长粒香米促销装</t>
  </si>
  <si>
    <r>
      <rPr>
        <sz val="11"/>
        <color rgb="FF000000"/>
        <rFont val="宋体"/>
        <family val="0"/>
        <charset val="134"/>
      </rPr>
      <t xml:space="preserve">2500g</t>
    </r>
    <r>
      <rPr>
        <sz val="11"/>
        <color rgb="FF000000"/>
        <rFont val="Noto Sans"/>
        <family val="2"/>
      </rPr>
      <t xml:space="preserve">真空袋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t xml:space="preserve">北京兴泰隆</t>
  </si>
  <si>
    <r>
      <rPr>
        <sz val="11"/>
        <color rgb="FF000000"/>
        <rFont val="Noto Sans"/>
        <family val="2"/>
      </rPr>
      <t xml:space="preserve">农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有机大米促销装</t>
    </r>
  </si>
  <si>
    <t xml:space="preserve">杂粮</t>
  </si>
  <si>
    <t xml:space="preserve">农道有机黑米</t>
  </si>
  <si>
    <r>
      <rPr>
        <sz val="11"/>
        <color rgb="FF000000"/>
        <rFont val="宋体"/>
        <family val="0"/>
        <charset val="134"/>
      </rPr>
      <t xml:space="preserve">500g</t>
    </r>
    <r>
      <rPr>
        <sz val="11"/>
        <color rgb="FF000000"/>
        <rFont val="Noto Sans"/>
        <family val="2"/>
      </rPr>
      <t xml:space="preserve">真空袋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t xml:space="preserve">农道有机糯米</t>
  </si>
  <si>
    <t xml:space="preserve">农道有机小米</t>
  </si>
  <si>
    <t xml:space="preserve">农道有机燕麦米</t>
  </si>
  <si>
    <t xml:space="preserve">五常生态糙米</t>
  </si>
  <si>
    <t xml:space="preserve">400g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t xml:space="preserve">农道有机玉米糁</t>
  </si>
  <si>
    <t xml:space="preserve">农道有机绿豆</t>
  </si>
  <si>
    <t xml:space="preserve">生态绿豆</t>
  </si>
  <si>
    <t xml:space="preserve">黑龙江五常京贡</t>
  </si>
  <si>
    <t xml:space="preserve">农道有机大豆</t>
  </si>
  <si>
    <t xml:space="preserve">五常生态黄豆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t xml:space="preserve">农道有机黑豆</t>
  </si>
  <si>
    <t xml:space="preserve">五常生态红小豆</t>
  </si>
  <si>
    <t xml:space="preserve">五常生态薏仁米</t>
  </si>
  <si>
    <t xml:space="preserve">面、面粉</t>
  </si>
  <si>
    <t xml:space="preserve">有机菠菜挂面</t>
  </si>
  <si>
    <t xml:space="preserve">350g</t>
  </si>
  <si>
    <t xml:space="preserve">北大荒亲民</t>
  </si>
  <si>
    <t xml:space="preserve">有机胡萝卜挂面</t>
  </si>
  <si>
    <t xml:space="preserve">有机挂面</t>
  </si>
  <si>
    <t xml:space="preserve">有机面粉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t xml:space="preserve">橄榄油</t>
  </si>
  <si>
    <t xml:space="preserve">阿格利司特级初榨橄榄油</t>
  </si>
  <si>
    <t xml:space="preserve">250ml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t xml:space="preserve">瓶</t>
  </si>
  <si>
    <t xml:space="preserve">希腊法克拉利</t>
  </si>
  <si>
    <t xml:space="preserve">500ml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t xml:space="preserve">750ml</t>
  </si>
  <si>
    <t xml:space="preserve">1L</t>
  </si>
  <si>
    <t xml:space="preserve">2L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t xml:space="preserve">阿格利司混合橄榄油</t>
  </si>
  <si>
    <t xml:space="preserve">阿格利司特级初榨橄榄油（组合促销装）</t>
  </si>
  <si>
    <r>
      <rPr>
        <sz val="11"/>
        <color rgb="FF000000"/>
        <rFont val="宋体"/>
        <family val="0"/>
        <charset val="134"/>
      </rPr>
      <t xml:space="preserve">250ml*2</t>
    </r>
    <r>
      <rPr>
        <sz val="11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t xml:space="preserve">份</t>
  </si>
  <si>
    <r>
      <rPr>
        <sz val="11"/>
        <color rgb="FF000000"/>
        <rFont val="宋体"/>
        <family val="0"/>
        <charset val="134"/>
      </rPr>
      <t xml:space="preserve">750ml*2</t>
    </r>
    <r>
      <rPr>
        <sz val="11"/>
        <color rgb="FF000000"/>
        <rFont val="Noto Sans"/>
        <family val="2"/>
      </rPr>
      <t xml:space="preserve">瓶</t>
    </r>
  </si>
  <si>
    <t xml:space="preserve">阿格利司特级初榨橄榄油礼盒</t>
  </si>
  <si>
    <r>
      <rPr>
        <sz val="11"/>
        <color rgb="FF000000"/>
        <rFont val="宋体"/>
        <family val="0"/>
        <charset val="134"/>
      </rPr>
      <t xml:space="preserve">750ml×2</t>
    </r>
    <r>
      <rPr>
        <sz val="11"/>
        <color rgb="FF000000"/>
        <rFont val="Noto Sans"/>
        <family val="2"/>
      </rPr>
      <t xml:space="preserve">瓶</t>
    </r>
  </si>
  <si>
    <t xml:space="preserve">盒</t>
  </si>
  <si>
    <t xml:space="preserve">大枣</t>
  </si>
  <si>
    <t xml:space="preserve">和田三星大枣</t>
  </si>
  <si>
    <t xml:space="preserve">三星</t>
  </si>
  <si>
    <t xml:space="preserve">500g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t xml:space="preserve">新疆喜乐食品</t>
  </si>
  <si>
    <t xml:space="preserve">和田四星大枣</t>
  </si>
  <si>
    <t xml:space="preserve">四星</t>
  </si>
  <si>
    <t xml:space="preserve">和田五星大枣</t>
  </si>
  <si>
    <t xml:space="preserve">五星</t>
  </si>
  <si>
    <t xml:space="preserve">和田六星大枣</t>
  </si>
  <si>
    <t xml:space="preserve">六星</t>
  </si>
  <si>
    <t xml:space="preserve">坚果</t>
  </si>
  <si>
    <t xml:space="preserve">巴旦木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t xml:space="preserve">坚果汇</t>
  </si>
  <si>
    <t xml:space="preserve">葡果汇</t>
  </si>
  <si>
    <t xml:space="preserve">夏威夷果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</si>
  <si>
    <t xml:space="preserve">葡萄干</t>
  </si>
  <si>
    <t xml:space="preserve">哈密王葡萄干</t>
  </si>
  <si>
    <t xml:space="preserve">280g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t xml:space="preserve">黑加仑葡萄干</t>
  </si>
  <si>
    <t xml:space="preserve">300g</t>
  </si>
  <si>
    <t xml:space="preserve">红马奶子葡萄干</t>
  </si>
  <si>
    <t xml:space="preserve">226g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t xml:space="preserve">玫瑰红葡萄干</t>
  </si>
  <si>
    <t xml:space="preserve">核桃</t>
  </si>
  <si>
    <r>
      <rPr>
        <sz val="11"/>
        <color rgb="FF000000"/>
        <rFont val="Noto Sans"/>
        <family val="2"/>
      </rPr>
      <t xml:space="preserve">宝园核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85(</t>
    </r>
    <r>
      <rPr>
        <sz val="11"/>
        <color rgb="FF000000"/>
        <rFont val="Noto Sans"/>
        <family val="2"/>
      </rPr>
      <t xml:space="preserve">纸皮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级</t>
    </r>
  </si>
  <si>
    <t xml:space="preserve">1000g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宝园</t>
  </si>
  <si>
    <r>
      <rPr>
        <sz val="11"/>
        <color rgb="FF000000"/>
        <rFont val="Noto Sans"/>
        <family val="2"/>
      </rPr>
      <t xml:space="preserve">宝园核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85(</t>
    </r>
    <r>
      <rPr>
        <sz val="11"/>
        <color rgb="FF000000"/>
        <rFont val="Noto Sans"/>
        <family val="2"/>
      </rPr>
      <t xml:space="preserve">纸皮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r>
      <rPr>
        <sz val="11"/>
        <color rgb="FF000000"/>
        <rFont val="Noto Sans"/>
        <family val="2"/>
      </rPr>
      <t xml:space="preserve">宝园核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级新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薄皮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宝园核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级新</t>
    </r>
    <r>
      <rPr>
        <sz val="11"/>
        <color rgb="FF000000"/>
        <rFont val="宋体"/>
        <family val="0"/>
        <charset val="134"/>
      </rPr>
      <t xml:space="preserve">2 (</t>
    </r>
    <r>
      <rPr>
        <sz val="11"/>
        <color rgb="FF000000"/>
        <rFont val="Noto Sans"/>
        <family val="2"/>
      </rPr>
      <t xml:space="preserve">薄皮</t>
    </r>
    <r>
      <rPr>
        <sz val="11"/>
        <color rgb="FF000000"/>
        <rFont val="宋体"/>
        <family val="0"/>
        <charset val="134"/>
      </rPr>
      <t xml:space="preserve">)</t>
    </r>
  </si>
  <si>
    <t xml:space="preserve">纸皮核桃</t>
  </si>
  <si>
    <t xml:space="preserve">450g</t>
  </si>
  <si>
    <t xml:space="preserve">新疆长安绿色沙漠果业有限公司</t>
  </si>
  <si>
    <t xml:space="preserve">汤料</t>
  </si>
  <si>
    <t xml:space="preserve">霸王花罗汉果汤料</t>
  </si>
  <si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克</t>
    </r>
  </si>
  <si>
    <t xml:space="preserve">中山市大地之作食品厂</t>
  </si>
  <si>
    <t xml:space="preserve">白果百合莲子汤料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</si>
  <si>
    <t xml:space="preserve">鲨鱼骨花菇玉竹汤料</t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克</t>
    </r>
  </si>
  <si>
    <t xml:space="preserve">海底椰霸王花螺片汤料</t>
  </si>
  <si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克</t>
    </r>
  </si>
  <si>
    <t xml:space="preserve">海底椰雪梨干银耳汤料</t>
  </si>
  <si>
    <t xml:space="preserve">蛹虫草花胶汤料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</si>
  <si>
    <t xml:space="preserve">章鱼海带绿豆汤料</t>
  </si>
  <si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克</t>
    </r>
  </si>
  <si>
    <t xml:space="preserve">蛹虫草干贝玉米汤料</t>
  </si>
  <si>
    <t xml:space="preserve">毛巾</t>
  </si>
  <si>
    <r>
      <rPr>
        <sz val="11"/>
        <color rgb="FF000000"/>
        <rFont val="Noto Sans"/>
        <family val="2"/>
      </rPr>
      <t xml:space="preserve">洁丽雅毛巾</t>
    </r>
    <r>
      <rPr>
        <sz val="11"/>
        <color rgb="FF000000"/>
        <rFont val="宋体"/>
        <family val="0"/>
        <charset val="134"/>
      </rPr>
      <t xml:space="preserve">6246</t>
    </r>
  </si>
  <si>
    <r>
      <rPr>
        <sz val="10"/>
        <color rgb="FF000000"/>
        <rFont val="宋体"/>
        <family val="0"/>
        <charset val="134"/>
      </rPr>
      <t xml:space="preserve">33*33</t>
    </r>
    <r>
      <rPr>
        <sz val="10"/>
        <color rgb="FF000000"/>
        <rFont val="Noto Sans"/>
        <family val="2"/>
      </rPr>
      <t xml:space="preserve">（浅绿）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条</t>
  </si>
  <si>
    <t xml:space="preserve">洁丽雅</t>
  </si>
  <si>
    <r>
      <rPr>
        <sz val="11"/>
        <color rgb="FF000000"/>
        <rFont val="Noto Sans"/>
        <family val="2"/>
      </rPr>
      <t xml:space="preserve">洁丽雅毛巾</t>
    </r>
    <r>
      <rPr>
        <sz val="11"/>
        <color rgb="FF000000"/>
        <rFont val="宋体"/>
        <family val="0"/>
        <charset val="134"/>
      </rPr>
      <t xml:space="preserve">8439</t>
    </r>
  </si>
  <si>
    <r>
      <rPr>
        <sz val="10"/>
        <color rgb="FF000000"/>
        <rFont val="宋体"/>
        <family val="0"/>
        <charset val="134"/>
      </rPr>
      <t xml:space="preserve">35*34</t>
    </r>
    <r>
      <rPr>
        <sz val="10"/>
        <color rgb="FF000000"/>
        <rFont val="Noto Sans"/>
        <family val="2"/>
      </rPr>
      <t xml:space="preserve">（粉、白相间格子）</t>
    </r>
  </si>
  <si>
    <r>
      <rPr>
        <sz val="11"/>
        <color rgb="FF000000"/>
        <rFont val="Noto Sans"/>
        <family val="2"/>
      </rPr>
      <t xml:space="preserve">洁丽雅毛巾</t>
    </r>
    <r>
      <rPr>
        <sz val="11"/>
        <color rgb="FF000000"/>
        <rFont val="宋体"/>
        <family val="0"/>
        <charset val="134"/>
      </rPr>
      <t xml:space="preserve">6454</t>
    </r>
  </si>
  <si>
    <r>
      <rPr>
        <sz val="10"/>
        <color rgb="FF000000"/>
        <rFont val="宋体"/>
        <family val="0"/>
        <charset val="134"/>
      </rPr>
      <t xml:space="preserve">74*34</t>
    </r>
    <r>
      <rPr>
        <sz val="10"/>
        <color rgb="FF000000"/>
        <rFont val="Noto Sans"/>
        <family val="2"/>
      </rPr>
      <t xml:space="preserve">（粉色夹灰色条纹）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1"/>
        <color rgb="FF000000"/>
        <rFont val="Noto Sans"/>
        <family val="2"/>
      </rPr>
      <t xml:space="preserve">洁丽雅毛巾</t>
    </r>
    <r>
      <rPr>
        <sz val="11"/>
        <color rgb="FF000000"/>
        <rFont val="宋体"/>
        <family val="0"/>
        <charset val="134"/>
      </rPr>
      <t xml:space="preserve">8692</t>
    </r>
  </si>
  <si>
    <r>
      <rPr>
        <sz val="10"/>
        <color rgb="FF000000"/>
        <rFont val="宋体"/>
        <family val="0"/>
        <charset val="134"/>
      </rPr>
      <t xml:space="preserve">76*34</t>
    </r>
    <r>
      <rPr>
        <sz val="10"/>
        <color rgb="FF000000"/>
        <rFont val="Noto Sans"/>
        <family val="2"/>
      </rPr>
      <t xml:space="preserve">（黄绿相间）</t>
    </r>
  </si>
  <si>
    <r>
      <rPr>
        <sz val="11"/>
        <color rgb="FF000000"/>
        <rFont val="Noto Sans"/>
        <family val="2"/>
      </rPr>
      <t xml:space="preserve">洁丽雅毛巾</t>
    </r>
    <r>
      <rPr>
        <sz val="11"/>
        <color rgb="FF000000"/>
        <rFont val="宋体"/>
        <family val="0"/>
        <charset val="134"/>
      </rPr>
      <t xml:space="preserve">6349-1</t>
    </r>
    <r>
      <rPr>
        <sz val="11"/>
        <color rgb="FF000000"/>
        <rFont val="Noto Sans"/>
        <family val="2"/>
      </rPr>
      <t xml:space="preserve">（礼盒）</t>
    </r>
  </si>
  <si>
    <r>
      <rPr>
        <sz val="10"/>
        <color rgb="FF000000"/>
        <rFont val="宋体"/>
        <family val="0"/>
        <charset val="134"/>
      </rPr>
      <t xml:space="preserve">72*34</t>
    </r>
    <r>
      <rPr>
        <sz val="10"/>
        <color rgb="FF000000"/>
        <rFont val="Noto Sans"/>
        <family val="2"/>
      </rPr>
      <t xml:space="preserve">（正面蓝色，背面条纹，礼盒，蓝、橘）</t>
    </r>
  </si>
  <si>
    <r>
      <rPr>
        <sz val="11"/>
        <color rgb="FF000000"/>
        <rFont val="Noto Sans"/>
        <family val="2"/>
      </rPr>
      <t xml:space="preserve">金号</t>
    </r>
    <r>
      <rPr>
        <sz val="11"/>
        <color rgb="FF000000"/>
        <rFont val="宋体"/>
        <family val="0"/>
        <charset val="134"/>
      </rPr>
      <t xml:space="preserve">GA1003</t>
    </r>
  </si>
  <si>
    <r>
      <rPr>
        <sz val="10"/>
        <color rgb="FF000000"/>
        <rFont val="宋体"/>
        <family val="0"/>
        <charset val="134"/>
      </rPr>
      <t xml:space="preserve">70*33</t>
    </r>
    <r>
      <rPr>
        <sz val="10"/>
        <color rgb="FF000000"/>
        <rFont val="Noto Sans"/>
        <family val="2"/>
      </rPr>
      <t xml:space="preserve">（五色，新款未上市）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金号</t>
  </si>
  <si>
    <r>
      <rPr>
        <sz val="11"/>
        <color rgb="FF000000"/>
        <rFont val="Noto Sans"/>
        <family val="2"/>
      </rPr>
      <t xml:space="preserve">金号</t>
    </r>
    <r>
      <rPr>
        <sz val="11"/>
        <color rgb="FF000000"/>
        <rFont val="宋体"/>
        <family val="0"/>
        <charset val="134"/>
      </rPr>
      <t xml:space="preserve">G6757</t>
    </r>
  </si>
  <si>
    <r>
      <rPr>
        <sz val="10"/>
        <color rgb="FF000000"/>
        <rFont val="宋体"/>
        <family val="0"/>
        <charset val="134"/>
      </rPr>
      <t xml:space="preserve">36*34</t>
    </r>
    <r>
      <rPr>
        <sz val="10"/>
        <color rgb="FF000000"/>
        <rFont val="Noto Sans"/>
        <family val="2"/>
      </rPr>
      <t xml:space="preserve">（三色：蓝、黄、粉）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1"/>
        <color rgb="FF000000"/>
        <rFont val="Noto Sans"/>
        <family val="2"/>
      </rPr>
      <t xml:space="preserve">金号</t>
    </r>
    <r>
      <rPr>
        <sz val="11"/>
        <color rgb="FF000000"/>
        <rFont val="宋体"/>
        <family val="0"/>
        <charset val="134"/>
      </rPr>
      <t xml:space="preserve">9106</t>
    </r>
  </si>
  <si>
    <r>
      <rPr>
        <sz val="10"/>
        <color rgb="FF000000"/>
        <rFont val="宋体"/>
        <family val="0"/>
        <charset val="134"/>
      </rPr>
      <t xml:space="preserve">78*33</t>
    </r>
    <r>
      <rPr>
        <sz val="10"/>
        <color rgb="FF000000"/>
        <rFont val="Noto Sans"/>
        <family val="2"/>
      </rPr>
      <t xml:space="preserve">（米色方格）</t>
    </r>
  </si>
  <si>
    <r>
      <rPr>
        <sz val="11"/>
        <color rgb="FF000000"/>
        <rFont val="Noto Sans"/>
        <family val="2"/>
      </rPr>
      <t xml:space="preserve">金号</t>
    </r>
    <r>
      <rPr>
        <sz val="11"/>
        <color rgb="FF000000"/>
        <rFont val="宋体"/>
        <family val="0"/>
        <charset val="134"/>
      </rPr>
      <t xml:space="preserve">1965</t>
    </r>
  </si>
  <si>
    <r>
      <rPr>
        <sz val="10"/>
        <color rgb="FF000000"/>
        <rFont val="宋体"/>
        <family val="0"/>
        <charset val="134"/>
      </rPr>
      <t xml:space="preserve">74*36</t>
    </r>
    <r>
      <rPr>
        <sz val="10"/>
        <color rgb="FF000000"/>
        <rFont val="Noto Sans"/>
        <family val="2"/>
      </rPr>
      <t xml:space="preserve">（竖条纹，蓝、杏）</t>
    </r>
  </si>
  <si>
    <r>
      <rPr>
        <sz val="11"/>
        <color rgb="FF000000"/>
        <rFont val="Noto Sans"/>
        <family val="2"/>
      </rPr>
      <t xml:space="preserve">金号</t>
    </r>
    <r>
      <rPr>
        <sz val="11"/>
        <color rgb="FF000000"/>
        <rFont val="宋体"/>
        <family val="0"/>
        <charset val="134"/>
      </rPr>
      <t xml:space="preserve">1014</t>
    </r>
  </si>
  <si>
    <r>
      <rPr>
        <sz val="10"/>
        <color rgb="FF000000"/>
        <rFont val="宋体"/>
        <family val="0"/>
        <charset val="134"/>
      </rPr>
      <t xml:space="preserve">72*34</t>
    </r>
    <r>
      <rPr>
        <sz val="10"/>
        <color rgb="FF000000"/>
        <rFont val="Noto Sans"/>
        <family val="2"/>
      </rPr>
      <t xml:space="preserve">（粉、黄）</t>
    </r>
  </si>
  <si>
    <t xml:space="preserve">牙膏、牙刷</t>
  </si>
  <si>
    <t xml:space="preserve">冷酸灵茶清新双重抗过敏牙膏</t>
  </si>
  <si>
    <r>
      <rPr>
        <sz val="10"/>
        <color rgb="FF000000"/>
        <rFont val="宋体"/>
        <family val="0"/>
        <charset val="134"/>
      </rPr>
      <t xml:space="preserve">170g</t>
    </r>
    <r>
      <rPr>
        <sz val="10"/>
        <color rgb="FF000000"/>
        <rFont val="Noto Sans"/>
        <family val="2"/>
      </rPr>
      <t xml:space="preserve">（茉莉花香型）</t>
    </r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t xml:space="preserve">支</t>
  </si>
  <si>
    <t xml:space="preserve">重庆登康</t>
  </si>
  <si>
    <t xml:space="preserve">冷酸灵冰柠劲爽双重抗过敏牙膏</t>
  </si>
  <si>
    <r>
      <rPr>
        <sz val="10"/>
        <color rgb="FF000000"/>
        <rFont val="宋体"/>
        <family val="0"/>
        <charset val="134"/>
      </rPr>
      <t xml:space="preserve">110g</t>
    </r>
    <r>
      <rPr>
        <sz val="10"/>
        <color rgb="FF000000"/>
        <rFont val="Noto Sans"/>
        <family val="2"/>
      </rPr>
      <t xml:space="preserve">（冰柠薄荷香型）</t>
    </r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t xml:space="preserve">冷酸灵迅康专业抗过敏牙膏</t>
  </si>
  <si>
    <r>
      <rPr>
        <sz val="10"/>
        <color rgb="FF000000"/>
        <rFont val="宋体"/>
        <family val="0"/>
        <charset val="134"/>
      </rPr>
      <t xml:space="preserve">130g</t>
    </r>
    <r>
      <rPr>
        <sz val="10"/>
        <color rgb="FF000000"/>
        <rFont val="Noto Sans"/>
        <family val="2"/>
      </rPr>
      <t xml:space="preserve">（冰清薄荷）</t>
    </r>
  </si>
  <si>
    <t xml:space="preserve">冷酸灵清泉爽白牙膏</t>
  </si>
  <si>
    <t xml:space="preserve">170g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冷酸灵防菌抗敏牙膏</t>
  </si>
  <si>
    <t xml:space="preserve">110g</t>
  </si>
  <si>
    <t xml:space="preserve">冷酸灵去渍亮白牙膏</t>
  </si>
  <si>
    <t xml:space="preserve">冷酸灵牙刷柔丝护龈型</t>
  </si>
  <si>
    <t xml:space="preserve">软毛</t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t xml:space="preserve">把</t>
  </si>
  <si>
    <t xml:space="preserve">冷酸灵牙刷柔丝细毛型（软毛）</t>
  </si>
  <si>
    <t xml:space="preserve">冷酸灵倍柔去渍牙刷</t>
  </si>
  <si>
    <t xml:space="preserve">三支超值装</t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包</t>
  </si>
  <si>
    <r>
      <rPr>
        <sz val="11"/>
        <color rgb="FF000000"/>
        <rFont val="Noto Sans"/>
        <family val="2"/>
      </rPr>
      <t xml:space="preserve">狮王</t>
    </r>
    <r>
      <rPr>
        <sz val="11"/>
        <color rgb="FF000000"/>
        <rFont val="宋体"/>
        <family val="0"/>
        <charset val="134"/>
      </rPr>
      <t xml:space="preserve">CLINICA</t>
    </r>
    <r>
      <rPr>
        <sz val="11"/>
        <color rgb="FF000000"/>
        <rFont val="Noto Sans"/>
        <family val="2"/>
      </rPr>
      <t xml:space="preserve">洁净防护牙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清新薄荷</t>
    </r>
    <r>
      <rPr>
        <sz val="11"/>
        <color rgb="FF000000"/>
        <rFont val="宋体"/>
        <family val="0"/>
        <charset val="134"/>
      </rPr>
      <t xml:space="preserve">)</t>
    </r>
  </si>
  <si>
    <t xml:space="preserve">130g</t>
  </si>
  <si>
    <r>
      <rPr>
        <sz val="12"/>
        <color rgb="FF000000"/>
        <rFont val="仿宋_GB2312"/>
        <family val="3"/>
        <charset val="134"/>
      </rPr>
      <t xml:space="preserve">60/</t>
    </r>
    <r>
      <rPr>
        <sz val="12"/>
        <color rgb="FF000000"/>
        <rFont val="Noto Sans"/>
        <family val="2"/>
      </rPr>
      <t xml:space="preserve">箱</t>
    </r>
  </si>
  <si>
    <t xml:space="preserve">日本狮王</t>
  </si>
  <si>
    <r>
      <rPr>
        <sz val="11"/>
        <color rgb="FF000000"/>
        <rFont val="Noto Sans"/>
        <family val="2"/>
      </rPr>
      <t xml:space="preserve">狮王</t>
    </r>
    <r>
      <rPr>
        <sz val="11"/>
        <color rgb="FF000000"/>
        <rFont val="宋体"/>
        <family val="0"/>
        <charset val="134"/>
      </rPr>
      <t xml:space="preserve">DENTOR CLEARMAX</t>
    </r>
    <r>
      <rPr>
        <sz val="11"/>
        <color rgb="FF000000"/>
        <rFont val="Noto Sans"/>
        <family val="2"/>
      </rPr>
      <t xml:space="preserve">粒子洁净立式牙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草本</t>
    </r>
    <r>
      <rPr>
        <sz val="11"/>
        <color rgb="FF000000"/>
        <rFont val="宋体"/>
        <family val="0"/>
        <charset val="134"/>
      </rPr>
      <t xml:space="preserve">)</t>
    </r>
  </si>
  <si>
    <t xml:space="preserve">140g</t>
  </si>
  <si>
    <r>
      <rPr>
        <sz val="11"/>
        <color rgb="FF000000"/>
        <rFont val="Noto Sans"/>
        <family val="2"/>
      </rPr>
      <t xml:space="preserve">狮王</t>
    </r>
    <r>
      <rPr>
        <sz val="11"/>
        <color rgb="FF000000"/>
        <rFont val="宋体"/>
        <family val="0"/>
        <charset val="134"/>
      </rPr>
      <t xml:space="preserve">DENTOR</t>
    </r>
    <r>
      <rPr>
        <sz val="11"/>
        <color rgb="FF000000"/>
        <rFont val="Noto Sans"/>
        <family val="2"/>
      </rPr>
      <t xml:space="preserve">汉方盐牙膏</t>
    </r>
  </si>
  <si>
    <t xml:space="preserve">180g</t>
  </si>
  <si>
    <r>
      <rPr>
        <sz val="11"/>
        <color rgb="FF000000"/>
        <rFont val="Noto Sans"/>
        <family val="2"/>
      </rPr>
      <t xml:space="preserve">狮王</t>
    </r>
    <r>
      <rPr>
        <sz val="11"/>
        <color rgb="FF000000"/>
        <rFont val="宋体"/>
        <family val="0"/>
        <charset val="134"/>
      </rPr>
      <t xml:space="preserve">ZACT</t>
    </r>
    <r>
      <rPr>
        <sz val="11"/>
        <color rgb="FF000000"/>
        <rFont val="Noto Sans"/>
        <family val="2"/>
      </rPr>
      <t xml:space="preserve">去烟渍冰爽牙膏</t>
    </r>
  </si>
  <si>
    <r>
      <rPr>
        <sz val="11"/>
        <color rgb="FF000000"/>
        <rFont val="Noto Sans"/>
        <family val="2"/>
      </rPr>
      <t xml:space="preserve">狮王</t>
    </r>
    <r>
      <rPr>
        <sz val="11"/>
        <color rgb="FF000000"/>
        <rFont val="宋体"/>
        <family val="0"/>
        <charset val="134"/>
      </rPr>
      <t xml:space="preserve">WHITE&amp;WHITE</t>
    </r>
    <r>
      <rPr>
        <sz val="11"/>
        <color rgb="FF000000"/>
        <rFont val="Noto Sans"/>
        <family val="2"/>
      </rPr>
      <t xml:space="preserve">美白牙膏</t>
    </r>
  </si>
  <si>
    <t xml:space="preserve">150g</t>
  </si>
  <si>
    <r>
      <rPr>
        <sz val="12"/>
        <color rgb="FF000000"/>
        <rFont val="仿宋_GB2312"/>
        <family val="3"/>
        <charset val="134"/>
      </rPr>
      <t xml:space="preserve">80/</t>
    </r>
    <r>
      <rPr>
        <sz val="12"/>
        <color rgb="FF000000"/>
        <rFont val="Noto Sans"/>
        <family val="2"/>
      </rPr>
      <t xml:space="preserve">箱</t>
    </r>
  </si>
  <si>
    <r>
      <rPr>
        <sz val="11"/>
        <color rgb="FF000000"/>
        <rFont val="宋体"/>
        <family val="0"/>
        <charset val="134"/>
      </rPr>
      <t xml:space="preserve">DENTOR SYSTEMA</t>
    </r>
    <r>
      <rPr>
        <sz val="11"/>
        <color rgb="FF000000"/>
        <rFont val="Noto Sans"/>
        <family val="2"/>
      </rPr>
      <t xml:space="preserve">二重芯超细毛牙刷</t>
    </r>
  </si>
  <si>
    <t xml:space="preserve">（标准）</t>
  </si>
  <si>
    <r>
      <rPr>
        <sz val="12"/>
        <color rgb="FF000000"/>
        <rFont val="仿宋_GB2312"/>
        <family val="3"/>
        <charset val="134"/>
      </rPr>
      <t xml:space="preserve">120/</t>
    </r>
    <r>
      <rPr>
        <sz val="12"/>
        <color rgb="FF000000"/>
        <rFont val="Noto Sans"/>
        <family val="2"/>
      </rPr>
      <t xml:space="preserve">箱</t>
    </r>
  </si>
  <si>
    <t xml:space="preserve">（小头）</t>
  </si>
  <si>
    <r>
      <rPr>
        <sz val="11"/>
        <color rgb="FF000000"/>
        <rFont val="Noto Sans"/>
        <family val="2"/>
      </rPr>
      <t xml:space="preserve">狮王</t>
    </r>
    <r>
      <rPr>
        <sz val="11"/>
        <color rgb="FF000000"/>
        <rFont val="宋体"/>
        <family val="0"/>
        <charset val="134"/>
      </rPr>
      <t xml:space="preserve">D.HEALTH</t>
    </r>
    <r>
      <rPr>
        <sz val="11"/>
        <color rgb="FF000000"/>
        <rFont val="Noto Sans"/>
        <family val="2"/>
      </rPr>
      <t xml:space="preserve">超软护理牙刷</t>
    </r>
  </si>
  <si>
    <r>
      <rPr>
        <sz val="11"/>
        <color rgb="FF000000"/>
        <rFont val="Noto Sans"/>
        <family val="2"/>
      </rPr>
      <t xml:space="preserve">狮王</t>
    </r>
    <r>
      <rPr>
        <sz val="11"/>
        <color rgb="FF000000"/>
        <rFont val="宋体"/>
        <family val="0"/>
        <charset val="134"/>
      </rPr>
      <t xml:space="preserve">CLINICA</t>
    </r>
    <r>
      <rPr>
        <sz val="11"/>
        <color rgb="FF000000"/>
        <rFont val="Noto Sans"/>
        <family val="2"/>
      </rPr>
      <t xml:space="preserve">酵素洁净防护漱口水（便携型）</t>
    </r>
  </si>
  <si>
    <t xml:space="preserve">80ml</t>
  </si>
  <si>
    <r>
      <rPr>
        <sz val="12"/>
        <color rgb="FF000000"/>
        <rFont val="仿宋_GB2312"/>
        <family val="3"/>
        <charset val="134"/>
      </rPr>
      <t xml:space="preserve">72/</t>
    </r>
    <r>
      <rPr>
        <sz val="12"/>
        <color rgb="FF000000"/>
        <rFont val="Noto Sans"/>
        <family val="2"/>
      </rPr>
      <t xml:space="preserve">箱</t>
    </r>
  </si>
  <si>
    <r>
      <rPr>
        <sz val="11"/>
        <color rgb="FF000000"/>
        <rFont val="Noto Sans"/>
        <family val="2"/>
      </rPr>
      <t xml:space="preserve">狮王</t>
    </r>
    <r>
      <rPr>
        <sz val="11"/>
        <color rgb="FF000000"/>
        <rFont val="宋体"/>
        <family val="0"/>
        <charset val="134"/>
      </rPr>
      <t xml:space="preserve">ETIQUETTE</t>
    </r>
    <r>
      <rPr>
        <sz val="11"/>
        <color rgb="FF000000"/>
        <rFont val="Noto Sans"/>
        <family val="2"/>
      </rPr>
      <t xml:space="preserve">清新口喷（清凉薄荷）</t>
    </r>
  </si>
  <si>
    <t xml:space="preserve">5ml</t>
  </si>
  <si>
    <t xml:space="preserve">御采堂生姜王染发膏（水晶黑发）</t>
  </si>
  <si>
    <t xml:space="preserve">240ml(120ml+120ml)</t>
  </si>
  <si>
    <t xml:space="preserve">广州御采堂</t>
  </si>
  <si>
    <t xml:space="preserve">天堂伞</t>
  </si>
  <si>
    <t xml:space="preserve">三折超轻天堂伞</t>
  </si>
  <si>
    <r>
      <rPr>
        <sz val="11"/>
        <color rgb="FF000000"/>
        <rFont val="宋体"/>
        <family val="0"/>
        <charset val="134"/>
      </rPr>
      <t xml:space="preserve">3035E</t>
    </r>
    <r>
      <rPr>
        <sz val="11"/>
        <color rgb="FF000000"/>
        <rFont val="Noto Sans"/>
        <family val="2"/>
      </rPr>
      <t xml:space="preserve">天生丽质</t>
    </r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把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件</t>
    </r>
  </si>
  <si>
    <t xml:space="preserve">杭州</t>
  </si>
  <si>
    <t xml:space="preserve">三折超细铅笔天堂伞</t>
  </si>
  <si>
    <r>
      <rPr>
        <sz val="11"/>
        <color rgb="FF000000"/>
        <rFont val="宋体"/>
        <family val="0"/>
        <charset val="134"/>
      </rPr>
      <t xml:space="preserve">3363E</t>
    </r>
    <r>
      <rPr>
        <sz val="11"/>
        <color rgb="FF000000"/>
        <rFont val="Noto Sans"/>
        <family val="2"/>
      </rPr>
      <t xml:space="preserve">蝶恋双飞</t>
    </r>
  </si>
  <si>
    <t xml:space="preserve">天堂牌小折伞（晴雨伞）</t>
  </si>
  <si>
    <t xml:space="preserve">雪月风花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t xml:space="preserve">孩提时光</t>
  </si>
  <si>
    <t xml:space="preserve">饼干</t>
  </si>
  <si>
    <r>
      <rPr>
        <sz val="11"/>
        <color rgb="FF000000"/>
        <rFont val="Noto Sans"/>
        <family val="2"/>
      </rPr>
      <t xml:space="preserve">猴姑酥性饼干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装</t>
    </r>
  </si>
  <si>
    <t xml:space="preserve">336g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福建正鸿富</t>
  </si>
  <si>
    <r>
      <rPr>
        <sz val="11"/>
        <color rgb="FF000000"/>
        <rFont val="Noto Sans"/>
        <family val="2"/>
      </rPr>
      <t xml:space="preserve">猴姑酥性饼干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天装</t>
    </r>
  </si>
  <si>
    <t xml:space="preserve">720g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r>
      <rPr>
        <sz val="11"/>
        <color rgb="FF000000"/>
        <rFont val="Noto Sans"/>
        <family val="2"/>
      </rPr>
      <t xml:space="preserve">猴姑酥性饼干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天装</t>
    </r>
  </si>
  <si>
    <t xml:space="preserve">1440g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r>
      <rPr>
        <sz val="11"/>
        <color rgb="FF000000"/>
        <rFont val="Noto Sans"/>
        <family val="2"/>
      </rPr>
      <t xml:space="preserve">猴姑苏打饼干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天装</t>
    </r>
  </si>
  <si>
    <t xml:space="preserve">京贡一号五常生态香米</t>
  </si>
  <si>
    <t xml:space="preserve">电商公司自采品种目录</t>
  </si>
  <si>
    <t xml:space="preserve">ID</t>
  </si>
  <si>
    <t xml:space="preserve">要货计划</t>
  </si>
  <si>
    <r>
      <rPr>
        <sz val="9"/>
        <rFont val="Noto Sans"/>
        <family val="2"/>
      </rPr>
      <t xml:space="preserve">货品</t>
    </r>
    <r>
      <rPr>
        <sz val="9"/>
        <rFont val="宋体"/>
        <family val="0"/>
        <charset val="134"/>
      </rPr>
      <t xml:space="preserve">ID</t>
    </r>
  </si>
  <si>
    <t xml:space="preserve">数量</t>
  </si>
  <si>
    <t xml:space="preserve">规格变更品种，请上报谈判小组</t>
  </si>
  <si>
    <t xml:space="preserve">厂家</t>
  </si>
  <si>
    <t xml:space="preserve">推荐类别</t>
  </si>
  <si>
    <t xml:space="preserve">供货价</t>
  </si>
  <si>
    <t xml:space="preserve">单品返利政策</t>
  </si>
  <si>
    <t xml:space="preserve">底价</t>
  </si>
  <si>
    <t xml:space="preserve">备注</t>
  </si>
  <si>
    <t xml:space="preserve">销售区域（川、渝）</t>
  </si>
  <si>
    <t xml:space="preserve">协议签订单位</t>
  </si>
  <si>
    <t xml:space="preserve">供应商（渝）</t>
  </si>
  <si>
    <t xml:space="preserve">供应商（川）</t>
  </si>
  <si>
    <t xml:space="preserve">货款结算方式（如压二结一等）</t>
  </si>
  <si>
    <r>
      <rPr>
        <sz val="9"/>
        <rFont val="Noto Sans"/>
        <family val="2"/>
      </rPr>
      <t xml:space="preserve">货款付款方式（如电汇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承兑等）</t>
    </r>
  </si>
  <si>
    <t xml:space="preserve">返利兑付方式及时间（如次返现金、季返票折、年返现金等）</t>
  </si>
  <si>
    <t xml:space="preserve">厂家或供应商联系人（川、渝）</t>
  </si>
  <si>
    <t xml:space="preserve">联系方式</t>
  </si>
  <si>
    <r>
      <rPr>
        <sz val="9"/>
        <rFont val="Noto Sans"/>
        <family val="2"/>
      </rPr>
      <t xml:space="preserve">舒适达牙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白</t>
    </r>
    <r>
      <rPr>
        <sz val="9"/>
        <rFont val="宋体"/>
        <family val="0"/>
        <charset val="134"/>
      </rPr>
      <t xml:space="preserve">)</t>
    </r>
  </si>
  <si>
    <t xml:space="preserve">120g</t>
  </si>
  <si>
    <t xml:space="preserve">中美史克</t>
  </si>
  <si>
    <t xml:space="preserve">D</t>
  </si>
  <si>
    <t xml:space="preserve">日用品</t>
  </si>
  <si>
    <r>
      <rPr>
        <sz val="9"/>
        <rFont val="Noto Sans"/>
        <family val="2"/>
      </rPr>
      <t xml:space="preserve">赠品  （                 牙膏        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送</t>
    </r>
    <r>
      <rPr>
        <sz val="9"/>
        <rFont val="宋体"/>
        <family val="0"/>
        <charset val="134"/>
      </rPr>
      <t xml:space="preserve">1           </t>
    </r>
    <r>
      <rPr>
        <sz val="9"/>
        <rFont val="Noto Sans"/>
        <family val="2"/>
      </rPr>
      <t xml:space="preserve">速效抗敏）      </t>
    </r>
  </si>
  <si>
    <t xml:space="preserve">川渝</t>
  </si>
  <si>
    <t xml:space="preserve">中美天津史克制药有限公司</t>
  </si>
  <si>
    <t xml:space="preserve">重庆桐君阁医药批发公司</t>
  </si>
  <si>
    <t xml:space="preserve">成都西部医药经营有限公司</t>
  </si>
  <si>
    <t xml:space="preserve">压二结一</t>
  </si>
  <si>
    <t xml:space="preserve">电汇</t>
  </si>
  <si>
    <t xml:space="preserve">何雪</t>
  </si>
  <si>
    <t xml:space="preserve">15922999667</t>
  </si>
  <si>
    <r>
      <rPr>
        <sz val="9"/>
        <rFont val="Noto Sans"/>
        <family val="2"/>
      </rPr>
      <t xml:space="preserve">舒适达牙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新薄荷口味</t>
    </r>
    <r>
      <rPr>
        <sz val="9"/>
        <rFont val="宋体"/>
        <family val="0"/>
        <charset val="134"/>
      </rPr>
      <t xml:space="preserve">)1</t>
    </r>
  </si>
  <si>
    <r>
      <rPr>
        <sz val="9"/>
        <rFont val="Noto Sans"/>
        <family val="2"/>
      </rPr>
      <t xml:space="preserve">舒适达牙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方位防护</t>
    </r>
    <r>
      <rPr>
        <sz val="9"/>
        <rFont val="宋体"/>
        <family val="0"/>
        <charset val="134"/>
      </rPr>
      <t xml:space="preserve">)</t>
    </r>
  </si>
  <si>
    <t xml:space="preserve">100g</t>
  </si>
  <si>
    <r>
      <rPr>
        <sz val="9"/>
        <rFont val="Noto Sans"/>
        <family val="2"/>
      </rPr>
      <t xml:space="preserve">舒适达牙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面护理</t>
    </r>
    <r>
      <rPr>
        <sz val="9"/>
        <rFont val="宋体"/>
        <family val="0"/>
        <charset val="134"/>
      </rPr>
      <t xml:space="preserve">)1</t>
    </r>
  </si>
  <si>
    <r>
      <rPr>
        <sz val="9"/>
        <rFont val="Noto Sans"/>
        <family val="2"/>
      </rPr>
      <t xml:space="preserve">舒适达牙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速效抗敏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舒适达牙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牙龈护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舒适达牙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修复</t>
    </r>
    <r>
      <rPr>
        <sz val="9"/>
        <rFont val="宋体"/>
        <family val="0"/>
        <charset val="134"/>
      </rPr>
      <t xml:space="preserve">)</t>
    </r>
  </si>
  <si>
    <t xml:space="preserve">云南白药牙膏</t>
  </si>
  <si>
    <r>
      <rPr>
        <sz val="9"/>
        <rFont val="宋体"/>
        <family val="0"/>
        <charset val="134"/>
      </rPr>
      <t xml:space="preserve">165g(</t>
    </r>
    <r>
      <rPr>
        <sz val="9"/>
        <rFont val="Noto Sans"/>
        <family val="2"/>
      </rPr>
      <t xml:space="preserve">冬青香型）</t>
    </r>
  </si>
  <si>
    <t xml:space="preserve">云南白药</t>
  </si>
  <si>
    <t xml:space="preserve">重庆大丹商贸有限公司</t>
  </si>
  <si>
    <t xml:space="preserve">月结</t>
  </si>
  <si>
    <t xml:space="preserve">朱总</t>
  </si>
  <si>
    <t xml:space="preserve">13594049959</t>
  </si>
  <si>
    <r>
      <rPr>
        <sz val="9"/>
        <rFont val="宋体"/>
        <family val="0"/>
        <charset val="134"/>
      </rPr>
      <t xml:space="preserve">180g(</t>
    </r>
    <r>
      <rPr>
        <sz val="9"/>
        <rFont val="Noto Sans"/>
        <family val="2"/>
      </rPr>
      <t xml:space="preserve">留兰香型）</t>
    </r>
  </si>
  <si>
    <t xml:space="preserve">盐局碧根果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中山华实食品</t>
  </si>
  <si>
    <t xml:space="preserve">普通食品</t>
  </si>
  <si>
    <t xml:space="preserve">重庆泰兴食品</t>
  </si>
  <si>
    <t xml:space="preserve">李琨</t>
  </si>
  <si>
    <t xml:space="preserve">13708336496</t>
  </si>
  <si>
    <t xml:space="preserve">太极涪陵三珍</t>
  </si>
  <si>
    <t xml:space="preserve">太极酱油</t>
  </si>
  <si>
    <t xml:space="preserve">太极牛肉酱礼盒</t>
  </si>
  <si>
    <t xml:space="preserve">太极水</t>
  </si>
  <si>
    <t xml:space="preserve">太极香菇酱礼盒</t>
  </si>
  <si>
    <t xml:space="preserve">通江细木耳礼盒</t>
  </si>
  <si>
    <t xml:space="preserve">洁猫抽取式纸面巾</t>
  </si>
  <si>
    <r>
      <rPr>
        <sz val="9"/>
        <rFont val="宋体"/>
        <family val="0"/>
        <charset val="134"/>
      </rPr>
      <t xml:space="preserve">200mmx200mmx200</t>
    </r>
    <r>
      <rPr>
        <sz val="9"/>
        <rFont val="Noto Sans"/>
        <family val="2"/>
      </rPr>
      <t xml:space="preserve">抽（二层）（</t>
    </r>
    <r>
      <rPr>
        <sz val="9"/>
        <rFont val="宋体"/>
        <family val="0"/>
        <charset val="134"/>
      </rPr>
      <t xml:space="preserve">SR003</t>
    </r>
    <r>
      <rPr>
        <sz val="9"/>
        <rFont val="Noto Sans"/>
        <family val="2"/>
      </rPr>
      <t xml:space="preserve">）</t>
    </r>
  </si>
  <si>
    <t xml:space="preserve">成都天天纸业</t>
  </si>
  <si>
    <r>
      <rPr>
        <sz val="9"/>
        <rFont val="Noto Sans"/>
        <family val="2"/>
      </rPr>
      <t xml:space="preserve">月销量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（含）</t>
    </r>
    <r>
      <rPr>
        <sz val="9"/>
        <rFont val="宋体"/>
        <family val="0"/>
        <charset val="134"/>
      </rPr>
      <t xml:space="preserve">-25</t>
    </r>
    <r>
      <rPr>
        <sz val="9"/>
        <rFont val="Noto Sans"/>
        <family val="2"/>
      </rPr>
      <t xml:space="preserve">万返</t>
    </r>
    <r>
      <rPr>
        <sz val="9"/>
        <rFont val="宋体"/>
        <family val="0"/>
        <charset val="134"/>
      </rPr>
      <t xml:space="preserve">1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（含）</t>
    </r>
    <r>
      <rPr>
        <sz val="9"/>
        <rFont val="宋体"/>
        <family val="0"/>
        <charset val="134"/>
      </rPr>
      <t xml:space="preserve">-30</t>
    </r>
    <r>
      <rPr>
        <sz val="9"/>
        <rFont val="Noto Sans"/>
        <family val="2"/>
      </rPr>
      <t xml:space="preserve">万返</t>
    </r>
    <r>
      <rPr>
        <sz val="9"/>
        <rFont val="宋体"/>
        <family val="0"/>
        <charset val="134"/>
      </rPr>
      <t xml:space="preserve">1.5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以上返</t>
    </r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，一次性购进满整车货，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的搬运费补贴给甲方</t>
    </r>
  </si>
  <si>
    <t xml:space="preserve">重庆海朋日化有限公司</t>
  </si>
  <si>
    <t xml:space="preserve">刘胜林</t>
  </si>
  <si>
    <t xml:space="preserve">13212452321</t>
  </si>
  <si>
    <r>
      <rPr>
        <sz val="9"/>
        <rFont val="Noto Sans"/>
        <family val="2"/>
      </rPr>
      <t xml:space="preserve">洁柔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＆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卷纸卫生纸</t>
    </r>
    <r>
      <rPr>
        <sz val="9"/>
        <rFont val="宋体"/>
        <family val="0"/>
        <charset val="134"/>
      </rPr>
      <t xml:space="preserve">CJ002-01</t>
    </r>
  </si>
  <si>
    <r>
      <rPr>
        <sz val="9"/>
        <rFont val="宋体"/>
        <family val="0"/>
        <charset val="134"/>
      </rPr>
      <t xml:space="preserve">103mm*115mm/</t>
    </r>
    <r>
      <rPr>
        <sz val="9"/>
        <rFont val="Noto Sans"/>
        <family val="2"/>
      </rPr>
      <t xml:space="preserve">节（三层）</t>
    </r>
    <r>
      <rPr>
        <sz val="9"/>
        <rFont val="宋体"/>
        <family val="0"/>
        <charset val="134"/>
      </rPr>
      <t xml:space="preserve">180g/</t>
    </r>
    <r>
      <rPr>
        <sz val="9"/>
        <rFont val="Noto Sans"/>
        <family val="2"/>
      </rPr>
      <t xml:space="preserve">卷</t>
    </r>
    <r>
      <rPr>
        <sz val="9"/>
        <rFont val="宋体"/>
        <family val="0"/>
        <charset val="134"/>
      </rPr>
      <t xml:space="preserve">*10</t>
    </r>
  </si>
  <si>
    <t xml:space="preserve">成都中顺纸</t>
  </si>
  <si>
    <r>
      <rPr>
        <sz val="9"/>
        <rFont val="Noto Sans"/>
        <family val="2"/>
      </rPr>
      <t xml:space="preserve">洁柔布艺（圆点）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抽抽取式纸面巾</t>
    </r>
    <r>
      <rPr>
        <sz val="9"/>
        <rFont val="宋体"/>
        <family val="0"/>
        <charset val="134"/>
      </rPr>
      <t xml:space="preserve">JR022</t>
    </r>
  </si>
  <si>
    <r>
      <rPr>
        <sz val="9"/>
        <rFont val="宋体"/>
        <family val="0"/>
        <charset val="134"/>
      </rPr>
      <t xml:space="preserve">200mm*155mm*200</t>
    </r>
    <r>
      <rPr>
        <sz val="9"/>
        <rFont val="Noto Sans"/>
        <family val="2"/>
      </rPr>
      <t xml:space="preserve">抽（二层）</t>
    </r>
  </si>
  <si>
    <r>
      <rPr>
        <sz val="9"/>
        <rFont val="Noto Sans"/>
        <family val="2"/>
      </rPr>
      <t xml:space="preserve">洁柔抽取式面巾纸</t>
    </r>
    <r>
      <rPr>
        <sz val="9"/>
        <rFont val="宋体"/>
        <family val="0"/>
        <charset val="134"/>
      </rPr>
      <t xml:space="preserve">CR001</t>
    </r>
  </si>
  <si>
    <r>
      <rPr>
        <sz val="9"/>
        <rFont val="宋体"/>
        <family val="0"/>
        <charset val="134"/>
      </rPr>
      <t xml:space="preserve">200mmx155mmx215</t>
    </r>
    <r>
      <rPr>
        <sz val="9"/>
        <rFont val="Noto Sans"/>
        <family val="2"/>
      </rPr>
      <t xml:space="preserve">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层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洁柔卷纸</t>
    </r>
    <r>
      <rPr>
        <sz val="9"/>
        <rFont val="宋体"/>
        <family val="0"/>
        <charset val="134"/>
      </rPr>
      <t xml:space="preserve">(JJ095-02)</t>
    </r>
  </si>
  <si>
    <r>
      <rPr>
        <sz val="9"/>
        <rFont val="宋体"/>
        <family val="0"/>
        <charset val="134"/>
      </rPr>
      <t xml:space="preserve">105mmx115mm/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层</t>
    </r>
    <r>
      <rPr>
        <sz val="9"/>
        <rFont val="宋体"/>
        <family val="0"/>
        <charset val="134"/>
      </rPr>
      <t xml:space="preserve">)x180gx10</t>
    </r>
    <r>
      <rPr>
        <sz val="9"/>
        <rFont val="Noto Sans"/>
        <family val="2"/>
      </rPr>
      <t xml:space="preserve">卷</t>
    </r>
  </si>
  <si>
    <t xml:space="preserve">开心果</t>
  </si>
  <si>
    <r>
      <rPr>
        <sz val="9"/>
        <rFont val="宋体"/>
        <family val="0"/>
        <charset val="134"/>
      </rPr>
      <t xml:space="preserve">450g/</t>
    </r>
    <r>
      <rPr>
        <sz val="9"/>
        <rFont val="Noto Sans"/>
        <family val="2"/>
      </rPr>
      <t xml:space="preserve">袋</t>
    </r>
  </si>
  <si>
    <t xml:space="preserve">江门星洲食品</t>
  </si>
  <si>
    <t xml:space="preserve">渝</t>
  </si>
  <si>
    <t xml:space="preserve">重庆泰兴食品有限公司</t>
  </si>
  <si>
    <t xml:space="preserve">电汇、承兑</t>
  </si>
  <si>
    <t xml:space="preserve">老灶煮花生</t>
  </si>
  <si>
    <t xml:space="preserve">138g</t>
  </si>
  <si>
    <t xml:space="preserve">老灶</t>
  </si>
  <si>
    <t xml:space="preserve">德阳市罗江老灶煮食品厂</t>
  </si>
  <si>
    <t xml:space="preserve">重庆大易麒灵电子商务有限公司</t>
  </si>
  <si>
    <t xml:space="preserve">按月结算</t>
  </si>
  <si>
    <t xml:space="preserve">李思颖</t>
  </si>
  <si>
    <t xml:space="preserve">800g</t>
  </si>
  <si>
    <t xml:space="preserve">鲁花黑糯米醋</t>
  </si>
  <si>
    <t xml:space="preserve">山东鲁花</t>
  </si>
  <si>
    <t xml:space="preserve">山东鲁花集团重庆分公司</t>
  </si>
  <si>
    <t xml:space="preserve">李成永</t>
  </si>
  <si>
    <t xml:space="preserve">13983417775</t>
  </si>
  <si>
    <t xml:space="preserve">鲁花压榨特香菜籽油</t>
  </si>
  <si>
    <t xml:space="preserve">5L</t>
  </si>
  <si>
    <t xml:space="preserve">鲁花压榨一级花生油</t>
  </si>
  <si>
    <t xml:space="preserve">鲁花玉米油</t>
  </si>
  <si>
    <t xml:space="preserve">鲁花芝麻油</t>
  </si>
  <si>
    <t xml:space="preserve">100ml</t>
  </si>
  <si>
    <t xml:space="preserve">180m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%"/>
    <numFmt numFmtId="167" formatCode="0%"/>
    <numFmt numFmtId="168" formatCode="0.00_);[RED]\(0.00\)"/>
    <numFmt numFmtId="169" formatCode="0.0%"/>
    <numFmt numFmtId="170" formatCode="000000"/>
    <numFmt numFmtId="171" formatCode="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36141;&#38144;&#20013;&#24515;/&#20851;&#20110;&#19979;&#36798;&#30005;&#21830;&#20844;&#21496;&#33258;&#37319;&#21697;&#31181;&#20215;&#26684;&#20307;&#31995;&#21450;&#33829;&#38144;&#25919;&#31574;&#30340;&#36890;&#30693;/&#33778;&#25913;&#38598;&#37319;&#30446;&#24405;&#21450;T&#25512;/&#30005;&#23376;&#21830;&#21153;&#20844;&#21496;&#33258;&#37319;&#21697;&#31181;&#30446;&#24405;14.07.17.01(&#20379;&#23458;&#25143;&#21333;&#2030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74"/>
    <col collapsed="false" customWidth="true" hidden="false" outlineLevel="0" max="3" min="3" style="0" width="20.12"/>
    <col collapsed="false" customWidth="true" hidden="false" outlineLevel="0" max="4" min="4" style="1" width="3.37"/>
    <col collapsed="false" customWidth="true" hidden="false" outlineLevel="0" max="5" min="5" style="1" width="38.25"/>
    <col collapsed="false" customWidth="true" hidden="false" outlineLevel="0" max="6" min="6" style="1" width="3.12"/>
    <col collapsed="false" customWidth="true" hidden="false" outlineLevel="0" max="8" min="7" style="1" width="11.99"/>
    <col collapsed="false" customWidth="true" hidden="false" outlineLevel="0" max="9" min="9" style="1" width="3.24"/>
    <col collapsed="false" customWidth="true" hidden="false" outlineLevel="0" max="10" min="10" style="1" width="10.12"/>
    <col collapsed="false" customWidth="false" hidden="false" outlineLevel="0" max="11" min="11" style="1" width="8.99"/>
    <col collapsed="false" customWidth="false" hidden="false" outlineLevel="0" max="12" min="12" style="2" width="8.99"/>
    <col collapsed="false" customWidth="true" hidden="false" outlineLevel="0" max="13" min="13" style="3" width="10.25"/>
    <col collapsed="false" customWidth="true" hidden="false" outlineLevel="0" max="14" min="14" style="4" width="5.49"/>
  </cols>
  <sheetData>
    <row r="1" customFormat="false" ht="27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9" t="s">
        <v>3</v>
      </c>
      <c r="F1" s="9" t="s">
        <v>4</v>
      </c>
      <c r="G1" s="9" t="s">
        <v>5</v>
      </c>
      <c r="H1" s="10" t="s">
        <v>6</v>
      </c>
      <c r="I1" s="9" t="s">
        <v>7</v>
      </c>
      <c r="J1" s="9" t="s">
        <v>8</v>
      </c>
      <c r="K1" s="9" t="s">
        <v>9</v>
      </c>
      <c r="L1" s="11" t="s">
        <v>10</v>
      </c>
      <c r="M1" s="12" t="s">
        <v>11</v>
      </c>
      <c r="N1" s="13" t="s">
        <v>12</v>
      </c>
    </row>
    <row r="2" customFormat="false" ht="24.75" hidden="true" customHeight="true" outlineLevel="0" collapsed="false">
      <c r="A2" s="7" t="n">
        <v>1</v>
      </c>
      <c r="B2" s="7"/>
      <c r="C2" s="7" t="n">
        <v>130698</v>
      </c>
      <c r="D2" s="8" t="s">
        <v>13</v>
      </c>
      <c r="E2" s="9" t="s">
        <v>14</v>
      </c>
      <c r="F2" s="9"/>
      <c r="G2" s="14" t="s">
        <v>15</v>
      </c>
      <c r="H2" s="15" t="s">
        <v>16</v>
      </c>
      <c r="I2" s="9" t="s">
        <v>17</v>
      </c>
      <c r="J2" s="9" t="s">
        <v>18</v>
      </c>
      <c r="K2" s="14" t="n">
        <v>69</v>
      </c>
      <c r="L2" s="16" t="n">
        <v>45</v>
      </c>
      <c r="M2" s="17" t="n">
        <v>0.347826086956522</v>
      </c>
      <c r="N2" s="7"/>
    </row>
    <row r="3" customFormat="false" ht="24.75" hidden="true" customHeight="true" outlineLevel="0" collapsed="false">
      <c r="A3" s="7" t="n">
        <v>2</v>
      </c>
      <c r="B3" s="7"/>
      <c r="C3" s="7" t="n">
        <v>130701</v>
      </c>
      <c r="D3" s="8"/>
      <c r="E3" s="9" t="s">
        <v>19</v>
      </c>
      <c r="F3" s="14"/>
      <c r="G3" s="14" t="s">
        <v>20</v>
      </c>
      <c r="H3" s="15" t="s">
        <v>21</v>
      </c>
      <c r="I3" s="9" t="s">
        <v>17</v>
      </c>
      <c r="J3" s="9"/>
      <c r="K3" s="14" t="n">
        <v>51</v>
      </c>
      <c r="L3" s="16" t="n">
        <v>31.25</v>
      </c>
      <c r="M3" s="17" t="n">
        <v>0.387254901960784</v>
      </c>
      <c r="N3" s="7"/>
    </row>
    <row r="4" customFormat="false" ht="24.75" hidden="true" customHeight="true" outlineLevel="0" collapsed="false">
      <c r="A4" s="7" t="n">
        <v>3</v>
      </c>
      <c r="B4" s="7"/>
      <c r="C4" s="7" t="n">
        <v>130702</v>
      </c>
      <c r="D4" s="8"/>
      <c r="E4" s="9" t="s">
        <v>22</v>
      </c>
      <c r="F4" s="14"/>
      <c r="G4" s="14" t="s">
        <v>23</v>
      </c>
      <c r="H4" s="15" t="s">
        <v>24</v>
      </c>
      <c r="I4" s="9" t="s">
        <v>17</v>
      </c>
      <c r="J4" s="9"/>
      <c r="K4" s="14" t="n">
        <v>299</v>
      </c>
      <c r="L4" s="16" t="n">
        <v>150</v>
      </c>
      <c r="M4" s="17" t="n">
        <v>0.498327759197324</v>
      </c>
      <c r="N4" s="7" t="e">
        <f aca="false">VLOOKUP(C4,[1]Sheet3!$A$1:$XFD$65536,10,0)</f>
        <v>#REF!</v>
      </c>
    </row>
    <row r="5" customFormat="false" ht="24.75" hidden="false" customHeight="true" outlineLevel="0" collapsed="false">
      <c r="A5" s="7" t="n">
        <v>4</v>
      </c>
      <c r="B5" s="18" t="n">
        <v>8</v>
      </c>
      <c r="C5" s="7" t="n">
        <v>132489</v>
      </c>
      <c r="D5" s="8"/>
      <c r="E5" s="9" t="s">
        <v>25</v>
      </c>
      <c r="F5" s="14"/>
      <c r="G5" s="14" t="s">
        <v>26</v>
      </c>
      <c r="H5" s="15" t="s">
        <v>27</v>
      </c>
      <c r="I5" s="9" t="s">
        <v>17</v>
      </c>
      <c r="J5" s="9" t="s">
        <v>28</v>
      </c>
      <c r="K5" s="14" t="n">
        <v>78.8</v>
      </c>
      <c r="L5" s="16" t="n">
        <v>40.75</v>
      </c>
      <c r="M5" s="17" t="n">
        <v>0.482868020304569</v>
      </c>
      <c r="N5" s="7" t="e">
        <f aca="false">VLOOKUP(C5,[1]Sheet3!$A$1:$XFD$65536,10,0)</f>
        <v>#REF!</v>
      </c>
    </row>
    <row r="6" customFormat="false" ht="24.75" hidden="false" customHeight="true" outlineLevel="0" collapsed="false">
      <c r="A6" s="7" t="n">
        <v>5</v>
      </c>
      <c r="B6" s="18" t="n">
        <v>8</v>
      </c>
      <c r="C6" s="7" t="n">
        <v>132474</v>
      </c>
      <c r="D6" s="8"/>
      <c r="E6" s="9" t="s">
        <v>29</v>
      </c>
      <c r="F6" s="14"/>
      <c r="G6" s="14" t="s">
        <v>26</v>
      </c>
      <c r="H6" s="15" t="s">
        <v>27</v>
      </c>
      <c r="I6" s="9" t="s">
        <v>17</v>
      </c>
      <c r="J6" s="9"/>
      <c r="K6" s="14" t="n">
        <v>126.5</v>
      </c>
      <c r="L6" s="16" t="n">
        <v>56.93</v>
      </c>
      <c r="M6" s="17" t="n">
        <v>0.5499604743083</v>
      </c>
      <c r="N6" s="7" t="e">
        <f aca="false">VLOOKUP(C6,[1]Sheet3!$A$1:$XFD$65536,10,0)</f>
        <v>#REF!</v>
      </c>
    </row>
    <row r="7" customFormat="false" ht="24.75" hidden="false" customHeight="true" outlineLevel="0" collapsed="false">
      <c r="A7" s="7" t="n">
        <v>6</v>
      </c>
      <c r="B7" s="18" t="n">
        <v>20</v>
      </c>
      <c r="C7" s="7" t="n">
        <v>132475</v>
      </c>
      <c r="D7" s="8" t="s">
        <v>30</v>
      </c>
      <c r="E7" s="9" t="s">
        <v>31</v>
      </c>
      <c r="F7" s="14"/>
      <c r="G7" s="14" t="s">
        <v>32</v>
      </c>
      <c r="H7" s="15" t="s">
        <v>33</v>
      </c>
      <c r="I7" s="9" t="s">
        <v>17</v>
      </c>
      <c r="J7" s="9"/>
      <c r="K7" s="14" t="n">
        <v>25.8</v>
      </c>
      <c r="L7" s="16" t="n">
        <v>14.125</v>
      </c>
      <c r="M7" s="17" t="n">
        <v>0.452519379844961</v>
      </c>
      <c r="N7" s="7" t="e">
        <f aca="false">VLOOKUP(C7,[1]Sheet3!$A$1:$XFD$65536,10,0)</f>
        <v>#REF!</v>
      </c>
    </row>
    <row r="8" customFormat="false" ht="24.75" hidden="false" customHeight="true" outlineLevel="0" collapsed="false">
      <c r="A8" s="7" t="n">
        <v>7</v>
      </c>
      <c r="B8" s="18" t="n">
        <v>20</v>
      </c>
      <c r="C8" s="7" t="n">
        <v>132476</v>
      </c>
      <c r="D8" s="8"/>
      <c r="E8" s="9" t="s">
        <v>34</v>
      </c>
      <c r="F8" s="14"/>
      <c r="G8" s="14" t="s">
        <v>32</v>
      </c>
      <c r="H8" s="15" t="s">
        <v>33</v>
      </c>
      <c r="I8" s="9" t="s">
        <v>17</v>
      </c>
      <c r="J8" s="9"/>
      <c r="K8" s="14" t="n">
        <v>25</v>
      </c>
      <c r="L8" s="16" t="n">
        <v>13.5</v>
      </c>
      <c r="M8" s="17" t="n">
        <v>0.46</v>
      </c>
      <c r="N8" s="7" t="e">
        <f aca="false">VLOOKUP(C8,[1]Sheet3!$A$1:$XFD$65536,10,0)</f>
        <v>#REF!</v>
      </c>
    </row>
    <row r="9" customFormat="false" ht="24.75" hidden="false" customHeight="true" outlineLevel="0" collapsed="false">
      <c r="A9" s="7" t="n">
        <v>8</v>
      </c>
      <c r="B9" s="18" t="n">
        <v>20</v>
      </c>
      <c r="C9" s="7" t="n">
        <v>132485</v>
      </c>
      <c r="D9" s="8"/>
      <c r="E9" s="9" t="s">
        <v>35</v>
      </c>
      <c r="F9" s="14"/>
      <c r="G9" s="14" t="s">
        <v>32</v>
      </c>
      <c r="H9" s="15" t="s">
        <v>33</v>
      </c>
      <c r="I9" s="9" t="s">
        <v>17</v>
      </c>
      <c r="J9" s="9"/>
      <c r="K9" s="14" t="n">
        <v>24.5</v>
      </c>
      <c r="L9" s="16" t="n">
        <v>14.125</v>
      </c>
      <c r="M9" s="17" t="n">
        <v>0.423469387755102</v>
      </c>
      <c r="N9" s="7" t="e">
        <f aca="false">VLOOKUP(C9,[1]Sheet3!$A$1:$XFD$65536,10,0)</f>
        <v>#REF!</v>
      </c>
    </row>
    <row r="10" customFormat="false" ht="24.75" hidden="false" customHeight="true" outlineLevel="0" collapsed="false">
      <c r="A10" s="7" t="n">
        <v>9</v>
      </c>
      <c r="B10" s="18" t="n">
        <v>20</v>
      </c>
      <c r="C10" s="7" t="n">
        <v>132478</v>
      </c>
      <c r="D10" s="8"/>
      <c r="E10" s="9" t="s">
        <v>36</v>
      </c>
      <c r="F10" s="14"/>
      <c r="G10" s="14" t="s">
        <v>32</v>
      </c>
      <c r="H10" s="15" t="s">
        <v>33</v>
      </c>
      <c r="I10" s="9" t="s">
        <v>17</v>
      </c>
      <c r="J10" s="9"/>
      <c r="K10" s="14" t="n">
        <v>15.8</v>
      </c>
      <c r="L10" s="16" t="n">
        <v>9.375</v>
      </c>
      <c r="M10" s="17" t="n">
        <v>0.406645569620253</v>
      </c>
      <c r="N10" s="7" t="e">
        <f aca="false">VLOOKUP(C10,[1]Sheet3!$A$1:$XFD$65536,10,0)</f>
        <v>#REF!</v>
      </c>
    </row>
    <row r="11" customFormat="false" ht="21.75" hidden="true" customHeight="true" outlineLevel="0" collapsed="false">
      <c r="A11" s="7" t="n">
        <v>10</v>
      </c>
      <c r="B11" s="7"/>
      <c r="C11" s="7" t="n">
        <v>130630</v>
      </c>
      <c r="D11" s="8"/>
      <c r="E11" s="9" t="s">
        <v>37</v>
      </c>
      <c r="F11" s="14"/>
      <c r="G11" s="14" t="s">
        <v>38</v>
      </c>
      <c r="H11" s="15" t="s">
        <v>39</v>
      </c>
      <c r="I11" s="9" t="s">
        <v>17</v>
      </c>
      <c r="J11" s="9" t="s">
        <v>18</v>
      </c>
      <c r="K11" s="14" t="n">
        <v>12</v>
      </c>
      <c r="L11" s="16" t="n">
        <v>8.125</v>
      </c>
      <c r="M11" s="17" t="n">
        <v>0.322916666666667</v>
      </c>
      <c r="N11" s="7"/>
    </row>
    <row r="12" customFormat="false" ht="21.75" hidden="false" customHeight="true" outlineLevel="0" collapsed="false">
      <c r="A12" s="7" t="n">
        <v>11</v>
      </c>
      <c r="B12" s="18" t="n">
        <v>20</v>
      </c>
      <c r="C12" s="7" t="n">
        <v>132480</v>
      </c>
      <c r="D12" s="8"/>
      <c r="E12" s="9" t="s">
        <v>40</v>
      </c>
      <c r="F12" s="14"/>
      <c r="G12" s="14" t="s">
        <v>32</v>
      </c>
      <c r="H12" s="15" t="s">
        <v>33</v>
      </c>
      <c r="I12" s="9" t="s">
        <v>17</v>
      </c>
      <c r="J12" s="9" t="s">
        <v>28</v>
      </c>
      <c r="K12" s="14" t="n">
        <v>17.2</v>
      </c>
      <c r="L12" s="16" t="n">
        <v>10.25</v>
      </c>
      <c r="M12" s="17" t="n">
        <v>0.40406976744186</v>
      </c>
      <c r="N12" s="7" t="e">
        <f aca="false">VLOOKUP(C12,[1]Sheet3!$A$1:$XFD$65536,10,0)</f>
        <v>#REF!</v>
      </c>
    </row>
    <row r="13" customFormat="false" ht="21.75" hidden="false" customHeight="true" outlineLevel="0" collapsed="false">
      <c r="A13" s="7" t="n">
        <v>12</v>
      </c>
      <c r="B13" s="18" t="n">
        <v>20</v>
      </c>
      <c r="C13" s="7" t="n">
        <v>132483</v>
      </c>
      <c r="D13" s="8"/>
      <c r="E13" s="9" t="s">
        <v>41</v>
      </c>
      <c r="F13" s="14"/>
      <c r="G13" s="14" t="s">
        <v>32</v>
      </c>
      <c r="H13" s="15" t="s">
        <v>33</v>
      </c>
      <c r="I13" s="9" t="s">
        <v>17</v>
      </c>
      <c r="J13" s="9"/>
      <c r="K13" s="14" t="n">
        <v>28</v>
      </c>
      <c r="L13" s="16" t="n">
        <v>16.25</v>
      </c>
      <c r="M13" s="17" t="n">
        <v>0.419642857142857</v>
      </c>
      <c r="N13" s="7" t="e">
        <f aca="false">VLOOKUP(C13,[1]Sheet3!$A$1:$XFD$65536,10,0)</f>
        <v>#REF!</v>
      </c>
    </row>
    <row r="14" customFormat="false" ht="21.75" hidden="false" customHeight="true" outlineLevel="0" collapsed="false">
      <c r="A14" s="7" t="n">
        <v>13</v>
      </c>
      <c r="B14" s="18" t="n">
        <v>15</v>
      </c>
      <c r="C14" s="7" t="n">
        <v>130623</v>
      </c>
      <c r="D14" s="8"/>
      <c r="E14" s="9" t="s">
        <v>42</v>
      </c>
      <c r="F14" s="14"/>
      <c r="G14" s="14" t="s">
        <v>38</v>
      </c>
      <c r="H14" s="15" t="s">
        <v>39</v>
      </c>
      <c r="I14" s="9" t="s">
        <v>17</v>
      </c>
      <c r="J14" s="9" t="s">
        <v>43</v>
      </c>
      <c r="K14" s="14" t="n">
        <v>17</v>
      </c>
      <c r="L14" s="16" t="n">
        <v>11.875</v>
      </c>
      <c r="M14" s="17" t="n">
        <v>0.301470588235294</v>
      </c>
      <c r="N14" s="7"/>
    </row>
    <row r="15" customFormat="false" ht="21.75" hidden="false" customHeight="true" outlineLevel="0" collapsed="false">
      <c r="A15" s="7" t="n">
        <v>14</v>
      </c>
      <c r="B15" s="18" t="n">
        <v>20</v>
      </c>
      <c r="C15" s="7" t="n">
        <v>132500</v>
      </c>
      <c r="D15" s="8"/>
      <c r="E15" s="9" t="s">
        <v>44</v>
      </c>
      <c r="F15" s="14"/>
      <c r="G15" s="14" t="s">
        <v>32</v>
      </c>
      <c r="H15" s="15" t="s">
        <v>33</v>
      </c>
      <c r="I15" s="9" t="s">
        <v>17</v>
      </c>
      <c r="J15" s="9" t="s">
        <v>28</v>
      </c>
      <c r="K15" s="14" t="n">
        <v>19.8</v>
      </c>
      <c r="L15" s="16" t="n">
        <v>11.25</v>
      </c>
      <c r="M15" s="17" t="n">
        <v>0.431818181818182</v>
      </c>
      <c r="N15" s="7" t="e">
        <f aca="false">VLOOKUP(C15,[1]Sheet3!$A$1:$XFD$65536,10,0)</f>
        <v>#REF!</v>
      </c>
    </row>
    <row r="16" customFormat="false" ht="21.75" hidden="false" customHeight="true" outlineLevel="0" collapsed="false">
      <c r="A16" s="7" t="n">
        <v>15</v>
      </c>
      <c r="B16" s="18" t="n">
        <v>24</v>
      </c>
      <c r="C16" s="7" t="n">
        <v>130703</v>
      </c>
      <c r="D16" s="8"/>
      <c r="E16" s="9" t="s">
        <v>45</v>
      </c>
      <c r="F16" s="14"/>
      <c r="G16" s="14" t="s">
        <v>38</v>
      </c>
      <c r="H16" s="15" t="s">
        <v>46</v>
      </c>
      <c r="I16" s="9" t="s">
        <v>17</v>
      </c>
      <c r="J16" s="9" t="s">
        <v>18</v>
      </c>
      <c r="K16" s="14" t="n">
        <v>13</v>
      </c>
      <c r="L16" s="16" t="n">
        <v>8.375</v>
      </c>
      <c r="M16" s="17" t="n">
        <v>0.355769230769231</v>
      </c>
      <c r="N16" s="7"/>
    </row>
    <row r="17" customFormat="false" ht="21.75" hidden="false" customHeight="true" outlineLevel="0" collapsed="false">
      <c r="A17" s="7" t="n">
        <v>16</v>
      </c>
      <c r="B17" s="18" t="n">
        <v>20</v>
      </c>
      <c r="C17" s="7" t="n">
        <v>132501</v>
      </c>
      <c r="D17" s="8"/>
      <c r="E17" s="9" t="s">
        <v>47</v>
      </c>
      <c r="F17" s="14"/>
      <c r="G17" s="14" t="s">
        <v>32</v>
      </c>
      <c r="H17" s="15" t="s">
        <v>33</v>
      </c>
      <c r="I17" s="9" t="s">
        <v>17</v>
      </c>
      <c r="J17" s="9" t="s">
        <v>28</v>
      </c>
      <c r="K17" s="14" t="n">
        <v>25.9</v>
      </c>
      <c r="L17" s="16" t="n">
        <v>14.125</v>
      </c>
      <c r="M17" s="17" t="n">
        <v>0.454633204633205</v>
      </c>
      <c r="N17" s="7" t="e">
        <f aca="false">VLOOKUP(C17,[1]Sheet3!$A$1:$XFD$65536,10,0)</f>
        <v>#REF!</v>
      </c>
    </row>
    <row r="18" customFormat="false" ht="21.75" hidden="false" customHeight="true" outlineLevel="0" collapsed="false">
      <c r="A18" s="7" t="n">
        <v>17</v>
      </c>
      <c r="B18" s="18" t="n">
        <v>15</v>
      </c>
      <c r="C18" s="7" t="n">
        <v>130635</v>
      </c>
      <c r="D18" s="8"/>
      <c r="E18" s="9" t="s">
        <v>48</v>
      </c>
      <c r="F18" s="14"/>
      <c r="G18" s="14" t="s">
        <v>38</v>
      </c>
      <c r="H18" s="15" t="s">
        <v>39</v>
      </c>
      <c r="I18" s="9" t="s">
        <v>17</v>
      </c>
      <c r="J18" s="9" t="s">
        <v>18</v>
      </c>
      <c r="K18" s="14" t="n">
        <v>17</v>
      </c>
      <c r="L18" s="16" t="n">
        <v>11.875</v>
      </c>
      <c r="M18" s="17" t="n">
        <v>0.301470588235294</v>
      </c>
      <c r="N18" s="7"/>
    </row>
    <row r="19" customFormat="false" ht="21.75" hidden="false" customHeight="true" outlineLevel="0" collapsed="false">
      <c r="A19" s="7" t="n">
        <v>18</v>
      </c>
      <c r="B19" s="18" t="n">
        <v>15</v>
      </c>
      <c r="C19" s="7" t="n">
        <v>130638</v>
      </c>
      <c r="D19" s="8"/>
      <c r="E19" s="9" t="s">
        <v>49</v>
      </c>
      <c r="F19" s="14"/>
      <c r="G19" s="14" t="s">
        <v>38</v>
      </c>
      <c r="H19" s="15" t="s">
        <v>39</v>
      </c>
      <c r="I19" s="9" t="s">
        <v>17</v>
      </c>
      <c r="J19" s="9"/>
      <c r="K19" s="14" t="n">
        <v>21</v>
      </c>
      <c r="L19" s="16" t="n">
        <v>14.375</v>
      </c>
      <c r="M19" s="17" t="n">
        <v>0.31547619047619</v>
      </c>
      <c r="N19" s="7"/>
    </row>
    <row r="20" customFormat="false" ht="21.75" hidden="false" customHeight="true" outlineLevel="0" collapsed="false">
      <c r="A20" s="7" t="n">
        <v>19</v>
      </c>
      <c r="B20" s="18" t="n">
        <v>30</v>
      </c>
      <c r="C20" s="7" t="n">
        <v>130666</v>
      </c>
      <c r="D20" s="8" t="s">
        <v>50</v>
      </c>
      <c r="E20" s="9" t="s">
        <v>51</v>
      </c>
      <c r="F20" s="14"/>
      <c r="G20" s="14" t="s">
        <v>52</v>
      </c>
      <c r="H20" s="15" t="s">
        <v>39</v>
      </c>
      <c r="I20" s="9" t="s">
        <v>17</v>
      </c>
      <c r="J20" s="9" t="s">
        <v>53</v>
      </c>
      <c r="K20" s="14" t="n">
        <v>12</v>
      </c>
      <c r="L20" s="16" t="n">
        <v>7.5</v>
      </c>
      <c r="M20" s="17" t="n">
        <v>0.375</v>
      </c>
      <c r="N20" s="7"/>
    </row>
    <row r="21" customFormat="false" ht="21.75" hidden="false" customHeight="true" outlineLevel="0" collapsed="false">
      <c r="A21" s="7" t="n">
        <v>20</v>
      </c>
      <c r="B21" s="18" t="n">
        <v>30</v>
      </c>
      <c r="C21" s="7" t="n">
        <v>130668</v>
      </c>
      <c r="D21" s="8"/>
      <c r="E21" s="9" t="s">
        <v>54</v>
      </c>
      <c r="F21" s="14"/>
      <c r="G21" s="14" t="s">
        <v>52</v>
      </c>
      <c r="H21" s="15" t="s">
        <v>39</v>
      </c>
      <c r="I21" s="9" t="s">
        <v>17</v>
      </c>
      <c r="J21" s="9"/>
      <c r="K21" s="14" t="n">
        <v>12</v>
      </c>
      <c r="L21" s="16" t="n">
        <v>7.5</v>
      </c>
      <c r="M21" s="17" t="n">
        <v>0.375</v>
      </c>
      <c r="N21" s="7"/>
    </row>
    <row r="22" customFormat="false" ht="21.75" hidden="true" customHeight="true" outlineLevel="0" collapsed="false">
      <c r="A22" s="7" t="n">
        <v>21</v>
      </c>
      <c r="B22" s="7"/>
      <c r="C22" s="7" t="n">
        <v>130680</v>
      </c>
      <c r="D22" s="8"/>
      <c r="E22" s="9" t="s">
        <v>55</v>
      </c>
      <c r="F22" s="14"/>
      <c r="G22" s="14" t="s">
        <v>38</v>
      </c>
      <c r="H22" s="15" t="s">
        <v>39</v>
      </c>
      <c r="I22" s="9" t="s">
        <v>17</v>
      </c>
      <c r="J22" s="9"/>
      <c r="K22" s="14" t="n">
        <v>12</v>
      </c>
      <c r="L22" s="16" t="n">
        <v>7.5</v>
      </c>
      <c r="M22" s="17" t="n">
        <v>0.375</v>
      </c>
      <c r="N22" s="7"/>
    </row>
    <row r="23" customFormat="false" ht="21.75" hidden="true" customHeight="true" outlineLevel="0" collapsed="false">
      <c r="A23" s="7" t="n">
        <v>22</v>
      </c>
      <c r="B23" s="7"/>
      <c r="C23" s="7" t="n">
        <v>130674</v>
      </c>
      <c r="D23" s="8"/>
      <c r="E23" s="9" t="s">
        <v>56</v>
      </c>
      <c r="F23" s="14"/>
      <c r="G23" s="14" t="s">
        <v>15</v>
      </c>
      <c r="H23" s="15" t="s">
        <v>57</v>
      </c>
      <c r="I23" s="9" t="s">
        <v>17</v>
      </c>
      <c r="J23" s="9"/>
      <c r="K23" s="14" t="n">
        <v>59</v>
      </c>
      <c r="L23" s="16" t="n">
        <v>36.25</v>
      </c>
      <c r="M23" s="17" t="n">
        <v>0.385593220338983</v>
      </c>
      <c r="N23" s="7"/>
    </row>
    <row r="24" customFormat="false" ht="22.5" hidden="true" customHeight="true" outlineLevel="0" collapsed="false">
      <c r="A24" s="7" t="n">
        <v>23</v>
      </c>
      <c r="B24" s="7"/>
      <c r="C24" s="7" t="n">
        <v>128733</v>
      </c>
      <c r="D24" s="19" t="s">
        <v>58</v>
      </c>
      <c r="E24" s="9" t="s">
        <v>59</v>
      </c>
      <c r="F24" s="14"/>
      <c r="G24" s="14" t="s">
        <v>60</v>
      </c>
      <c r="H24" s="15" t="s">
        <v>61</v>
      </c>
      <c r="I24" s="9" t="s">
        <v>62</v>
      </c>
      <c r="J24" s="9" t="s">
        <v>63</v>
      </c>
      <c r="K24" s="14" t="n">
        <v>38</v>
      </c>
      <c r="L24" s="16" t="n">
        <v>15</v>
      </c>
      <c r="M24" s="17" t="n">
        <v>0.605263157894737</v>
      </c>
      <c r="N24" s="7" t="e">
        <f aca="false">VLOOKUP(C24,[1]Sheet3!$A$1:$XFD$65536,10,0)</f>
        <v>#REF!</v>
      </c>
    </row>
    <row r="25" customFormat="false" ht="22.5" hidden="true" customHeight="true" outlineLevel="0" collapsed="false">
      <c r="A25" s="7" t="n">
        <v>24</v>
      </c>
      <c r="B25" s="7"/>
      <c r="C25" s="7" t="n">
        <v>128735</v>
      </c>
      <c r="D25" s="19"/>
      <c r="E25" s="9" t="s">
        <v>59</v>
      </c>
      <c r="F25" s="14"/>
      <c r="G25" s="14" t="s">
        <v>64</v>
      </c>
      <c r="H25" s="15" t="s">
        <v>65</v>
      </c>
      <c r="I25" s="9" t="s">
        <v>62</v>
      </c>
      <c r="J25" s="9"/>
      <c r="K25" s="14" t="n">
        <v>66</v>
      </c>
      <c r="L25" s="16" t="n">
        <v>40</v>
      </c>
      <c r="M25" s="17" t="n">
        <v>0.393939393939394</v>
      </c>
      <c r="N25" s="7"/>
    </row>
    <row r="26" customFormat="false" ht="22.5" hidden="true" customHeight="true" outlineLevel="0" collapsed="false">
      <c r="A26" s="7" t="n">
        <v>25</v>
      </c>
      <c r="B26" s="7"/>
      <c r="C26" s="7" t="n">
        <v>128736</v>
      </c>
      <c r="D26" s="19"/>
      <c r="E26" s="9" t="s">
        <v>59</v>
      </c>
      <c r="F26" s="14"/>
      <c r="G26" s="14" t="s">
        <v>66</v>
      </c>
      <c r="H26" s="15" t="s">
        <v>65</v>
      </c>
      <c r="I26" s="9" t="s">
        <v>62</v>
      </c>
      <c r="J26" s="9"/>
      <c r="K26" s="14" t="n">
        <v>108</v>
      </c>
      <c r="L26" s="16" t="n">
        <v>43.75</v>
      </c>
      <c r="M26" s="17" t="n">
        <v>0.594907407407407</v>
      </c>
      <c r="N26" s="7" t="e">
        <f aca="false">VLOOKUP(C26,[1]Sheet3!$A$1:$XFD$65536,10,0)</f>
        <v>#REF!</v>
      </c>
    </row>
    <row r="27" customFormat="false" ht="22.5" hidden="true" customHeight="true" outlineLevel="0" collapsed="false">
      <c r="A27" s="7" t="n">
        <v>26</v>
      </c>
      <c r="B27" s="7"/>
      <c r="C27" s="7" t="n">
        <v>128737</v>
      </c>
      <c r="D27" s="19"/>
      <c r="E27" s="9" t="s">
        <v>59</v>
      </c>
      <c r="F27" s="14"/>
      <c r="G27" s="14" t="s">
        <v>67</v>
      </c>
      <c r="H27" s="15" t="s">
        <v>65</v>
      </c>
      <c r="I27" s="9" t="s">
        <v>62</v>
      </c>
      <c r="J27" s="9"/>
      <c r="K27" s="14" t="n">
        <v>118</v>
      </c>
      <c r="L27" s="16" t="n">
        <v>67.5</v>
      </c>
      <c r="M27" s="17" t="n">
        <v>0.427966101694915</v>
      </c>
      <c r="N27" s="7" t="e">
        <f aca="false">VLOOKUP(C27,[1]Sheet3!$A$1:$XFD$65536,10,0)</f>
        <v>#REF!</v>
      </c>
    </row>
    <row r="28" customFormat="false" ht="22.5" hidden="true" customHeight="true" outlineLevel="0" collapsed="false">
      <c r="A28" s="7" t="n">
        <v>27</v>
      </c>
      <c r="B28" s="7"/>
      <c r="C28" s="7" t="n">
        <v>128738</v>
      </c>
      <c r="D28" s="19"/>
      <c r="E28" s="9" t="s">
        <v>59</v>
      </c>
      <c r="F28" s="14"/>
      <c r="G28" s="14" t="s">
        <v>68</v>
      </c>
      <c r="H28" s="15" t="s">
        <v>69</v>
      </c>
      <c r="I28" s="9" t="s">
        <v>62</v>
      </c>
      <c r="J28" s="9"/>
      <c r="K28" s="14" t="n">
        <v>238</v>
      </c>
      <c r="L28" s="16" t="n">
        <v>128.75</v>
      </c>
      <c r="M28" s="17" t="n">
        <v>0.459033613445378</v>
      </c>
      <c r="N28" s="7" t="e">
        <f aca="false">VLOOKUP(C28,[1]Sheet3!$A$1:$XFD$65536,10,0)</f>
        <v>#REF!</v>
      </c>
    </row>
    <row r="29" customFormat="false" ht="22.5" hidden="true" customHeight="true" outlineLevel="0" collapsed="false">
      <c r="A29" s="7" t="n">
        <v>28</v>
      </c>
      <c r="B29" s="7"/>
      <c r="C29" s="7" t="n">
        <v>128740</v>
      </c>
      <c r="D29" s="19"/>
      <c r="E29" s="9" t="s">
        <v>70</v>
      </c>
      <c r="F29" s="14"/>
      <c r="G29" s="14" t="s">
        <v>67</v>
      </c>
      <c r="H29" s="15" t="s">
        <v>65</v>
      </c>
      <c r="I29" s="9" t="s">
        <v>62</v>
      </c>
      <c r="J29" s="9"/>
      <c r="K29" s="14" t="n">
        <v>86</v>
      </c>
      <c r="L29" s="16" t="n">
        <v>52.5</v>
      </c>
      <c r="M29" s="17" t="n">
        <v>0.38953488372093</v>
      </c>
      <c r="N29" s="7"/>
    </row>
    <row r="30" customFormat="false" ht="28.5" hidden="true" customHeight="true" outlineLevel="0" collapsed="false">
      <c r="A30" s="7" t="n">
        <v>29</v>
      </c>
      <c r="B30" s="7"/>
      <c r="C30" s="7" t="n">
        <v>131998</v>
      </c>
      <c r="D30" s="19"/>
      <c r="E30" s="9" t="s">
        <v>71</v>
      </c>
      <c r="F30" s="14"/>
      <c r="G30" s="14" t="s">
        <v>72</v>
      </c>
      <c r="H30" s="15" t="s">
        <v>73</v>
      </c>
      <c r="I30" s="9" t="s">
        <v>74</v>
      </c>
      <c r="J30" s="9"/>
      <c r="K30" s="14" t="n">
        <v>76</v>
      </c>
      <c r="L30" s="16" t="n">
        <v>30</v>
      </c>
      <c r="M30" s="17" t="n">
        <v>0.605263157894737</v>
      </c>
      <c r="N30" s="7" t="e">
        <f aca="false">VLOOKUP(C30,[1]Sheet3!$A$1:$XFD$65536,10,0)</f>
        <v>#REF!</v>
      </c>
    </row>
    <row r="31" customFormat="false" ht="28.5" hidden="true" customHeight="true" outlineLevel="0" collapsed="false">
      <c r="A31" s="7" t="n">
        <v>30</v>
      </c>
      <c r="B31" s="7"/>
      <c r="C31" s="7" t="n">
        <v>132002</v>
      </c>
      <c r="D31" s="19"/>
      <c r="E31" s="9" t="s">
        <v>71</v>
      </c>
      <c r="F31" s="14"/>
      <c r="G31" s="14" t="s">
        <v>75</v>
      </c>
      <c r="H31" s="15" t="s">
        <v>73</v>
      </c>
      <c r="I31" s="9" t="s">
        <v>74</v>
      </c>
      <c r="J31" s="9"/>
      <c r="K31" s="14" t="n">
        <v>216</v>
      </c>
      <c r="L31" s="16" t="n">
        <v>87.5</v>
      </c>
      <c r="M31" s="17" t="n">
        <v>0.594907407407407</v>
      </c>
      <c r="N31" s="7" t="e">
        <f aca="false">VLOOKUP(C31,[1]Sheet3!$A$1:$XFD$65536,10,0)</f>
        <v>#REF!</v>
      </c>
    </row>
    <row r="32" customFormat="false" ht="28.5" hidden="true" customHeight="true" outlineLevel="0" collapsed="false">
      <c r="A32" s="7" t="n">
        <v>31</v>
      </c>
      <c r="B32" s="7"/>
      <c r="C32" s="7" t="n">
        <v>133202</v>
      </c>
      <c r="D32" s="19"/>
      <c r="E32" s="9" t="s">
        <v>76</v>
      </c>
      <c r="F32" s="14"/>
      <c r="G32" s="14" t="s">
        <v>77</v>
      </c>
      <c r="H32" s="15" t="s">
        <v>73</v>
      </c>
      <c r="I32" s="9" t="s">
        <v>78</v>
      </c>
      <c r="J32" s="9"/>
      <c r="K32" s="14" t="n">
        <v>238</v>
      </c>
      <c r="L32" s="16" t="n">
        <v>106.25</v>
      </c>
      <c r="M32" s="17" t="n">
        <v>0.553571428571429</v>
      </c>
      <c r="N32" s="7"/>
    </row>
    <row r="33" customFormat="false" ht="23.25" hidden="true" customHeight="true" outlineLevel="0" collapsed="false">
      <c r="A33" s="7" t="n">
        <v>32</v>
      </c>
      <c r="B33" s="7"/>
      <c r="C33" s="7" t="n">
        <v>130036</v>
      </c>
      <c r="D33" s="20" t="s">
        <v>79</v>
      </c>
      <c r="E33" s="9" t="s">
        <v>80</v>
      </c>
      <c r="F33" s="9" t="s">
        <v>81</v>
      </c>
      <c r="G33" s="14" t="s">
        <v>82</v>
      </c>
      <c r="H33" s="15" t="s">
        <v>83</v>
      </c>
      <c r="I33" s="9" t="s">
        <v>17</v>
      </c>
      <c r="J33" s="9" t="s">
        <v>84</v>
      </c>
      <c r="K33" s="14" t="n">
        <v>48</v>
      </c>
      <c r="L33" s="16" t="n">
        <v>26.25</v>
      </c>
      <c r="M33" s="17" t="n">
        <v>0.453125</v>
      </c>
      <c r="N33" s="7" t="e">
        <f aca="false">VLOOKUP(C33,[1]Sheet3!$A$1:$XFD$65536,10,0)</f>
        <v>#REF!</v>
      </c>
    </row>
    <row r="34" customFormat="false" ht="23.25" hidden="true" customHeight="true" outlineLevel="0" collapsed="false">
      <c r="A34" s="7" t="n">
        <v>33</v>
      </c>
      <c r="B34" s="7"/>
      <c r="C34" s="7" t="n">
        <v>130033</v>
      </c>
      <c r="D34" s="20"/>
      <c r="E34" s="9" t="s">
        <v>85</v>
      </c>
      <c r="F34" s="9" t="s">
        <v>86</v>
      </c>
      <c r="G34" s="14" t="s">
        <v>82</v>
      </c>
      <c r="H34" s="15" t="s">
        <v>83</v>
      </c>
      <c r="I34" s="9" t="s">
        <v>17</v>
      </c>
      <c r="J34" s="9"/>
      <c r="K34" s="14" t="n">
        <v>68</v>
      </c>
      <c r="L34" s="16" t="n">
        <v>28.89</v>
      </c>
      <c r="M34" s="17" t="n">
        <v>0.57514705882353</v>
      </c>
      <c r="N34" s="7" t="e">
        <f aca="false">VLOOKUP(C34,[1]Sheet3!$A$1:$XFD$65536,10,0)</f>
        <v>#REF!</v>
      </c>
    </row>
    <row r="35" customFormat="false" ht="23.25" hidden="true" customHeight="true" outlineLevel="0" collapsed="false">
      <c r="A35" s="7" t="n">
        <v>34</v>
      </c>
      <c r="B35" s="7"/>
      <c r="C35" s="7" t="n">
        <v>130034</v>
      </c>
      <c r="D35" s="20"/>
      <c r="E35" s="9" t="s">
        <v>87</v>
      </c>
      <c r="F35" s="9" t="s">
        <v>88</v>
      </c>
      <c r="G35" s="14" t="s">
        <v>82</v>
      </c>
      <c r="H35" s="15" t="s">
        <v>83</v>
      </c>
      <c r="I35" s="9" t="s">
        <v>17</v>
      </c>
      <c r="J35" s="9"/>
      <c r="K35" s="14" t="n">
        <v>78</v>
      </c>
      <c r="L35" s="16" t="n">
        <v>33.89</v>
      </c>
      <c r="M35" s="17" t="n">
        <v>0.565512820512821</v>
      </c>
      <c r="N35" s="7" t="e">
        <f aca="false">VLOOKUP(C35,[1]Sheet3!$A$1:$XFD$65536,10,0)</f>
        <v>#REF!</v>
      </c>
    </row>
    <row r="36" customFormat="false" ht="23.25" hidden="true" customHeight="true" outlineLevel="0" collapsed="false">
      <c r="A36" s="7" t="n">
        <v>35</v>
      </c>
      <c r="B36" s="7"/>
      <c r="C36" s="7" t="n">
        <v>130035</v>
      </c>
      <c r="D36" s="20"/>
      <c r="E36" s="9" t="s">
        <v>89</v>
      </c>
      <c r="F36" s="9" t="s">
        <v>90</v>
      </c>
      <c r="G36" s="14" t="s">
        <v>82</v>
      </c>
      <c r="H36" s="15" t="s">
        <v>83</v>
      </c>
      <c r="I36" s="9" t="s">
        <v>17</v>
      </c>
      <c r="J36" s="9"/>
      <c r="K36" s="14" t="n">
        <v>98</v>
      </c>
      <c r="L36" s="16" t="n">
        <v>50.625</v>
      </c>
      <c r="M36" s="17" t="n">
        <v>0.483418367346939</v>
      </c>
      <c r="N36" s="7" t="e">
        <f aca="false">VLOOKUP(C36,[1]Sheet3!$A$1:$XFD$65536,10,0)</f>
        <v>#REF!</v>
      </c>
    </row>
    <row r="37" customFormat="false" ht="21.75" hidden="true" customHeight="true" outlineLevel="0" collapsed="false">
      <c r="A37" s="7" t="n">
        <v>36</v>
      </c>
      <c r="B37" s="7"/>
      <c r="C37" s="7" t="n">
        <v>130031</v>
      </c>
      <c r="D37" s="8" t="s">
        <v>91</v>
      </c>
      <c r="E37" s="9" t="s">
        <v>92</v>
      </c>
      <c r="F37" s="14"/>
      <c r="G37" s="14" t="s">
        <v>93</v>
      </c>
      <c r="H37" s="15" t="s">
        <v>94</v>
      </c>
      <c r="I37" s="9" t="s">
        <v>17</v>
      </c>
      <c r="J37" s="9" t="s">
        <v>84</v>
      </c>
      <c r="K37" s="14" t="n">
        <v>46</v>
      </c>
      <c r="L37" s="16" t="n">
        <v>22.5</v>
      </c>
      <c r="M37" s="17" t="n">
        <v>0.510869565217391</v>
      </c>
      <c r="N37" s="7" t="e">
        <f aca="false">VLOOKUP(C37,[1]Sheet3!$A$1:$XFD$65536,10,0)</f>
        <v>#REF!</v>
      </c>
    </row>
    <row r="38" customFormat="false" ht="21.75" hidden="false" customHeight="true" outlineLevel="0" collapsed="false">
      <c r="A38" s="7" t="n">
        <v>37</v>
      </c>
      <c r="B38" s="18" t="n">
        <v>35</v>
      </c>
      <c r="C38" s="7" t="n">
        <v>130029</v>
      </c>
      <c r="D38" s="8"/>
      <c r="E38" s="9" t="s">
        <v>95</v>
      </c>
      <c r="F38" s="14"/>
      <c r="G38" s="14" t="s">
        <v>93</v>
      </c>
      <c r="H38" s="15" t="s">
        <v>94</v>
      </c>
      <c r="I38" s="9" t="s">
        <v>17</v>
      </c>
      <c r="J38" s="9"/>
      <c r="K38" s="14" t="n">
        <v>52</v>
      </c>
      <c r="L38" s="16" t="n">
        <v>26.875</v>
      </c>
      <c r="M38" s="17" t="n">
        <v>0.483173076923077</v>
      </c>
      <c r="N38" s="7" t="e">
        <f aca="false">VLOOKUP(C38,[1]Sheet3!$A$1:$XFD$65536,10,0)</f>
        <v>#REF!</v>
      </c>
    </row>
    <row r="39" customFormat="false" ht="21.75" hidden="false" customHeight="true" outlineLevel="0" collapsed="false">
      <c r="A39" s="7" t="n">
        <v>38</v>
      </c>
      <c r="B39" s="18" t="n">
        <v>15</v>
      </c>
      <c r="C39" s="7" t="n">
        <v>130030</v>
      </c>
      <c r="D39" s="8"/>
      <c r="E39" s="9" t="s">
        <v>96</v>
      </c>
      <c r="F39" s="14"/>
      <c r="G39" s="14" t="s">
        <v>93</v>
      </c>
      <c r="H39" s="15" t="s">
        <v>94</v>
      </c>
      <c r="I39" s="9" t="s">
        <v>17</v>
      </c>
      <c r="J39" s="9"/>
      <c r="K39" s="14" t="n">
        <v>52</v>
      </c>
      <c r="L39" s="16" t="n">
        <v>26.875</v>
      </c>
      <c r="M39" s="17" t="n">
        <v>0.483173076923077</v>
      </c>
      <c r="N39" s="7" t="e">
        <f aca="false">VLOOKUP(C39,[1]Sheet3!$A$1:$XFD$65536,10,0)</f>
        <v>#REF!</v>
      </c>
    </row>
    <row r="40" customFormat="false" ht="21.75" hidden="true" customHeight="true" outlineLevel="0" collapsed="false">
      <c r="A40" s="7" t="n">
        <v>39</v>
      </c>
      <c r="B40" s="7"/>
      <c r="C40" s="7" t="n">
        <v>130037</v>
      </c>
      <c r="D40" s="8"/>
      <c r="E40" s="9" t="s">
        <v>97</v>
      </c>
      <c r="F40" s="14"/>
      <c r="G40" s="14" t="s">
        <v>98</v>
      </c>
      <c r="H40" s="15" t="s">
        <v>83</v>
      </c>
      <c r="I40" s="9" t="s">
        <v>17</v>
      </c>
      <c r="J40" s="9"/>
      <c r="K40" s="14" t="n">
        <v>59</v>
      </c>
      <c r="L40" s="16" t="n">
        <v>30.625</v>
      </c>
      <c r="M40" s="17" t="n">
        <v>0.480932203389831</v>
      </c>
      <c r="N40" s="7" t="e">
        <f aca="false">VLOOKUP(C40,[1]Sheet3!$A$1:$XFD$65536,10,0)</f>
        <v>#REF!</v>
      </c>
    </row>
    <row r="41" customFormat="false" ht="21.75" hidden="true" customHeight="true" outlineLevel="0" collapsed="false">
      <c r="A41" s="7" t="n">
        <v>40</v>
      </c>
      <c r="B41" s="7"/>
      <c r="C41" s="7" t="n">
        <v>127792</v>
      </c>
      <c r="D41" s="8" t="s">
        <v>99</v>
      </c>
      <c r="E41" s="9" t="s">
        <v>100</v>
      </c>
      <c r="F41" s="14"/>
      <c r="G41" s="14" t="s">
        <v>101</v>
      </c>
      <c r="H41" s="15" t="s">
        <v>46</v>
      </c>
      <c r="I41" s="9" t="s">
        <v>17</v>
      </c>
      <c r="J41" s="9"/>
      <c r="K41" s="14" t="n">
        <v>36</v>
      </c>
      <c r="L41" s="16" t="n">
        <v>17.375</v>
      </c>
      <c r="M41" s="17" t="n">
        <v>0.517361111111111</v>
      </c>
      <c r="N41" s="7" t="e">
        <f aca="false">VLOOKUP(C41,[1]Sheet3!$A$1:$XFD$65536,10,0)</f>
        <v>#REF!</v>
      </c>
    </row>
    <row r="42" customFormat="false" ht="21.75" hidden="false" customHeight="true" outlineLevel="0" collapsed="false">
      <c r="A42" s="7" t="n">
        <v>41</v>
      </c>
      <c r="B42" s="18" t="n">
        <v>10</v>
      </c>
      <c r="C42" s="7" t="n">
        <v>127790</v>
      </c>
      <c r="D42" s="8"/>
      <c r="E42" s="9" t="s">
        <v>100</v>
      </c>
      <c r="F42" s="14"/>
      <c r="G42" s="14" t="s">
        <v>38</v>
      </c>
      <c r="H42" s="15" t="s">
        <v>102</v>
      </c>
      <c r="I42" s="9" t="s">
        <v>17</v>
      </c>
      <c r="J42" s="9"/>
      <c r="K42" s="14" t="n">
        <v>46</v>
      </c>
      <c r="L42" s="16" t="n">
        <v>20.375</v>
      </c>
      <c r="M42" s="17" t="n">
        <v>0.557065217391304</v>
      </c>
      <c r="N42" s="7" t="e">
        <f aca="false">VLOOKUP(C42,[1]Sheet3!$A$1:$XFD$65536,10,0)</f>
        <v>#REF!</v>
      </c>
    </row>
    <row r="43" customFormat="false" ht="21.75" hidden="false" customHeight="true" outlineLevel="0" collapsed="false">
      <c r="A43" s="7" t="n">
        <v>42</v>
      </c>
      <c r="B43" s="18" t="n">
        <v>10</v>
      </c>
      <c r="C43" s="7" t="n">
        <v>127793</v>
      </c>
      <c r="D43" s="8"/>
      <c r="E43" s="9" t="s">
        <v>103</v>
      </c>
      <c r="F43" s="14"/>
      <c r="G43" s="14" t="s">
        <v>104</v>
      </c>
      <c r="H43" s="15" t="s">
        <v>46</v>
      </c>
      <c r="I43" s="9" t="s">
        <v>17</v>
      </c>
      <c r="J43" s="9"/>
      <c r="K43" s="14" t="n">
        <v>39</v>
      </c>
      <c r="L43" s="16" t="n">
        <v>18.75</v>
      </c>
      <c r="M43" s="17" t="n">
        <v>0.519230769230769</v>
      </c>
      <c r="N43" s="7" t="e">
        <f aca="false">VLOOKUP(C43,[1]Sheet3!$A$1:$XFD$65536,10,0)</f>
        <v>#REF!</v>
      </c>
    </row>
    <row r="44" customFormat="false" ht="21.75" hidden="true" customHeight="true" outlineLevel="0" collapsed="false">
      <c r="A44" s="7" t="n">
        <v>43</v>
      </c>
      <c r="B44" s="7"/>
      <c r="C44" s="7" t="n">
        <v>127789</v>
      </c>
      <c r="D44" s="8"/>
      <c r="E44" s="9" t="s">
        <v>103</v>
      </c>
      <c r="F44" s="14"/>
      <c r="G44" s="14" t="s">
        <v>38</v>
      </c>
      <c r="H44" s="15" t="s">
        <v>102</v>
      </c>
      <c r="I44" s="9" t="s">
        <v>17</v>
      </c>
      <c r="J44" s="9"/>
      <c r="K44" s="14" t="n">
        <v>46</v>
      </c>
      <c r="L44" s="16" t="n">
        <v>20.375</v>
      </c>
      <c r="M44" s="17" t="n">
        <v>0.557065217391304</v>
      </c>
      <c r="N44" s="7" t="e">
        <f aca="false">VLOOKUP(C44,[1]Sheet3!$A$1:$XFD$65536,10,0)</f>
        <v>#REF!</v>
      </c>
    </row>
    <row r="45" customFormat="false" ht="21.75" hidden="false" customHeight="true" outlineLevel="0" collapsed="false">
      <c r="A45" s="7" t="n">
        <v>44</v>
      </c>
      <c r="B45" s="18" t="n">
        <v>7</v>
      </c>
      <c r="C45" s="7" t="n">
        <v>127788</v>
      </c>
      <c r="D45" s="8"/>
      <c r="E45" s="9" t="s">
        <v>105</v>
      </c>
      <c r="F45" s="14"/>
      <c r="G45" s="14" t="s">
        <v>106</v>
      </c>
      <c r="H45" s="15" t="s">
        <v>107</v>
      </c>
      <c r="I45" s="9" t="s">
        <v>17</v>
      </c>
      <c r="J45" s="9"/>
      <c r="K45" s="14" t="n">
        <v>28</v>
      </c>
      <c r="L45" s="16" t="n">
        <v>12.375</v>
      </c>
      <c r="M45" s="17" t="n">
        <v>0.558035714285714</v>
      </c>
      <c r="N45" s="7" t="e">
        <f aca="false">VLOOKUP(C45,[1]Sheet3!$A$1:$XFD$65536,10,0)</f>
        <v>#REF!</v>
      </c>
    </row>
    <row r="46" customFormat="false" ht="21.75" hidden="false" customHeight="true" outlineLevel="0" collapsed="false">
      <c r="A46" s="7" t="n">
        <v>45</v>
      </c>
      <c r="B46" s="18" t="n">
        <v>10</v>
      </c>
      <c r="C46" s="7" t="n">
        <v>127791</v>
      </c>
      <c r="D46" s="8"/>
      <c r="E46" s="9" t="s">
        <v>108</v>
      </c>
      <c r="F46" s="14"/>
      <c r="G46" s="14" t="s">
        <v>106</v>
      </c>
      <c r="H46" s="15" t="s">
        <v>107</v>
      </c>
      <c r="I46" s="9" t="s">
        <v>17</v>
      </c>
      <c r="J46" s="9"/>
      <c r="K46" s="14" t="n">
        <v>23</v>
      </c>
      <c r="L46" s="16" t="n">
        <v>9.5</v>
      </c>
      <c r="M46" s="17" t="n">
        <v>0.586956521739131</v>
      </c>
      <c r="N46" s="7" t="e">
        <f aca="false">VLOOKUP(C46,[1]Sheet3!$A$1:$XFD$65536,10,0)</f>
        <v>#REF!</v>
      </c>
    </row>
    <row r="47" customFormat="false" ht="21.75" hidden="true" customHeight="true" outlineLevel="0" collapsed="false">
      <c r="A47" s="7" t="n">
        <v>46</v>
      </c>
      <c r="B47" s="7"/>
      <c r="C47" s="7" t="n">
        <v>134993</v>
      </c>
      <c r="D47" s="8" t="s">
        <v>109</v>
      </c>
      <c r="E47" s="9" t="s">
        <v>110</v>
      </c>
      <c r="F47" s="14" t="s">
        <v>111</v>
      </c>
      <c r="G47" s="14" t="s">
        <v>112</v>
      </c>
      <c r="H47" s="14" t="s">
        <v>113</v>
      </c>
      <c r="I47" s="9" t="s">
        <v>17</v>
      </c>
      <c r="J47" s="9" t="s">
        <v>114</v>
      </c>
      <c r="K47" s="14" t="n">
        <v>100</v>
      </c>
      <c r="L47" s="16" t="n">
        <v>68.75</v>
      </c>
      <c r="M47" s="17" t="n">
        <v>0.3125</v>
      </c>
      <c r="N47" s="7"/>
    </row>
    <row r="48" customFormat="false" ht="21.75" hidden="false" customHeight="true" outlineLevel="0" collapsed="false">
      <c r="A48" s="7" t="n">
        <v>47</v>
      </c>
      <c r="B48" s="18" t="n">
        <v>10</v>
      </c>
      <c r="C48" s="7" t="n">
        <v>134995</v>
      </c>
      <c r="D48" s="8"/>
      <c r="E48" s="9" t="s">
        <v>115</v>
      </c>
      <c r="F48" s="14" t="s">
        <v>116</v>
      </c>
      <c r="G48" s="14" t="s">
        <v>82</v>
      </c>
      <c r="H48" s="14" t="s">
        <v>117</v>
      </c>
      <c r="I48" s="9" t="s">
        <v>17</v>
      </c>
      <c r="J48" s="9"/>
      <c r="K48" s="14" t="n">
        <v>55</v>
      </c>
      <c r="L48" s="16" t="n">
        <v>35.625</v>
      </c>
      <c r="M48" s="17" t="n">
        <v>0.352272727272727</v>
      </c>
      <c r="N48" s="7"/>
    </row>
    <row r="49" customFormat="false" ht="21.75" hidden="true" customHeight="true" outlineLevel="0" collapsed="false">
      <c r="A49" s="7" t="n">
        <v>48</v>
      </c>
      <c r="B49" s="7"/>
      <c r="C49" s="7" t="n">
        <v>134997</v>
      </c>
      <c r="D49" s="8"/>
      <c r="E49" s="9" t="s">
        <v>118</v>
      </c>
      <c r="F49" s="14" t="s">
        <v>111</v>
      </c>
      <c r="G49" s="14" t="s">
        <v>112</v>
      </c>
      <c r="H49" s="14" t="s">
        <v>113</v>
      </c>
      <c r="I49" s="9" t="s">
        <v>17</v>
      </c>
      <c r="J49" s="9"/>
      <c r="K49" s="14" t="n">
        <v>98</v>
      </c>
      <c r="L49" s="16" t="n">
        <v>65</v>
      </c>
      <c r="M49" s="17" t="n">
        <v>0.336734693877551</v>
      </c>
      <c r="N49" s="7"/>
    </row>
    <row r="50" customFormat="false" ht="21.75" hidden="true" customHeight="true" outlineLevel="0" collapsed="false">
      <c r="A50" s="7" t="n">
        <v>49</v>
      </c>
      <c r="B50" s="7"/>
      <c r="C50" s="7" t="n">
        <v>134996</v>
      </c>
      <c r="D50" s="8"/>
      <c r="E50" s="9" t="s">
        <v>119</v>
      </c>
      <c r="F50" s="14" t="s">
        <v>116</v>
      </c>
      <c r="G50" s="14" t="s">
        <v>82</v>
      </c>
      <c r="H50" s="14" t="s">
        <v>117</v>
      </c>
      <c r="I50" s="9" t="s">
        <v>17</v>
      </c>
      <c r="J50" s="9"/>
      <c r="K50" s="14" t="n">
        <v>53</v>
      </c>
      <c r="L50" s="16" t="n">
        <v>33.75</v>
      </c>
      <c r="M50" s="17" t="n">
        <v>0.363207547169811</v>
      </c>
      <c r="N50" s="7"/>
    </row>
    <row r="51" customFormat="false" ht="47.25" hidden="false" customHeight="true" outlineLevel="0" collapsed="false">
      <c r="A51" s="7" t="n">
        <v>50</v>
      </c>
      <c r="B51" s="18" t="n">
        <v>10</v>
      </c>
      <c r="C51" s="21" t="n">
        <v>134994</v>
      </c>
      <c r="D51" s="8"/>
      <c r="E51" s="9" t="s">
        <v>120</v>
      </c>
      <c r="F51" s="14"/>
      <c r="G51" s="14" t="s">
        <v>121</v>
      </c>
      <c r="H51" s="14"/>
      <c r="I51" s="9" t="s">
        <v>17</v>
      </c>
      <c r="J51" s="9" t="s">
        <v>122</v>
      </c>
      <c r="K51" s="14" t="n">
        <v>48</v>
      </c>
      <c r="L51" s="16" t="n">
        <v>31.35</v>
      </c>
      <c r="M51" s="17" t="n">
        <v>0.346875</v>
      </c>
      <c r="N51" s="7"/>
    </row>
    <row r="52" customFormat="false" ht="21" hidden="true" customHeight="true" outlineLevel="0" collapsed="false">
      <c r="A52" s="7" t="n">
        <v>51</v>
      </c>
      <c r="B52" s="7"/>
      <c r="C52" s="7" t="n">
        <v>130416</v>
      </c>
      <c r="D52" s="8" t="s">
        <v>123</v>
      </c>
      <c r="E52" s="9" t="s">
        <v>124</v>
      </c>
      <c r="F52" s="14"/>
      <c r="G52" s="14" t="s">
        <v>125</v>
      </c>
      <c r="H52" s="15" t="s">
        <v>46</v>
      </c>
      <c r="I52" s="9" t="s">
        <v>17</v>
      </c>
      <c r="J52" s="9" t="s">
        <v>126</v>
      </c>
      <c r="K52" s="14" t="n">
        <v>30.9</v>
      </c>
      <c r="L52" s="16" t="n">
        <v>12.0625</v>
      </c>
      <c r="M52" s="17" t="n">
        <v>0.60962783171521</v>
      </c>
      <c r="N52" s="7" t="e">
        <f aca="false">VLOOKUP(C52,[1]Sheet3!$A$1:$XFD$65536,10,0)</f>
        <v>#REF!</v>
      </c>
    </row>
    <row r="53" customFormat="false" ht="21" hidden="true" customHeight="true" outlineLevel="0" collapsed="false">
      <c r="A53" s="7" t="n">
        <v>52</v>
      </c>
      <c r="B53" s="7"/>
      <c r="C53" s="7" t="n">
        <v>130413</v>
      </c>
      <c r="D53" s="8"/>
      <c r="E53" s="9" t="s">
        <v>127</v>
      </c>
      <c r="F53" s="14"/>
      <c r="G53" s="14" t="s">
        <v>128</v>
      </c>
      <c r="H53" s="15" t="s">
        <v>46</v>
      </c>
      <c r="I53" s="9" t="s">
        <v>17</v>
      </c>
      <c r="J53" s="9"/>
      <c r="K53" s="14" t="n">
        <v>34.8</v>
      </c>
      <c r="L53" s="16" t="n">
        <v>13.525</v>
      </c>
      <c r="M53" s="17" t="n">
        <v>0.611350574712644</v>
      </c>
      <c r="N53" s="7" t="e">
        <f aca="false">VLOOKUP(C53,[1]Sheet3!$A$1:$XFD$65536,10,0)</f>
        <v>#REF!</v>
      </c>
    </row>
    <row r="54" customFormat="false" ht="21" hidden="true" customHeight="true" outlineLevel="0" collapsed="false">
      <c r="A54" s="7" t="n">
        <v>53</v>
      </c>
      <c r="B54" s="7"/>
      <c r="C54" s="7" t="n">
        <v>130414</v>
      </c>
      <c r="D54" s="8"/>
      <c r="E54" s="9" t="s">
        <v>129</v>
      </c>
      <c r="F54" s="14"/>
      <c r="G54" s="14" t="s">
        <v>130</v>
      </c>
      <c r="H54" s="15" t="s">
        <v>46</v>
      </c>
      <c r="I54" s="9" t="s">
        <v>17</v>
      </c>
      <c r="J54" s="9"/>
      <c r="K54" s="14" t="n">
        <v>39.9</v>
      </c>
      <c r="L54" s="16" t="n">
        <v>15.2625</v>
      </c>
      <c r="M54" s="17" t="n">
        <v>0.617481203007519</v>
      </c>
      <c r="N54" s="7" t="e">
        <f aca="false">VLOOKUP(C54,[1]Sheet3!$A$1:$XFD$65536,10,0)</f>
        <v>#REF!</v>
      </c>
    </row>
    <row r="55" customFormat="false" ht="21" hidden="true" customHeight="true" outlineLevel="0" collapsed="false">
      <c r="A55" s="7" t="n">
        <v>54</v>
      </c>
      <c r="B55" s="7"/>
      <c r="C55" s="7" t="n">
        <v>130415</v>
      </c>
      <c r="D55" s="8"/>
      <c r="E55" s="9" t="s">
        <v>131</v>
      </c>
      <c r="F55" s="14"/>
      <c r="G55" s="14" t="s">
        <v>132</v>
      </c>
      <c r="H55" s="15" t="s">
        <v>46</v>
      </c>
      <c r="I55" s="9" t="s">
        <v>17</v>
      </c>
      <c r="J55" s="9"/>
      <c r="K55" s="14" t="n">
        <v>38.6</v>
      </c>
      <c r="L55" s="16" t="n">
        <v>14.8</v>
      </c>
      <c r="M55" s="17" t="n">
        <v>0.616580310880829</v>
      </c>
      <c r="N55" s="7" t="e">
        <f aca="false">VLOOKUP(C55,[1]Sheet3!$A$1:$XFD$65536,10,0)</f>
        <v>#REF!</v>
      </c>
    </row>
    <row r="56" customFormat="false" ht="21" hidden="true" customHeight="true" outlineLevel="0" collapsed="false">
      <c r="A56" s="7" t="n">
        <v>55</v>
      </c>
      <c r="B56" s="7"/>
      <c r="C56" s="7" t="n">
        <v>130398</v>
      </c>
      <c r="D56" s="8"/>
      <c r="E56" s="9" t="s">
        <v>133</v>
      </c>
      <c r="F56" s="14"/>
      <c r="G56" s="14" t="s">
        <v>132</v>
      </c>
      <c r="H56" s="15" t="s">
        <v>46</v>
      </c>
      <c r="I56" s="9" t="s">
        <v>17</v>
      </c>
      <c r="J56" s="9"/>
      <c r="K56" s="14" t="n">
        <v>29.6</v>
      </c>
      <c r="L56" s="16" t="n">
        <v>11.1125</v>
      </c>
      <c r="M56" s="17" t="n">
        <v>0.624577702702703</v>
      </c>
      <c r="N56" s="7" t="e">
        <f aca="false">VLOOKUP(C56,[1]Sheet3!$A$1:$XFD$65536,10,0)</f>
        <v>#REF!</v>
      </c>
    </row>
    <row r="57" customFormat="false" ht="21" hidden="true" customHeight="true" outlineLevel="0" collapsed="false">
      <c r="A57" s="7" t="n">
        <v>56</v>
      </c>
      <c r="B57" s="7"/>
      <c r="C57" s="7" t="n">
        <v>130401</v>
      </c>
      <c r="D57" s="8"/>
      <c r="E57" s="9" t="s">
        <v>134</v>
      </c>
      <c r="F57" s="14"/>
      <c r="G57" s="14" t="s">
        <v>135</v>
      </c>
      <c r="H57" s="15" t="s">
        <v>46</v>
      </c>
      <c r="I57" s="9" t="s">
        <v>17</v>
      </c>
      <c r="J57" s="9"/>
      <c r="K57" s="14" t="n">
        <v>42.9</v>
      </c>
      <c r="L57" s="16" t="n">
        <v>17.725</v>
      </c>
      <c r="M57" s="17" t="n">
        <v>0.586829836829837</v>
      </c>
      <c r="N57" s="7"/>
    </row>
    <row r="58" customFormat="false" ht="21" hidden="true" customHeight="true" outlineLevel="0" collapsed="false">
      <c r="A58" s="7" t="n">
        <v>57</v>
      </c>
      <c r="B58" s="7"/>
      <c r="C58" s="7" t="n">
        <v>130402</v>
      </c>
      <c r="D58" s="8"/>
      <c r="E58" s="9" t="s">
        <v>136</v>
      </c>
      <c r="F58" s="14"/>
      <c r="G58" s="14" t="s">
        <v>137</v>
      </c>
      <c r="H58" s="15" t="s">
        <v>46</v>
      </c>
      <c r="I58" s="9" t="s">
        <v>17</v>
      </c>
      <c r="J58" s="9"/>
      <c r="K58" s="14" t="n">
        <v>33.4</v>
      </c>
      <c r="L58" s="16" t="n">
        <v>12.5875</v>
      </c>
      <c r="M58" s="17" t="n">
        <v>0.62312874251497</v>
      </c>
      <c r="N58" s="7" t="e">
        <f aca="false">VLOOKUP(C58,[1]Sheet3!$A$1:$XFD$65536,10,0)</f>
        <v>#REF!</v>
      </c>
    </row>
    <row r="59" customFormat="false" ht="21" hidden="true" customHeight="true" outlineLevel="0" collapsed="false">
      <c r="A59" s="7" t="n">
        <v>58</v>
      </c>
      <c r="B59" s="7"/>
      <c r="C59" s="7" t="n">
        <v>130575</v>
      </c>
      <c r="D59" s="8"/>
      <c r="E59" s="9" t="s">
        <v>138</v>
      </c>
      <c r="F59" s="14"/>
      <c r="G59" s="14" t="s">
        <v>137</v>
      </c>
      <c r="H59" s="15" t="s">
        <v>46</v>
      </c>
      <c r="I59" s="9" t="s">
        <v>17</v>
      </c>
      <c r="J59" s="9"/>
      <c r="K59" s="14" t="n">
        <v>41.1</v>
      </c>
      <c r="L59" s="16" t="n">
        <v>16.2</v>
      </c>
      <c r="M59" s="17" t="n">
        <v>0.605839416058394</v>
      </c>
      <c r="N59" s="7" t="e">
        <f aca="false">VLOOKUP(C59,[1]Sheet3!$A$1:$XFD$65536,10,0)</f>
        <v>#REF!</v>
      </c>
    </row>
    <row r="60" customFormat="false" ht="28.5" hidden="true" customHeight="true" outlineLevel="0" collapsed="false">
      <c r="A60" s="7" t="n">
        <v>59</v>
      </c>
      <c r="B60" s="7"/>
      <c r="C60" s="7" t="n">
        <v>134318</v>
      </c>
      <c r="D60" s="8" t="s">
        <v>139</v>
      </c>
      <c r="E60" s="9" t="s">
        <v>140</v>
      </c>
      <c r="F60" s="14"/>
      <c r="G60" s="22" t="s">
        <v>141</v>
      </c>
      <c r="H60" s="23" t="s">
        <v>142</v>
      </c>
      <c r="I60" s="9" t="s">
        <v>143</v>
      </c>
      <c r="J60" s="9" t="s">
        <v>144</v>
      </c>
      <c r="K60" s="14" t="n">
        <v>8.5</v>
      </c>
      <c r="L60" s="16" t="n">
        <v>4.4</v>
      </c>
      <c r="M60" s="17" t="n">
        <v>0.5</v>
      </c>
      <c r="N60" s="7"/>
    </row>
    <row r="61" customFormat="false" ht="28.5" hidden="false" customHeight="true" outlineLevel="0" collapsed="false">
      <c r="A61" s="7" t="n">
        <v>60</v>
      </c>
      <c r="B61" s="18" t="n">
        <v>100</v>
      </c>
      <c r="C61" s="7" t="n">
        <v>115851</v>
      </c>
      <c r="D61" s="8"/>
      <c r="E61" s="9" t="s">
        <v>145</v>
      </c>
      <c r="F61" s="14"/>
      <c r="G61" s="22" t="s">
        <v>146</v>
      </c>
      <c r="H61" s="23" t="s">
        <v>142</v>
      </c>
      <c r="I61" s="9" t="s">
        <v>143</v>
      </c>
      <c r="J61" s="9"/>
      <c r="K61" s="14" t="n">
        <v>12.8</v>
      </c>
      <c r="L61" s="16" t="n">
        <v>6.53</v>
      </c>
      <c r="M61" s="17" t="n">
        <v>0.501953125</v>
      </c>
      <c r="N61" s="7"/>
    </row>
    <row r="62" customFormat="false" ht="28.5" hidden="true" customHeight="true" outlineLevel="0" collapsed="false">
      <c r="A62" s="7" t="n">
        <v>61</v>
      </c>
      <c r="B62" s="7"/>
      <c r="C62" s="7" t="n">
        <v>134323</v>
      </c>
      <c r="D62" s="8"/>
      <c r="E62" s="9" t="s">
        <v>147</v>
      </c>
      <c r="F62" s="14"/>
      <c r="G62" s="22" t="s">
        <v>148</v>
      </c>
      <c r="H62" s="23" t="s">
        <v>149</v>
      </c>
      <c r="I62" s="9" t="s">
        <v>143</v>
      </c>
      <c r="J62" s="9"/>
      <c r="K62" s="14" t="n">
        <v>19</v>
      </c>
      <c r="L62" s="16" t="n">
        <v>9.65</v>
      </c>
      <c r="M62" s="17" t="n">
        <v>0.5</v>
      </c>
      <c r="N62" s="7"/>
    </row>
    <row r="63" customFormat="false" ht="28.5" hidden="true" customHeight="true" outlineLevel="0" collapsed="false">
      <c r="A63" s="7" t="n">
        <v>62</v>
      </c>
      <c r="B63" s="7"/>
      <c r="C63" s="7" t="n">
        <v>115854</v>
      </c>
      <c r="D63" s="8"/>
      <c r="E63" s="9" t="s">
        <v>150</v>
      </c>
      <c r="F63" s="14"/>
      <c r="G63" s="22" t="s">
        <v>151</v>
      </c>
      <c r="H63" s="23" t="s">
        <v>149</v>
      </c>
      <c r="I63" s="9" t="s">
        <v>143</v>
      </c>
      <c r="J63" s="9"/>
      <c r="K63" s="14" t="n">
        <v>27.5</v>
      </c>
      <c r="L63" s="16" t="n">
        <v>13.9</v>
      </c>
      <c r="M63" s="17" t="n">
        <v>0.5</v>
      </c>
      <c r="N63" s="7"/>
    </row>
    <row r="64" customFormat="false" ht="38.25" hidden="true" customHeight="true" outlineLevel="0" collapsed="false">
      <c r="A64" s="7" t="n">
        <v>63</v>
      </c>
      <c r="B64" s="7"/>
      <c r="C64" s="7" t="n">
        <v>134324</v>
      </c>
      <c r="D64" s="8"/>
      <c r="E64" s="9" t="s">
        <v>152</v>
      </c>
      <c r="F64" s="14"/>
      <c r="G64" s="22" t="s">
        <v>153</v>
      </c>
      <c r="H64" s="23" t="s">
        <v>149</v>
      </c>
      <c r="I64" s="9" t="s">
        <v>143</v>
      </c>
      <c r="J64" s="9"/>
      <c r="K64" s="14" t="n">
        <v>49.5</v>
      </c>
      <c r="L64" s="16" t="n">
        <v>24.75</v>
      </c>
      <c r="M64" s="17" t="n">
        <v>0.5</v>
      </c>
      <c r="N64" s="7"/>
    </row>
    <row r="65" customFormat="false" ht="26.25" hidden="true" customHeight="true" outlineLevel="0" collapsed="false">
      <c r="A65" s="7" t="n">
        <v>64</v>
      </c>
      <c r="B65" s="7"/>
      <c r="C65" s="7" t="n">
        <v>134615</v>
      </c>
      <c r="D65" s="8"/>
      <c r="E65" s="9" t="s">
        <v>154</v>
      </c>
      <c r="F65" s="14"/>
      <c r="G65" s="22" t="s">
        <v>155</v>
      </c>
      <c r="H65" s="23" t="s">
        <v>156</v>
      </c>
      <c r="I65" s="9" t="s">
        <v>143</v>
      </c>
      <c r="J65" s="9" t="s">
        <v>157</v>
      </c>
      <c r="K65" s="14" t="n">
        <v>16.9</v>
      </c>
      <c r="L65" s="16" t="n">
        <v>8.39</v>
      </c>
      <c r="M65" s="17" t="n">
        <v>0.512573964497041</v>
      </c>
      <c r="N65" s="7"/>
    </row>
    <row r="66" customFormat="false" ht="26.25" hidden="true" customHeight="true" outlineLevel="0" collapsed="false">
      <c r="A66" s="7" t="n">
        <v>65</v>
      </c>
      <c r="B66" s="7"/>
      <c r="C66" s="7" t="n">
        <v>134616</v>
      </c>
      <c r="D66" s="8"/>
      <c r="E66" s="9" t="s">
        <v>158</v>
      </c>
      <c r="F66" s="14"/>
      <c r="G66" s="22" t="s">
        <v>159</v>
      </c>
      <c r="H66" s="23" t="s">
        <v>160</v>
      </c>
      <c r="I66" s="9" t="s">
        <v>143</v>
      </c>
      <c r="J66" s="9"/>
      <c r="K66" s="14" t="n">
        <v>15.7</v>
      </c>
      <c r="L66" s="16" t="n">
        <v>7.01</v>
      </c>
      <c r="M66" s="17" t="n">
        <v>0.562898089171975</v>
      </c>
      <c r="N66" s="7"/>
    </row>
    <row r="67" customFormat="false" ht="26.25" hidden="true" customHeight="true" outlineLevel="0" collapsed="false">
      <c r="A67" s="7" t="n">
        <v>66</v>
      </c>
      <c r="B67" s="7"/>
      <c r="C67" s="7" t="n">
        <v>133195</v>
      </c>
      <c r="D67" s="8"/>
      <c r="E67" s="9" t="s">
        <v>161</v>
      </c>
      <c r="F67" s="14"/>
      <c r="G67" s="22" t="s">
        <v>162</v>
      </c>
      <c r="H67" s="23" t="s">
        <v>156</v>
      </c>
      <c r="I67" s="9" t="s">
        <v>143</v>
      </c>
      <c r="J67" s="9"/>
      <c r="K67" s="14" t="n">
        <v>19.7</v>
      </c>
      <c r="L67" s="16" t="n">
        <v>8.14</v>
      </c>
      <c r="M67" s="17" t="n">
        <v>0.594543147208122</v>
      </c>
      <c r="N67" s="7"/>
    </row>
    <row r="68" customFormat="false" ht="26.25" hidden="true" customHeight="true" outlineLevel="0" collapsed="false">
      <c r="A68" s="7" t="n">
        <v>67</v>
      </c>
      <c r="B68" s="7"/>
      <c r="C68" s="7" t="n">
        <v>134620</v>
      </c>
      <c r="D68" s="8"/>
      <c r="E68" s="9" t="s">
        <v>163</v>
      </c>
      <c r="F68" s="14"/>
      <c r="G68" s="22" t="s">
        <v>164</v>
      </c>
      <c r="H68" s="23" t="s">
        <v>156</v>
      </c>
      <c r="I68" s="9" t="s">
        <v>143</v>
      </c>
      <c r="J68" s="9"/>
      <c r="K68" s="14" t="n">
        <v>27.5</v>
      </c>
      <c r="L68" s="16" t="n">
        <v>14.9</v>
      </c>
      <c r="M68" s="17" t="n">
        <v>0.463636363636364</v>
      </c>
      <c r="N68" s="7"/>
    </row>
    <row r="69" customFormat="false" ht="26.25" hidden="true" customHeight="true" outlineLevel="0" collapsed="false">
      <c r="A69" s="7" t="n">
        <v>68</v>
      </c>
      <c r="B69" s="7"/>
      <c r="C69" s="7" t="n">
        <v>134623</v>
      </c>
      <c r="D69" s="8"/>
      <c r="E69" s="9" t="s">
        <v>165</v>
      </c>
      <c r="F69" s="14"/>
      <c r="G69" s="22" t="s">
        <v>166</v>
      </c>
      <c r="H69" s="23" t="s">
        <v>156</v>
      </c>
      <c r="I69" s="9" t="s">
        <v>143</v>
      </c>
      <c r="J69" s="9"/>
      <c r="K69" s="14" t="n">
        <v>24.9</v>
      </c>
      <c r="L69" s="16" t="n">
        <v>11.28</v>
      </c>
      <c r="M69" s="17" t="n">
        <v>0.553212851405623</v>
      </c>
      <c r="N69" s="7"/>
    </row>
    <row r="70" customFormat="false" ht="26.25" hidden="true" customHeight="true" outlineLevel="0" collapsed="false">
      <c r="A70" s="7" t="n">
        <v>69</v>
      </c>
      <c r="B70" s="7"/>
      <c r="C70" s="7" t="n">
        <v>67166</v>
      </c>
      <c r="D70" s="8" t="s">
        <v>167</v>
      </c>
      <c r="E70" s="9" t="s">
        <v>168</v>
      </c>
      <c r="F70" s="14"/>
      <c r="G70" s="22" t="s">
        <v>169</v>
      </c>
      <c r="H70" s="15" t="s">
        <v>170</v>
      </c>
      <c r="I70" s="9" t="s">
        <v>171</v>
      </c>
      <c r="J70" s="9" t="s">
        <v>172</v>
      </c>
      <c r="K70" s="14" t="n">
        <v>12</v>
      </c>
      <c r="L70" s="16" t="n">
        <v>8.4348</v>
      </c>
      <c r="M70" s="17" t="n">
        <v>0.2971</v>
      </c>
      <c r="N70" s="7"/>
    </row>
    <row r="71" customFormat="false" ht="28.5" hidden="true" customHeight="true" outlineLevel="0" collapsed="false">
      <c r="A71" s="7" t="n">
        <v>70</v>
      </c>
      <c r="B71" s="7"/>
      <c r="C71" s="7" t="n">
        <v>67869</v>
      </c>
      <c r="D71" s="8"/>
      <c r="E71" s="9" t="s">
        <v>173</v>
      </c>
      <c r="F71" s="14"/>
      <c r="G71" s="22" t="s">
        <v>174</v>
      </c>
      <c r="H71" s="15" t="s">
        <v>175</v>
      </c>
      <c r="I71" s="9" t="s">
        <v>171</v>
      </c>
      <c r="J71" s="9"/>
      <c r="K71" s="14" t="n">
        <v>8.5</v>
      </c>
      <c r="L71" s="16" t="n">
        <v>5.95</v>
      </c>
      <c r="M71" s="17" t="n">
        <v>0.3</v>
      </c>
      <c r="N71" s="7"/>
    </row>
    <row r="72" customFormat="false" ht="28.5" hidden="true" customHeight="true" outlineLevel="0" collapsed="false">
      <c r="A72" s="7" t="n">
        <v>71</v>
      </c>
      <c r="B72" s="7"/>
      <c r="C72" s="7" t="n">
        <v>67151</v>
      </c>
      <c r="D72" s="8"/>
      <c r="E72" s="9" t="s">
        <v>176</v>
      </c>
      <c r="F72" s="14"/>
      <c r="G72" s="22" t="s">
        <v>177</v>
      </c>
      <c r="H72" s="15" t="s">
        <v>170</v>
      </c>
      <c r="I72" s="9" t="s">
        <v>171</v>
      </c>
      <c r="J72" s="9"/>
      <c r="K72" s="14" t="n">
        <v>29</v>
      </c>
      <c r="L72" s="16" t="n">
        <v>20.16</v>
      </c>
      <c r="M72" s="17" t="n">
        <v>0.304827586206896</v>
      </c>
      <c r="N72" s="7"/>
    </row>
    <row r="73" customFormat="false" ht="18.75" hidden="true" customHeight="true" outlineLevel="0" collapsed="false">
      <c r="A73" s="7" t="n">
        <v>72</v>
      </c>
      <c r="B73" s="7"/>
      <c r="C73" s="7" t="n">
        <v>103098</v>
      </c>
      <c r="D73" s="8"/>
      <c r="E73" s="9" t="s">
        <v>178</v>
      </c>
      <c r="F73" s="14"/>
      <c r="G73" s="14" t="s">
        <v>179</v>
      </c>
      <c r="H73" s="24" t="s">
        <v>180</v>
      </c>
      <c r="I73" s="9" t="s">
        <v>171</v>
      </c>
      <c r="J73" s="9"/>
      <c r="K73" s="14" t="n">
        <v>15.5</v>
      </c>
      <c r="L73" s="16" t="n">
        <v>10.8072</v>
      </c>
      <c r="M73" s="17" t="n">
        <v>0.302761290322581</v>
      </c>
      <c r="N73" s="7"/>
    </row>
    <row r="74" customFormat="false" ht="18.75" hidden="true" customHeight="true" outlineLevel="0" collapsed="false">
      <c r="A74" s="7" t="n">
        <v>73</v>
      </c>
      <c r="B74" s="7"/>
      <c r="C74" s="7" t="n">
        <v>103116</v>
      </c>
      <c r="D74" s="8"/>
      <c r="E74" s="9" t="s">
        <v>181</v>
      </c>
      <c r="F74" s="14"/>
      <c r="G74" s="14" t="s">
        <v>182</v>
      </c>
      <c r="H74" s="15" t="s">
        <v>175</v>
      </c>
      <c r="I74" s="9" t="s">
        <v>171</v>
      </c>
      <c r="J74" s="9"/>
      <c r="K74" s="14" t="n">
        <v>6</v>
      </c>
      <c r="L74" s="16" t="n">
        <v>4.224</v>
      </c>
      <c r="M74" s="17" t="n">
        <v>0.296</v>
      </c>
      <c r="N74" s="7"/>
    </row>
    <row r="75" customFormat="false" ht="18.75" hidden="true" customHeight="true" outlineLevel="0" collapsed="false">
      <c r="A75" s="7" t="n">
        <v>74</v>
      </c>
      <c r="B75" s="7"/>
      <c r="C75" s="7" t="n">
        <v>95889</v>
      </c>
      <c r="D75" s="8"/>
      <c r="E75" s="9" t="s">
        <v>183</v>
      </c>
      <c r="F75" s="14"/>
      <c r="G75" s="14" t="s">
        <v>182</v>
      </c>
      <c r="H75" s="15" t="s">
        <v>170</v>
      </c>
      <c r="I75" s="9" t="s">
        <v>171</v>
      </c>
      <c r="J75" s="9"/>
      <c r="K75" s="14" t="n">
        <v>12.5</v>
      </c>
      <c r="L75" s="25" t="n">
        <v>10</v>
      </c>
      <c r="M75" s="26" t="n">
        <f aca="false">(K75-L75)/K75</f>
        <v>0.2</v>
      </c>
      <c r="N75" s="7"/>
    </row>
    <row r="76" customFormat="false" ht="18.75" hidden="true" customHeight="true" outlineLevel="0" collapsed="false">
      <c r="A76" s="7" t="n">
        <v>75</v>
      </c>
      <c r="B76" s="7"/>
      <c r="C76" s="7" t="n">
        <v>67281</v>
      </c>
      <c r="D76" s="8"/>
      <c r="E76" s="9" t="s">
        <v>184</v>
      </c>
      <c r="F76" s="14"/>
      <c r="G76" s="9" t="s">
        <v>185</v>
      </c>
      <c r="H76" s="15" t="s">
        <v>186</v>
      </c>
      <c r="I76" s="9" t="s">
        <v>187</v>
      </c>
      <c r="J76" s="9"/>
      <c r="K76" s="14" t="n">
        <v>5.5</v>
      </c>
      <c r="L76" s="25" t="n">
        <v>2.875</v>
      </c>
      <c r="M76" s="26" t="n">
        <v>0.477272727272727</v>
      </c>
      <c r="N76" s="7"/>
    </row>
    <row r="77" customFormat="false" ht="18.75" hidden="true" customHeight="true" outlineLevel="0" collapsed="false">
      <c r="A77" s="7" t="n">
        <v>76</v>
      </c>
      <c r="B77" s="7"/>
      <c r="C77" s="7" t="n">
        <v>67280</v>
      </c>
      <c r="D77" s="8"/>
      <c r="E77" s="9" t="s">
        <v>188</v>
      </c>
      <c r="F77" s="14"/>
      <c r="G77" s="9" t="s">
        <v>185</v>
      </c>
      <c r="H77" s="15" t="s">
        <v>186</v>
      </c>
      <c r="I77" s="9" t="s">
        <v>187</v>
      </c>
      <c r="J77" s="9"/>
      <c r="K77" s="14" t="n">
        <v>5.9</v>
      </c>
      <c r="L77" s="25" t="n">
        <v>3.6875</v>
      </c>
      <c r="M77" s="26" t="n">
        <v>0.375</v>
      </c>
      <c r="N77" s="7"/>
    </row>
    <row r="78" customFormat="false" ht="18.75" hidden="true" customHeight="true" outlineLevel="0" collapsed="false">
      <c r="A78" s="7" t="n">
        <v>77</v>
      </c>
      <c r="B78" s="7"/>
      <c r="C78" s="7" t="n">
        <v>135121</v>
      </c>
      <c r="D78" s="8"/>
      <c r="E78" s="9" t="s">
        <v>189</v>
      </c>
      <c r="F78" s="14"/>
      <c r="G78" s="9" t="s">
        <v>190</v>
      </c>
      <c r="H78" s="27" t="s">
        <v>191</v>
      </c>
      <c r="I78" s="9" t="s">
        <v>192</v>
      </c>
      <c r="J78" s="9"/>
      <c r="K78" s="14" t="n">
        <v>12</v>
      </c>
      <c r="L78" s="25" t="n">
        <v>5.7</v>
      </c>
      <c r="M78" s="26" t="n">
        <f aca="false">(K78-L78)/K78</f>
        <v>0.525</v>
      </c>
      <c r="N78" s="7"/>
    </row>
    <row r="79" s="33" customFormat="true" ht="27" hidden="true" customHeight="true" outlineLevel="0" collapsed="false">
      <c r="A79" s="21" t="n">
        <v>78</v>
      </c>
      <c r="B79" s="21"/>
      <c r="C79" s="14" t="n">
        <v>135812</v>
      </c>
      <c r="D79" s="8" t="s">
        <v>167</v>
      </c>
      <c r="E79" s="9" t="s">
        <v>193</v>
      </c>
      <c r="F79" s="28"/>
      <c r="G79" s="14" t="s">
        <v>194</v>
      </c>
      <c r="H79" s="29" t="s">
        <v>195</v>
      </c>
      <c r="I79" s="30" t="s">
        <v>171</v>
      </c>
      <c r="J79" s="30" t="s">
        <v>196</v>
      </c>
      <c r="K79" s="21" t="n">
        <v>39</v>
      </c>
      <c r="L79" s="31" t="n">
        <v>27.3</v>
      </c>
      <c r="M79" s="32" t="n">
        <f aca="false">(K79-L79)/K79</f>
        <v>0.3</v>
      </c>
      <c r="N79" s="14"/>
    </row>
    <row r="80" s="33" customFormat="true" ht="27" hidden="true" customHeight="true" outlineLevel="0" collapsed="false">
      <c r="A80" s="21" t="n">
        <v>79</v>
      </c>
      <c r="B80" s="21"/>
      <c r="C80" s="14" t="n">
        <v>135814</v>
      </c>
      <c r="D80" s="8"/>
      <c r="E80" s="9" t="s">
        <v>197</v>
      </c>
      <c r="F80" s="28"/>
      <c r="G80" s="14" t="s">
        <v>198</v>
      </c>
      <c r="H80" s="29" t="s">
        <v>195</v>
      </c>
      <c r="I80" s="30" t="s">
        <v>171</v>
      </c>
      <c r="J80" s="30"/>
      <c r="K80" s="21" t="n">
        <v>39</v>
      </c>
      <c r="L80" s="31" t="n">
        <v>27.3</v>
      </c>
      <c r="M80" s="32" t="n">
        <f aca="false">(K80-L80)/K80</f>
        <v>0.3</v>
      </c>
      <c r="N80" s="14"/>
    </row>
    <row r="81" s="33" customFormat="true" ht="26.25" hidden="true" customHeight="true" outlineLevel="0" collapsed="false">
      <c r="A81" s="21" t="n">
        <v>80</v>
      </c>
      <c r="B81" s="21"/>
      <c r="C81" s="14" t="n">
        <v>135815</v>
      </c>
      <c r="D81" s="8"/>
      <c r="E81" s="9" t="s">
        <v>199</v>
      </c>
      <c r="F81" s="28"/>
      <c r="G81" s="14" t="s">
        <v>200</v>
      </c>
      <c r="H81" s="29" t="s">
        <v>195</v>
      </c>
      <c r="I81" s="30" t="s">
        <v>171</v>
      </c>
      <c r="J81" s="30"/>
      <c r="K81" s="21" t="n">
        <v>39</v>
      </c>
      <c r="L81" s="31" t="n">
        <v>27.3</v>
      </c>
      <c r="M81" s="32" t="n">
        <f aca="false">(K81-L81)/K81</f>
        <v>0.3</v>
      </c>
      <c r="N81" s="14"/>
    </row>
    <row r="82" s="33" customFormat="true" ht="26.25" hidden="true" customHeight="true" outlineLevel="0" collapsed="false">
      <c r="A82" s="21" t="n">
        <v>81</v>
      </c>
      <c r="B82" s="21"/>
      <c r="C82" s="14" t="n">
        <v>135828</v>
      </c>
      <c r="D82" s="8"/>
      <c r="E82" s="9" t="s">
        <v>201</v>
      </c>
      <c r="F82" s="28"/>
      <c r="G82" s="14" t="s">
        <v>194</v>
      </c>
      <c r="H82" s="29" t="s">
        <v>195</v>
      </c>
      <c r="I82" s="30" t="s">
        <v>171</v>
      </c>
      <c r="J82" s="30"/>
      <c r="K82" s="21" t="n">
        <v>39</v>
      </c>
      <c r="L82" s="31" t="n">
        <v>27.3</v>
      </c>
      <c r="M82" s="32" t="n">
        <f aca="false">(K82-L82)/K82</f>
        <v>0.3</v>
      </c>
      <c r="N82" s="14"/>
    </row>
    <row r="83" s="33" customFormat="true" ht="26.25" hidden="true" customHeight="true" outlineLevel="0" collapsed="false">
      <c r="A83" s="21" t="n">
        <v>82</v>
      </c>
      <c r="B83" s="21"/>
      <c r="C83" s="14" t="n">
        <v>135829</v>
      </c>
      <c r="D83" s="8"/>
      <c r="E83" s="9" t="s">
        <v>202</v>
      </c>
      <c r="F83" s="28"/>
      <c r="G83" s="14" t="s">
        <v>203</v>
      </c>
      <c r="H83" s="29" t="s">
        <v>204</v>
      </c>
      <c r="I83" s="30" t="s">
        <v>171</v>
      </c>
      <c r="J83" s="30"/>
      <c r="K83" s="21" t="n">
        <v>39</v>
      </c>
      <c r="L83" s="31" t="n">
        <v>27.3</v>
      </c>
      <c r="M83" s="32" t="n">
        <f aca="false">(K83-L83)/K83</f>
        <v>0.3</v>
      </c>
      <c r="N83" s="14"/>
    </row>
    <row r="84" s="33" customFormat="true" ht="14.25" hidden="true" customHeight="false" outlineLevel="0" collapsed="false">
      <c r="A84" s="21" t="n">
        <v>83</v>
      </c>
      <c r="B84" s="21"/>
      <c r="C84" s="14" t="n">
        <v>135843</v>
      </c>
      <c r="D84" s="8"/>
      <c r="E84" s="14" t="s">
        <v>205</v>
      </c>
      <c r="F84" s="28"/>
      <c r="G84" s="9" t="s">
        <v>206</v>
      </c>
      <c r="H84" s="29" t="s">
        <v>207</v>
      </c>
      <c r="I84" s="30" t="s">
        <v>187</v>
      </c>
      <c r="J84" s="30"/>
      <c r="K84" s="21" t="n">
        <v>39</v>
      </c>
      <c r="L84" s="31" t="n">
        <v>27.3</v>
      </c>
      <c r="M84" s="32" t="n">
        <f aca="false">(K84-L84)/K84</f>
        <v>0.3</v>
      </c>
      <c r="N84" s="14"/>
    </row>
    <row r="85" s="33" customFormat="true" ht="14.25" hidden="true" customHeight="false" outlineLevel="0" collapsed="false">
      <c r="A85" s="21" t="n">
        <v>84</v>
      </c>
      <c r="B85" s="21"/>
      <c r="C85" s="14" t="n">
        <v>135844</v>
      </c>
      <c r="D85" s="8"/>
      <c r="E85" s="14" t="s">
        <v>205</v>
      </c>
      <c r="F85" s="28"/>
      <c r="G85" s="9" t="s">
        <v>208</v>
      </c>
      <c r="H85" s="29" t="s">
        <v>207</v>
      </c>
      <c r="I85" s="30" t="s">
        <v>187</v>
      </c>
      <c r="J85" s="30"/>
      <c r="K85" s="21" t="n">
        <v>39</v>
      </c>
      <c r="L85" s="31" t="n">
        <v>27.3</v>
      </c>
      <c r="M85" s="32" t="n">
        <f aca="false">(K85-L85)/K85</f>
        <v>0.3</v>
      </c>
      <c r="N85" s="14"/>
    </row>
    <row r="86" s="33" customFormat="true" ht="20.25" hidden="true" customHeight="true" outlineLevel="0" collapsed="false">
      <c r="A86" s="21" t="n">
        <v>85</v>
      </c>
      <c r="B86" s="21"/>
      <c r="C86" s="14" t="n">
        <v>135847</v>
      </c>
      <c r="D86" s="8"/>
      <c r="E86" s="9" t="s">
        <v>209</v>
      </c>
      <c r="F86" s="28"/>
      <c r="G86" s="9" t="s">
        <v>187</v>
      </c>
      <c r="H86" s="29" t="s">
        <v>195</v>
      </c>
      <c r="I86" s="30" t="s">
        <v>187</v>
      </c>
      <c r="J86" s="30"/>
      <c r="K86" s="21" t="n">
        <v>39</v>
      </c>
      <c r="L86" s="31" t="n">
        <v>27.3</v>
      </c>
      <c r="M86" s="32" t="n">
        <f aca="false">(K86-L86)/K86</f>
        <v>0.3</v>
      </c>
      <c r="N86" s="14"/>
    </row>
    <row r="87" s="33" customFormat="true" ht="14.25" hidden="true" customHeight="false" outlineLevel="0" collapsed="false">
      <c r="A87" s="21" t="n">
        <v>86</v>
      </c>
      <c r="B87" s="21"/>
      <c r="C87" s="14" t="n">
        <v>135833</v>
      </c>
      <c r="D87" s="8"/>
      <c r="E87" s="9" t="s">
        <v>210</v>
      </c>
      <c r="F87" s="28"/>
      <c r="G87" s="14" t="s">
        <v>211</v>
      </c>
      <c r="H87" s="29" t="s">
        <v>212</v>
      </c>
      <c r="I87" s="30" t="s">
        <v>62</v>
      </c>
      <c r="J87" s="30"/>
      <c r="K87" s="21" t="n">
        <v>28</v>
      </c>
      <c r="L87" s="31" t="n">
        <v>19.6</v>
      </c>
      <c r="M87" s="32" t="n">
        <f aca="false">(K87-L87)/K87</f>
        <v>0.3</v>
      </c>
      <c r="N87" s="14"/>
    </row>
    <row r="88" s="33" customFormat="true" ht="14.25" hidden="true" customHeight="false" outlineLevel="0" collapsed="false">
      <c r="A88" s="21" t="n">
        <v>87</v>
      </c>
      <c r="B88" s="21"/>
      <c r="C88" s="14" t="n">
        <v>135830</v>
      </c>
      <c r="D88" s="8"/>
      <c r="E88" s="9" t="s">
        <v>213</v>
      </c>
      <c r="F88" s="28"/>
      <c r="G88" s="14" t="s">
        <v>214</v>
      </c>
      <c r="H88" s="29" t="s">
        <v>212</v>
      </c>
      <c r="I88" s="30" t="s">
        <v>171</v>
      </c>
      <c r="J88" s="30"/>
      <c r="K88" s="21" t="n">
        <v>25</v>
      </c>
      <c r="L88" s="31" t="n">
        <v>17.5</v>
      </c>
      <c r="M88" s="32" t="n">
        <f aca="false">(K88-L88)/K88</f>
        <v>0.3</v>
      </c>
      <c r="N88" s="14"/>
    </row>
    <row r="89" s="33" customFormat="true" ht="26.25" hidden="true" customHeight="true" outlineLevel="0" collapsed="false">
      <c r="A89" s="21" t="n">
        <v>88</v>
      </c>
      <c r="B89" s="21"/>
      <c r="C89" s="14" t="n">
        <v>136159</v>
      </c>
      <c r="D89" s="8"/>
      <c r="E89" s="9" t="s">
        <v>215</v>
      </c>
      <c r="F89" s="28"/>
      <c r="G89" s="14" t="s">
        <v>216</v>
      </c>
      <c r="H89" s="34" t="n">
        <v>24</v>
      </c>
      <c r="I89" s="9" t="s">
        <v>78</v>
      </c>
      <c r="J89" s="9" t="s">
        <v>217</v>
      </c>
      <c r="K89" s="35" t="n">
        <v>68</v>
      </c>
      <c r="L89" s="35" t="n">
        <v>26.5</v>
      </c>
      <c r="M89" s="36" t="n">
        <f aca="false">(K89-L89)/K89</f>
        <v>0.610294117647059</v>
      </c>
      <c r="N89" s="14"/>
    </row>
    <row r="90" s="33" customFormat="true" ht="20.25" hidden="true" customHeight="true" outlineLevel="0" collapsed="false">
      <c r="A90" s="21" t="n">
        <v>89</v>
      </c>
      <c r="B90" s="21"/>
      <c r="C90" s="14" t="n">
        <v>133249</v>
      </c>
      <c r="D90" s="8" t="s">
        <v>218</v>
      </c>
      <c r="E90" s="9" t="s">
        <v>219</v>
      </c>
      <c r="F90" s="28"/>
      <c r="G90" s="14" t="s">
        <v>220</v>
      </c>
      <c r="H90" s="34" t="s">
        <v>221</v>
      </c>
      <c r="I90" s="9" t="s">
        <v>187</v>
      </c>
      <c r="J90" s="9" t="s">
        <v>222</v>
      </c>
      <c r="K90" s="14" t="n">
        <v>128</v>
      </c>
      <c r="L90" s="35" t="n">
        <v>44.38</v>
      </c>
      <c r="M90" s="36" t="n">
        <f aca="false">(K90-L90)/K90</f>
        <v>0.65328125</v>
      </c>
      <c r="N90" s="14"/>
    </row>
    <row r="91" s="33" customFormat="true" ht="20.25" hidden="true" customHeight="true" outlineLevel="0" collapsed="false">
      <c r="A91" s="21" t="n">
        <v>90</v>
      </c>
      <c r="B91" s="21"/>
      <c r="C91" s="14" t="n">
        <v>133252</v>
      </c>
      <c r="D91" s="8"/>
      <c r="E91" s="9" t="s">
        <v>223</v>
      </c>
      <c r="F91" s="28"/>
      <c r="G91" s="14" t="s">
        <v>224</v>
      </c>
      <c r="H91" s="34" t="s">
        <v>221</v>
      </c>
      <c r="I91" s="9" t="s">
        <v>187</v>
      </c>
      <c r="J91" s="9"/>
      <c r="K91" s="14" t="n">
        <v>108</v>
      </c>
      <c r="L91" s="35" t="n">
        <v>35.63</v>
      </c>
      <c r="M91" s="36" t="n">
        <f aca="false">(K91-L91)/K91</f>
        <v>0.670092592592593</v>
      </c>
      <c r="N91" s="14"/>
    </row>
    <row r="92" s="33" customFormat="true" ht="20.25" hidden="true" customHeight="true" outlineLevel="0" collapsed="false">
      <c r="A92" s="21" t="n">
        <v>91</v>
      </c>
      <c r="B92" s="21"/>
      <c r="C92" s="14" t="n">
        <v>130162</v>
      </c>
      <c r="D92" s="8"/>
      <c r="E92" s="9" t="s">
        <v>225</v>
      </c>
      <c r="F92" s="28"/>
      <c r="G92" s="9" t="s">
        <v>226</v>
      </c>
      <c r="H92" s="15" t="s">
        <v>227</v>
      </c>
      <c r="I92" s="9" t="s">
        <v>187</v>
      </c>
      <c r="J92" s="9"/>
      <c r="K92" s="14" t="n">
        <v>59</v>
      </c>
      <c r="L92" s="35" t="n">
        <v>19.75</v>
      </c>
      <c r="M92" s="36" t="n">
        <f aca="false">(K92-L92)/K92</f>
        <v>0.665254237288136</v>
      </c>
      <c r="N92" s="14"/>
    </row>
    <row r="93" s="33" customFormat="true" ht="20.25" hidden="true" customHeight="true" outlineLevel="0" collapsed="false">
      <c r="A93" s="21" t="n">
        <v>92</v>
      </c>
      <c r="B93" s="21"/>
      <c r="C93" s="14" t="n">
        <v>134066</v>
      </c>
      <c r="D93" s="8"/>
      <c r="E93" s="9" t="s">
        <v>225</v>
      </c>
      <c r="F93" s="28"/>
      <c r="G93" s="9" t="s">
        <v>228</v>
      </c>
      <c r="H93" s="34" t="s">
        <v>221</v>
      </c>
      <c r="I93" s="9" t="s">
        <v>187</v>
      </c>
      <c r="J93" s="9"/>
      <c r="K93" s="14" t="n">
        <v>38</v>
      </c>
      <c r="L93" s="35" t="n">
        <v>18.13</v>
      </c>
      <c r="M93" s="36" t="n">
        <f aca="false">(K93-L93)/K93</f>
        <v>0.522894736842105</v>
      </c>
      <c r="N93" s="14"/>
    </row>
    <row r="94" s="33" customFormat="true" ht="20.25" hidden="true" customHeight="true" outlineLevel="0" collapsed="false">
      <c r="A94" s="21" t="n">
        <v>93</v>
      </c>
      <c r="B94" s="21"/>
      <c r="C94" s="14" t="n">
        <v>136709</v>
      </c>
      <c r="D94" s="8" t="s">
        <v>229</v>
      </c>
      <c r="E94" s="9" t="s">
        <v>230</v>
      </c>
      <c r="F94" s="28"/>
      <c r="G94" s="14" t="s">
        <v>231</v>
      </c>
      <c r="H94" s="14" t="s">
        <v>232</v>
      </c>
      <c r="I94" s="9" t="s">
        <v>78</v>
      </c>
      <c r="J94" s="9" t="s">
        <v>233</v>
      </c>
      <c r="K94" s="14" t="n">
        <v>55</v>
      </c>
      <c r="L94" s="35" t="n">
        <v>46.75</v>
      </c>
      <c r="M94" s="36" t="n">
        <f aca="false">(K94-L94)/K94</f>
        <v>0.15</v>
      </c>
      <c r="N94" s="14"/>
    </row>
    <row r="95" s="33" customFormat="true" ht="20.25" hidden="true" customHeight="true" outlineLevel="0" collapsed="false">
      <c r="A95" s="21" t="n">
        <v>94</v>
      </c>
      <c r="B95" s="21"/>
      <c r="C95" s="14" t="n">
        <v>129763</v>
      </c>
      <c r="D95" s="8"/>
      <c r="E95" s="9" t="s">
        <v>234</v>
      </c>
      <c r="F95" s="28"/>
      <c r="G95" s="14" t="s">
        <v>235</v>
      </c>
      <c r="H95" s="14" t="s">
        <v>236</v>
      </c>
      <c r="I95" s="9" t="s">
        <v>78</v>
      </c>
      <c r="J95" s="9"/>
      <c r="K95" s="14" t="n">
        <v>105</v>
      </c>
      <c r="L95" s="35" t="n">
        <v>89.25</v>
      </c>
      <c r="M95" s="36" t="n">
        <f aca="false">(K95-L95)/K95</f>
        <v>0.15</v>
      </c>
      <c r="N95" s="14"/>
    </row>
    <row r="96" s="33" customFormat="true" ht="20.25" hidden="true" customHeight="true" outlineLevel="0" collapsed="false">
      <c r="A96" s="21" t="n">
        <v>95</v>
      </c>
      <c r="B96" s="21"/>
      <c r="C96" s="14" t="n">
        <v>131463</v>
      </c>
      <c r="D96" s="8"/>
      <c r="E96" s="9" t="s">
        <v>237</v>
      </c>
      <c r="F96" s="28"/>
      <c r="G96" s="14" t="s">
        <v>238</v>
      </c>
      <c r="H96" s="14" t="s">
        <v>239</v>
      </c>
      <c r="I96" s="9" t="s">
        <v>78</v>
      </c>
      <c r="J96" s="9"/>
      <c r="K96" s="14" t="n">
        <v>199</v>
      </c>
      <c r="L96" s="35" t="n">
        <v>169.15</v>
      </c>
      <c r="M96" s="36" t="n">
        <f aca="false">(K96-L96)/K96</f>
        <v>0.15</v>
      </c>
      <c r="N96" s="14"/>
    </row>
    <row r="97" s="33" customFormat="true" ht="20.25" hidden="true" customHeight="true" outlineLevel="0" collapsed="false">
      <c r="A97" s="21" t="n">
        <v>96</v>
      </c>
      <c r="B97" s="21"/>
      <c r="C97" s="14" t="n">
        <v>136713</v>
      </c>
      <c r="D97" s="8"/>
      <c r="E97" s="9" t="s">
        <v>240</v>
      </c>
      <c r="F97" s="28"/>
      <c r="G97" s="14" t="s">
        <v>235</v>
      </c>
      <c r="H97" s="14" t="s">
        <v>236</v>
      </c>
      <c r="I97" s="9" t="s">
        <v>78</v>
      </c>
      <c r="J97" s="9"/>
      <c r="K97" s="14" t="n">
        <v>95</v>
      </c>
      <c r="L97" s="35" t="n">
        <v>80.75</v>
      </c>
      <c r="M97" s="36" t="n">
        <f aca="false">(K97-L97)/K97</f>
        <v>0.15</v>
      </c>
      <c r="N97" s="14"/>
    </row>
    <row r="98" s="33" customFormat="true" ht="27.75" hidden="true" customHeight="true" outlineLevel="0" collapsed="false">
      <c r="A98" s="21" t="n">
        <v>97</v>
      </c>
      <c r="B98" s="21"/>
      <c r="C98" s="14" t="n">
        <v>135867</v>
      </c>
      <c r="D98" s="37"/>
      <c r="E98" s="9" t="s">
        <v>241</v>
      </c>
      <c r="F98" s="28"/>
      <c r="G98" s="14" t="s">
        <v>82</v>
      </c>
      <c r="H98" s="15" t="s">
        <v>83</v>
      </c>
      <c r="I98" s="9" t="s">
        <v>17</v>
      </c>
      <c r="J98" s="9" t="s">
        <v>43</v>
      </c>
      <c r="K98" s="14" t="n">
        <v>13</v>
      </c>
      <c r="L98" s="35" t="n">
        <v>9.1</v>
      </c>
      <c r="M98" s="36" t="n">
        <f aca="false">(K98-L98)/K98</f>
        <v>0.3</v>
      </c>
      <c r="N98" s="14"/>
    </row>
    <row r="99" customFormat="false" ht="13.5" hidden="true" customHeight="false" outlineLevel="0" collapsed="false"/>
  </sheetData>
  <autoFilter ref="A1:N99"/>
  <mergeCells count="30">
    <mergeCell ref="D2:D6"/>
    <mergeCell ref="J2:J4"/>
    <mergeCell ref="J5:J10"/>
    <mergeCell ref="D7:D19"/>
    <mergeCell ref="J12:J13"/>
    <mergeCell ref="J18:J19"/>
    <mergeCell ref="D20:D23"/>
    <mergeCell ref="J20:J23"/>
    <mergeCell ref="D24:D32"/>
    <mergeCell ref="J24:J32"/>
    <mergeCell ref="D33:D36"/>
    <mergeCell ref="J33:J36"/>
    <mergeCell ref="D37:D40"/>
    <mergeCell ref="J37:J46"/>
    <mergeCell ref="D41:D46"/>
    <mergeCell ref="D47:D51"/>
    <mergeCell ref="J47:J50"/>
    <mergeCell ref="D52:D59"/>
    <mergeCell ref="J52:J59"/>
    <mergeCell ref="D60:D69"/>
    <mergeCell ref="J60:J64"/>
    <mergeCell ref="J65:J69"/>
    <mergeCell ref="D70:D78"/>
    <mergeCell ref="J70:J78"/>
    <mergeCell ref="D79:D89"/>
    <mergeCell ref="J79:J88"/>
    <mergeCell ref="D90:D93"/>
    <mergeCell ref="J90:J93"/>
    <mergeCell ref="D94:D97"/>
    <mergeCell ref="J94:J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82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0.12"/>
    <col collapsed="false" customWidth="true" hidden="false" outlineLevel="0" max="3" min="3" style="1" width="3.37"/>
    <col collapsed="false" customWidth="true" hidden="false" outlineLevel="0" max="4" min="4" style="1" width="38.25"/>
    <col collapsed="false" customWidth="true" hidden="false" outlineLevel="0" max="5" min="5" style="1" width="3.12"/>
    <col collapsed="false" customWidth="true" hidden="false" outlineLevel="0" max="7" min="6" style="1" width="11.99"/>
    <col collapsed="false" customWidth="true" hidden="false" outlineLevel="0" max="8" min="8" style="1" width="3.24"/>
    <col collapsed="false" customWidth="true" hidden="false" outlineLevel="0" max="9" min="9" style="1" width="10.12"/>
    <col collapsed="false" customWidth="false" hidden="false" outlineLevel="0" max="10" min="10" style="1" width="8.99"/>
    <col collapsed="false" customWidth="false" hidden="false" outlineLevel="0" max="11" min="11" style="2" width="8.99"/>
    <col collapsed="false" customWidth="true" hidden="false" outlineLevel="0" max="12" min="12" style="3" width="10.25"/>
    <col collapsed="false" customWidth="true" hidden="false" outlineLevel="0" max="13" min="13" style="4" width="5.49"/>
  </cols>
  <sheetData>
    <row r="1" customFormat="false" ht="25.5" hidden="false" customHeight="true" outlineLevel="0" collapsed="false">
      <c r="A1" s="38" t="s">
        <v>24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27" hidden="false" customHeight="false" outlineLevel="0" collapsed="false">
      <c r="A2" s="5" t="s">
        <v>0</v>
      </c>
      <c r="B2" s="7" t="s">
        <v>243</v>
      </c>
      <c r="C2" s="8" t="s">
        <v>2</v>
      </c>
      <c r="D2" s="9" t="s">
        <v>3</v>
      </c>
      <c r="E2" s="9" t="s">
        <v>4</v>
      </c>
      <c r="F2" s="9" t="s">
        <v>5</v>
      </c>
      <c r="G2" s="10" t="s">
        <v>6</v>
      </c>
      <c r="H2" s="9" t="s">
        <v>7</v>
      </c>
      <c r="I2" s="9" t="s">
        <v>8</v>
      </c>
      <c r="J2" s="9" t="s">
        <v>9</v>
      </c>
      <c r="K2" s="11" t="s">
        <v>10</v>
      </c>
      <c r="L2" s="12" t="s">
        <v>11</v>
      </c>
      <c r="M2" s="13" t="s">
        <v>12</v>
      </c>
      <c r="N2" s="39" t="s">
        <v>244</v>
      </c>
    </row>
    <row r="3" customFormat="false" ht="24.75" hidden="false" customHeight="true" outlineLevel="0" collapsed="false">
      <c r="A3" s="7" t="n">
        <v>1</v>
      </c>
      <c r="B3" s="7" t="n">
        <v>130698</v>
      </c>
      <c r="C3" s="8" t="s">
        <v>13</v>
      </c>
      <c r="D3" s="9" t="s">
        <v>14</v>
      </c>
      <c r="E3" s="14"/>
      <c r="F3" s="14" t="s">
        <v>15</v>
      </c>
      <c r="G3" s="15" t="s">
        <v>16</v>
      </c>
      <c r="H3" s="9" t="s">
        <v>17</v>
      </c>
      <c r="I3" s="9" t="s">
        <v>18</v>
      </c>
      <c r="J3" s="14" t="n">
        <v>69</v>
      </c>
      <c r="K3" s="16" t="n">
        <v>45</v>
      </c>
      <c r="L3" s="17" t="n">
        <v>0.347826086956522</v>
      </c>
      <c r="M3" s="7"/>
      <c r="N3" s="39"/>
    </row>
    <row r="4" customFormat="false" ht="24.75" hidden="false" customHeight="true" outlineLevel="0" collapsed="false">
      <c r="A4" s="7" t="n">
        <v>2</v>
      </c>
      <c r="B4" s="7" t="n">
        <v>130701</v>
      </c>
      <c r="C4" s="8"/>
      <c r="D4" s="9" t="s">
        <v>19</v>
      </c>
      <c r="E4" s="14"/>
      <c r="F4" s="14" t="s">
        <v>20</v>
      </c>
      <c r="G4" s="15" t="s">
        <v>21</v>
      </c>
      <c r="H4" s="9" t="s">
        <v>17</v>
      </c>
      <c r="I4" s="9"/>
      <c r="J4" s="14" t="n">
        <v>51</v>
      </c>
      <c r="K4" s="16" t="n">
        <v>31.25</v>
      </c>
      <c r="L4" s="17" t="n">
        <v>0.387254901960784</v>
      </c>
      <c r="M4" s="7"/>
      <c r="N4" s="39"/>
    </row>
    <row r="5" customFormat="false" ht="24.75" hidden="false" customHeight="true" outlineLevel="0" collapsed="false">
      <c r="A5" s="7" t="n">
        <v>3</v>
      </c>
      <c r="B5" s="7" t="n">
        <v>130702</v>
      </c>
      <c r="C5" s="8"/>
      <c r="D5" s="9" t="s">
        <v>22</v>
      </c>
      <c r="E5" s="14"/>
      <c r="F5" s="14" t="s">
        <v>23</v>
      </c>
      <c r="G5" s="15" t="s">
        <v>24</v>
      </c>
      <c r="H5" s="9" t="s">
        <v>17</v>
      </c>
      <c r="I5" s="9"/>
      <c r="J5" s="14" t="n">
        <v>299</v>
      </c>
      <c r="K5" s="16" t="n">
        <v>150</v>
      </c>
      <c r="L5" s="17" t="n">
        <v>0.498327759197324</v>
      </c>
      <c r="M5" s="7" t="e">
        <f aca="false">VLOOKUP(B5,[1]Sheet3!$A$1:$XFD$65536,10,0)</f>
        <v>#REF!</v>
      </c>
      <c r="N5" s="39"/>
    </row>
    <row r="6" customFormat="false" ht="24.75" hidden="false" customHeight="true" outlineLevel="0" collapsed="false">
      <c r="A6" s="7" t="n">
        <v>4</v>
      </c>
      <c r="B6" s="7" t="n">
        <v>132489</v>
      </c>
      <c r="C6" s="8"/>
      <c r="D6" s="9" t="s">
        <v>25</v>
      </c>
      <c r="E6" s="14"/>
      <c r="F6" s="14" t="s">
        <v>26</v>
      </c>
      <c r="G6" s="15" t="s">
        <v>27</v>
      </c>
      <c r="H6" s="9" t="s">
        <v>17</v>
      </c>
      <c r="I6" s="9" t="s">
        <v>28</v>
      </c>
      <c r="J6" s="14" t="n">
        <v>78.8</v>
      </c>
      <c r="K6" s="16" t="n">
        <v>40.75</v>
      </c>
      <c r="L6" s="17" t="n">
        <v>0.482868020304569</v>
      </c>
      <c r="M6" s="7" t="e">
        <f aca="false">VLOOKUP(B6,[1]Sheet3!$A$1:$XFD$65536,10,0)</f>
        <v>#REF!</v>
      </c>
      <c r="N6" s="39" t="n">
        <v>8</v>
      </c>
    </row>
    <row r="7" customFormat="false" ht="24.75" hidden="false" customHeight="true" outlineLevel="0" collapsed="false">
      <c r="A7" s="7" t="n">
        <v>5</v>
      </c>
      <c r="B7" s="7" t="n">
        <v>132474</v>
      </c>
      <c r="C7" s="8"/>
      <c r="D7" s="9" t="s">
        <v>29</v>
      </c>
      <c r="E7" s="14"/>
      <c r="F7" s="14" t="s">
        <v>26</v>
      </c>
      <c r="G7" s="15" t="s">
        <v>27</v>
      </c>
      <c r="H7" s="9" t="s">
        <v>17</v>
      </c>
      <c r="I7" s="9"/>
      <c r="J7" s="14" t="n">
        <v>126.5</v>
      </c>
      <c r="K7" s="16" t="n">
        <v>56.93</v>
      </c>
      <c r="L7" s="17" t="n">
        <v>0.5499604743083</v>
      </c>
      <c r="M7" s="7" t="e">
        <f aca="false">VLOOKUP(B7,[1]Sheet3!$A$1:$XFD$65536,10,0)</f>
        <v>#REF!</v>
      </c>
      <c r="N7" s="39" t="n">
        <v>8</v>
      </c>
    </row>
    <row r="8" customFormat="false" ht="24.75" hidden="false" customHeight="true" outlineLevel="0" collapsed="false">
      <c r="A8" s="7" t="n">
        <v>6</v>
      </c>
      <c r="B8" s="7" t="n">
        <v>132475</v>
      </c>
      <c r="C8" s="8" t="s">
        <v>30</v>
      </c>
      <c r="D8" s="9" t="s">
        <v>31</v>
      </c>
      <c r="E8" s="14"/>
      <c r="F8" s="14" t="s">
        <v>32</v>
      </c>
      <c r="G8" s="15" t="s">
        <v>33</v>
      </c>
      <c r="H8" s="9" t="s">
        <v>17</v>
      </c>
      <c r="I8" s="9"/>
      <c r="J8" s="14" t="n">
        <v>25.8</v>
      </c>
      <c r="K8" s="16" t="n">
        <v>14.125</v>
      </c>
      <c r="L8" s="17" t="n">
        <v>0.452519379844961</v>
      </c>
      <c r="M8" s="7" t="e">
        <f aca="false">VLOOKUP(B8,[1]Sheet3!$A$1:$XFD$65536,10,0)</f>
        <v>#REF!</v>
      </c>
      <c r="N8" s="39" t="n">
        <v>20</v>
      </c>
    </row>
    <row r="9" customFormat="false" ht="24.75" hidden="false" customHeight="true" outlineLevel="0" collapsed="false">
      <c r="A9" s="7" t="n">
        <v>7</v>
      </c>
      <c r="B9" s="7" t="n">
        <v>132476</v>
      </c>
      <c r="C9" s="8"/>
      <c r="D9" s="9" t="s">
        <v>34</v>
      </c>
      <c r="E9" s="14"/>
      <c r="F9" s="14" t="s">
        <v>32</v>
      </c>
      <c r="G9" s="15" t="s">
        <v>33</v>
      </c>
      <c r="H9" s="9" t="s">
        <v>17</v>
      </c>
      <c r="I9" s="9"/>
      <c r="J9" s="14" t="n">
        <v>25</v>
      </c>
      <c r="K9" s="16" t="n">
        <v>13.5</v>
      </c>
      <c r="L9" s="17" t="n">
        <v>0.46</v>
      </c>
      <c r="M9" s="7" t="e">
        <f aca="false">VLOOKUP(B9,[1]Sheet3!$A$1:$XFD$65536,10,0)</f>
        <v>#REF!</v>
      </c>
      <c r="N9" s="39" t="n">
        <v>20</v>
      </c>
    </row>
    <row r="10" customFormat="false" ht="24.75" hidden="false" customHeight="true" outlineLevel="0" collapsed="false">
      <c r="A10" s="7" t="n">
        <v>8</v>
      </c>
      <c r="B10" s="7" t="n">
        <v>132485</v>
      </c>
      <c r="C10" s="8"/>
      <c r="D10" s="9" t="s">
        <v>35</v>
      </c>
      <c r="E10" s="14"/>
      <c r="F10" s="14" t="s">
        <v>32</v>
      </c>
      <c r="G10" s="15" t="s">
        <v>33</v>
      </c>
      <c r="H10" s="9" t="s">
        <v>17</v>
      </c>
      <c r="I10" s="9"/>
      <c r="J10" s="14" t="n">
        <v>24.5</v>
      </c>
      <c r="K10" s="16" t="n">
        <v>14.125</v>
      </c>
      <c r="L10" s="17" t="n">
        <v>0.423469387755102</v>
      </c>
      <c r="M10" s="7" t="e">
        <f aca="false">VLOOKUP(B10,[1]Sheet3!$A$1:$XFD$65536,10,0)</f>
        <v>#REF!</v>
      </c>
      <c r="N10" s="39" t="n">
        <v>20</v>
      </c>
    </row>
    <row r="11" customFormat="false" ht="24.75" hidden="false" customHeight="true" outlineLevel="0" collapsed="false">
      <c r="A11" s="7" t="n">
        <v>9</v>
      </c>
      <c r="B11" s="7" t="n">
        <v>132478</v>
      </c>
      <c r="C11" s="8"/>
      <c r="D11" s="9" t="s">
        <v>36</v>
      </c>
      <c r="E11" s="14"/>
      <c r="F11" s="14" t="s">
        <v>32</v>
      </c>
      <c r="G11" s="15" t="s">
        <v>33</v>
      </c>
      <c r="H11" s="9" t="s">
        <v>17</v>
      </c>
      <c r="I11" s="9"/>
      <c r="J11" s="14" t="n">
        <v>15.8</v>
      </c>
      <c r="K11" s="16" t="n">
        <v>9.375</v>
      </c>
      <c r="L11" s="17" t="n">
        <v>0.406645569620253</v>
      </c>
      <c r="M11" s="7" t="e">
        <f aca="false">VLOOKUP(B11,[1]Sheet3!$A$1:$XFD$65536,10,0)</f>
        <v>#REF!</v>
      </c>
      <c r="N11" s="39" t="n">
        <v>20</v>
      </c>
    </row>
    <row r="12" customFormat="false" ht="21.75" hidden="false" customHeight="true" outlineLevel="0" collapsed="false">
      <c r="A12" s="7" t="n">
        <v>10</v>
      </c>
      <c r="B12" s="7" t="n">
        <v>130630</v>
      </c>
      <c r="C12" s="8"/>
      <c r="D12" s="9" t="s">
        <v>37</v>
      </c>
      <c r="E12" s="14"/>
      <c r="F12" s="14" t="s">
        <v>38</v>
      </c>
      <c r="G12" s="15" t="s">
        <v>39</v>
      </c>
      <c r="H12" s="9" t="s">
        <v>17</v>
      </c>
      <c r="I12" s="9" t="s">
        <v>18</v>
      </c>
      <c r="J12" s="14" t="n">
        <v>12</v>
      </c>
      <c r="K12" s="16" t="n">
        <v>8.125</v>
      </c>
      <c r="L12" s="17" t="n">
        <v>0.322916666666667</v>
      </c>
      <c r="M12" s="7"/>
      <c r="N12" s="39" t="n">
        <v>15</v>
      </c>
    </row>
    <row r="13" customFormat="false" ht="21.75" hidden="false" customHeight="true" outlineLevel="0" collapsed="false">
      <c r="A13" s="7" t="n">
        <v>11</v>
      </c>
      <c r="B13" s="7" t="n">
        <v>132480</v>
      </c>
      <c r="C13" s="8"/>
      <c r="D13" s="9" t="s">
        <v>40</v>
      </c>
      <c r="E13" s="14"/>
      <c r="F13" s="14" t="s">
        <v>32</v>
      </c>
      <c r="G13" s="15" t="s">
        <v>33</v>
      </c>
      <c r="H13" s="9" t="s">
        <v>17</v>
      </c>
      <c r="I13" s="9" t="s">
        <v>28</v>
      </c>
      <c r="J13" s="14" t="n">
        <v>17.2</v>
      </c>
      <c r="K13" s="16" t="n">
        <v>10.25</v>
      </c>
      <c r="L13" s="17" t="n">
        <v>0.40406976744186</v>
      </c>
      <c r="M13" s="7" t="e">
        <f aca="false">VLOOKUP(B13,[1]Sheet3!$A$1:$XFD$65536,10,0)</f>
        <v>#REF!</v>
      </c>
      <c r="N13" s="39" t="n">
        <v>20</v>
      </c>
    </row>
    <row r="14" customFormat="false" ht="21.75" hidden="false" customHeight="true" outlineLevel="0" collapsed="false">
      <c r="A14" s="7" t="n">
        <v>12</v>
      </c>
      <c r="B14" s="7" t="n">
        <v>132483</v>
      </c>
      <c r="C14" s="8"/>
      <c r="D14" s="9" t="s">
        <v>41</v>
      </c>
      <c r="E14" s="14"/>
      <c r="F14" s="14" t="s">
        <v>32</v>
      </c>
      <c r="G14" s="15" t="s">
        <v>33</v>
      </c>
      <c r="H14" s="9" t="s">
        <v>17</v>
      </c>
      <c r="I14" s="9"/>
      <c r="J14" s="14" t="n">
        <v>28</v>
      </c>
      <c r="K14" s="16" t="n">
        <v>16.25</v>
      </c>
      <c r="L14" s="17" t="n">
        <v>0.419642857142857</v>
      </c>
      <c r="M14" s="7" t="e">
        <f aca="false">VLOOKUP(B14,[1]Sheet3!$A$1:$XFD$65536,10,0)</f>
        <v>#REF!</v>
      </c>
      <c r="N14" s="39" t="n">
        <v>20</v>
      </c>
    </row>
    <row r="15" customFormat="false" ht="21.75" hidden="false" customHeight="true" outlineLevel="0" collapsed="false">
      <c r="A15" s="7" t="n">
        <v>13</v>
      </c>
      <c r="B15" s="7" t="n">
        <v>130623</v>
      </c>
      <c r="C15" s="8"/>
      <c r="D15" s="9" t="s">
        <v>42</v>
      </c>
      <c r="E15" s="14"/>
      <c r="F15" s="14" t="s">
        <v>38</v>
      </c>
      <c r="G15" s="15" t="s">
        <v>39</v>
      </c>
      <c r="H15" s="9" t="s">
        <v>17</v>
      </c>
      <c r="I15" s="9" t="s">
        <v>43</v>
      </c>
      <c r="J15" s="14" t="n">
        <v>17</v>
      </c>
      <c r="K15" s="16" t="n">
        <v>11.875</v>
      </c>
      <c r="L15" s="17" t="n">
        <v>0.301470588235294</v>
      </c>
      <c r="M15" s="7"/>
      <c r="N15" s="39" t="n">
        <v>20</v>
      </c>
    </row>
    <row r="16" customFormat="false" ht="21.75" hidden="false" customHeight="true" outlineLevel="0" collapsed="false">
      <c r="A16" s="7" t="n">
        <v>14</v>
      </c>
      <c r="B16" s="7" t="n">
        <v>132500</v>
      </c>
      <c r="C16" s="8"/>
      <c r="D16" s="9" t="s">
        <v>44</v>
      </c>
      <c r="E16" s="14"/>
      <c r="F16" s="14" t="s">
        <v>32</v>
      </c>
      <c r="G16" s="15" t="s">
        <v>33</v>
      </c>
      <c r="H16" s="9" t="s">
        <v>17</v>
      </c>
      <c r="I16" s="9" t="s">
        <v>28</v>
      </c>
      <c r="J16" s="14" t="n">
        <v>19.8</v>
      </c>
      <c r="K16" s="16" t="n">
        <v>11.25</v>
      </c>
      <c r="L16" s="17" t="n">
        <v>0.431818181818182</v>
      </c>
      <c r="M16" s="7" t="e">
        <f aca="false">VLOOKUP(B16,[1]Sheet3!$A$1:$XFD$65536,10,0)</f>
        <v>#REF!</v>
      </c>
      <c r="N16" s="39" t="n">
        <v>20</v>
      </c>
    </row>
    <row r="17" customFormat="false" ht="21.75" hidden="false" customHeight="true" outlineLevel="0" collapsed="false">
      <c r="A17" s="7" t="n">
        <v>15</v>
      </c>
      <c r="B17" s="7" t="n">
        <v>130703</v>
      </c>
      <c r="C17" s="8"/>
      <c r="D17" s="9" t="s">
        <v>45</v>
      </c>
      <c r="E17" s="14"/>
      <c r="F17" s="14" t="s">
        <v>38</v>
      </c>
      <c r="G17" s="15" t="s">
        <v>46</v>
      </c>
      <c r="H17" s="9" t="s">
        <v>17</v>
      </c>
      <c r="I17" s="9" t="s">
        <v>18</v>
      </c>
      <c r="J17" s="14" t="n">
        <v>13</v>
      </c>
      <c r="K17" s="16" t="n">
        <v>8.375</v>
      </c>
      <c r="L17" s="17" t="n">
        <v>0.355769230769231</v>
      </c>
      <c r="M17" s="7"/>
      <c r="N17" s="39" t="n">
        <v>24</v>
      </c>
    </row>
    <row r="18" customFormat="false" ht="21.75" hidden="false" customHeight="true" outlineLevel="0" collapsed="false">
      <c r="A18" s="7" t="n">
        <v>16</v>
      </c>
      <c r="B18" s="7" t="n">
        <v>132501</v>
      </c>
      <c r="C18" s="8"/>
      <c r="D18" s="9" t="s">
        <v>47</v>
      </c>
      <c r="E18" s="14"/>
      <c r="F18" s="14" t="s">
        <v>32</v>
      </c>
      <c r="G18" s="15" t="s">
        <v>33</v>
      </c>
      <c r="H18" s="9" t="s">
        <v>17</v>
      </c>
      <c r="I18" s="9" t="s">
        <v>28</v>
      </c>
      <c r="J18" s="14" t="n">
        <v>25.9</v>
      </c>
      <c r="K18" s="16" t="n">
        <v>14.125</v>
      </c>
      <c r="L18" s="17" t="n">
        <v>0.454633204633205</v>
      </c>
      <c r="M18" s="7" t="e">
        <f aca="false">VLOOKUP(B18,[1]Sheet3!$A$1:$XFD$65536,10,0)</f>
        <v>#REF!</v>
      </c>
      <c r="N18" s="39" t="n">
        <v>20</v>
      </c>
    </row>
    <row r="19" customFormat="false" ht="21.75" hidden="false" customHeight="true" outlineLevel="0" collapsed="false">
      <c r="A19" s="7" t="n">
        <v>17</v>
      </c>
      <c r="B19" s="7" t="n">
        <v>130635</v>
      </c>
      <c r="C19" s="8"/>
      <c r="D19" s="9" t="s">
        <v>48</v>
      </c>
      <c r="E19" s="14"/>
      <c r="F19" s="14" t="s">
        <v>38</v>
      </c>
      <c r="G19" s="15" t="s">
        <v>39</v>
      </c>
      <c r="H19" s="9" t="s">
        <v>17</v>
      </c>
      <c r="I19" s="9" t="s">
        <v>18</v>
      </c>
      <c r="J19" s="14" t="n">
        <v>17</v>
      </c>
      <c r="K19" s="16" t="n">
        <v>11.875</v>
      </c>
      <c r="L19" s="17" t="n">
        <v>0.301470588235294</v>
      </c>
      <c r="M19" s="7"/>
      <c r="N19" s="39" t="n">
        <v>15</v>
      </c>
    </row>
    <row r="20" customFormat="false" ht="21.75" hidden="false" customHeight="true" outlineLevel="0" collapsed="false">
      <c r="A20" s="7" t="n">
        <v>18</v>
      </c>
      <c r="B20" s="7" t="n">
        <v>130638</v>
      </c>
      <c r="C20" s="8"/>
      <c r="D20" s="9" t="s">
        <v>49</v>
      </c>
      <c r="E20" s="14"/>
      <c r="F20" s="14" t="s">
        <v>38</v>
      </c>
      <c r="G20" s="15" t="s">
        <v>39</v>
      </c>
      <c r="H20" s="9" t="s">
        <v>17</v>
      </c>
      <c r="I20" s="9"/>
      <c r="J20" s="14" t="n">
        <v>21</v>
      </c>
      <c r="K20" s="16" t="n">
        <v>14.375</v>
      </c>
      <c r="L20" s="17" t="n">
        <v>0.31547619047619</v>
      </c>
      <c r="M20" s="7"/>
      <c r="N20" s="39" t="n">
        <v>15</v>
      </c>
    </row>
    <row r="21" customFormat="false" ht="21.75" hidden="false" customHeight="true" outlineLevel="0" collapsed="false">
      <c r="A21" s="7" t="n">
        <v>19</v>
      </c>
      <c r="B21" s="7" t="n">
        <v>130666</v>
      </c>
      <c r="C21" s="8" t="s">
        <v>50</v>
      </c>
      <c r="D21" s="9" t="s">
        <v>51</v>
      </c>
      <c r="E21" s="14"/>
      <c r="F21" s="14" t="s">
        <v>52</v>
      </c>
      <c r="G21" s="15" t="s">
        <v>39</v>
      </c>
      <c r="H21" s="9" t="s">
        <v>17</v>
      </c>
      <c r="I21" s="9" t="s">
        <v>53</v>
      </c>
      <c r="J21" s="14" t="n">
        <v>12</v>
      </c>
      <c r="K21" s="16" t="n">
        <v>7.5</v>
      </c>
      <c r="L21" s="17" t="n">
        <v>0.375</v>
      </c>
      <c r="M21" s="7"/>
      <c r="N21" s="39" t="n">
        <v>30</v>
      </c>
    </row>
    <row r="22" customFormat="false" ht="21.75" hidden="false" customHeight="true" outlineLevel="0" collapsed="false">
      <c r="A22" s="7" t="n">
        <v>20</v>
      </c>
      <c r="B22" s="7" t="n">
        <v>130668</v>
      </c>
      <c r="C22" s="8"/>
      <c r="D22" s="9" t="s">
        <v>54</v>
      </c>
      <c r="E22" s="14"/>
      <c r="F22" s="14" t="s">
        <v>52</v>
      </c>
      <c r="G22" s="15" t="s">
        <v>39</v>
      </c>
      <c r="H22" s="9" t="s">
        <v>17</v>
      </c>
      <c r="I22" s="9"/>
      <c r="J22" s="14" t="n">
        <v>12</v>
      </c>
      <c r="K22" s="16" t="n">
        <v>7.5</v>
      </c>
      <c r="L22" s="17" t="n">
        <v>0.375</v>
      </c>
      <c r="M22" s="7"/>
      <c r="N22" s="39" t="n">
        <v>30</v>
      </c>
    </row>
    <row r="23" customFormat="false" ht="21.75" hidden="false" customHeight="true" outlineLevel="0" collapsed="false">
      <c r="A23" s="7" t="n">
        <v>21</v>
      </c>
      <c r="B23" s="7" t="n">
        <v>130680</v>
      </c>
      <c r="C23" s="8"/>
      <c r="D23" s="9" t="s">
        <v>55</v>
      </c>
      <c r="E23" s="14"/>
      <c r="F23" s="14" t="s">
        <v>38</v>
      </c>
      <c r="G23" s="15" t="s">
        <v>39</v>
      </c>
      <c r="H23" s="9" t="s">
        <v>17</v>
      </c>
      <c r="I23" s="9"/>
      <c r="J23" s="14" t="n">
        <v>12</v>
      </c>
      <c r="K23" s="16" t="n">
        <v>7.5</v>
      </c>
      <c r="L23" s="17" t="n">
        <v>0.375</v>
      </c>
      <c r="M23" s="7"/>
      <c r="N23" s="39" t="n">
        <v>30</v>
      </c>
    </row>
    <row r="24" customFormat="false" ht="21.75" hidden="false" customHeight="true" outlineLevel="0" collapsed="false">
      <c r="A24" s="7" t="n">
        <v>22</v>
      </c>
      <c r="B24" s="7" t="n">
        <v>130674</v>
      </c>
      <c r="C24" s="8"/>
      <c r="D24" s="9" t="s">
        <v>56</v>
      </c>
      <c r="E24" s="14"/>
      <c r="F24" s="14" t="s">
        <v>15</v>
      </c>
      <c r="G24" s="15" t="s">
        <v>57</v>
      </c>
      <c r="H24" s="9" t="s">
        <v>17</v>
      </c>
      <c r="I24" s="9"/>
      <c r="J24" s="14" t="n">
        <v>59</v>
      </c>
      <c r="K24" s="16" t="n">
        <v>36.25</v>
      </c>
      <c r="L24" s="17" t="n">
        <v>0.385593220338983</v>
      </c>
      <c r="M24" s="7"/>
      <c r="N24" s="39"/>
    </row>
    <row r="25" customFormat="false" ht="22.5" hidden="false" customHeight="true" outlineLevel="0" collapsed="false">
      <c r="A25" s="7" t="n">
        <v>23</v>
      </c>
      <c r="B25" s="7" t="n">
        <v>128733</v>
      </c>
      <c r="C25" s="19" t="s">
        <v>58</v>
      </c>
      <c r="D25" s="9" t="s">
        <v>59</v>
      </c>
      <c r="E25" s="14"/>
      <c r="F25" s="14" t="s">
        <v>60</v>
      </c>
      <c r="G25" s="15" t="s">
        <v>61</v>
      </c>
      <c r="H25" s="9" t="s">
        <v>62</v>
      </c>
      <c r="I25" s="9" t="s">
        <v>63</v>
      </c>
      <c r="J25" s="14" t="n">
        <v>38</v>
      </c>
      <c r="K25" s="16" t="n">
        <v>15</v>
      </c>
      <c r="L25" s="17" t="n">
        <v>0.605263157894737</v>
      </c>
      <c r="M25" s="7" t="e">
        <f aca="false">VLOOKUP(B25,[1]Sheet3!$A$1:$XFD$65536,10,0)</f>
        <v>#REF!</v>
      </c>
      <c r="N25" s="39"/>
    </row>
    <row r="26" customFormat="false" ht="22.5" hidden="false" customHeight="true" outlineLevel="0" collapsed="false">
      <c r="A26" s="7" t="n">
        <v>24</v>
      </c>
      <c r="B26" s="7" t="n">
        <v>128735</v>
      </c>
      <c r="C26" s="19"/>
      <c r="D26" s="9" t="s">
        <v>59</v>
      </c>
      <c r="E26" s="14"/>
      <c r="F26" s="14" t="s">
        <v>64</v>
      </c>
      <c r="G26" s="15" t="s">
        <v>65</v>
      </c>
      <c r="H26" s="9" t="s">
        <v>62</v>
      </c>
      <c r="I26" s="9"/>
      <c r="J26" s="14" t="n">
        <v>66</v>
      </c>
      <c r="K26" s="16" t="n">
        <v>40</v>
      </c>
      <c r="L26" s="17" t="n">
        <v>0.393939393939394</v>
      </c>
      <c r="M26" s="7"/>
      <c r="N26" s="39"/>
    </row>
    <row r="27" customFormat="false" ht="22.5" hidden="false" customHeight="true" outlineLevel="0" collapsed="false">
      <c r="A27" s="7" t="n">
        <v>25</v>
      </c>
      <c r="B27" s="7" t="n">
        <v>128736</v>
      </c>
      <c r="C27" s="19"/>
      <c r="D27" s="9" t="s">
        <v>59</v>
      </c>
      <c r="E27" s="14"/>
      <c r="F27" s="14" t="s">
        <v>66</v>
      </c>
      <c r="G27" s="15" t="s">
        <v>65</v>
      </c>
      <c r="H27" s="9" t="s">
        <v>62</v>
      </c>
      <c r="I27" s="9"/>
      <c r="J27" s="14" t="n">
        <v>108</v>
      </c>
      <c r="K27" s="16" t="n">
        <v>43.75</v>
      </c>
      <c r="L27" s="17" t="n">
        <v>0.594907407407407</v>
      </c>
      <c r="M27" s="7" t="e">
        <f aca="false">VLOOKUP(B27,[1]Sheet3!$A$1:$XFD$65536,10,0)</f>
        <v>#REF!</v>
      </c>
      <c r="N27" s="39"/>
    </row>
    <row r="28" customFormat="false" ht="22.5" hidden="false" customHeight="true" outlineLevel="0" collapsed="false">
      <c r="A28" s="7" t="n">
        <v>26</v>
      </c>
      <c r="B28" s="7" t="n">
        <v>128737</v>
      </c>
      <c r="C28" s="19"/>
      <c r="D28" s="9" t="s">
        <v>59</v>
      </c>
      <c r="E28" s="14"/>
      <c r="F28" s="14" t="s">
        <v>67</v>
      </c>
      <c r="G28" s="15" t="s">
        <v>65</v>
      </c>
      <c r="H28" s="9" t="s">
        <v>62</v>
      </c>
      <c r="I28" s="9"/>
      <c r="J28" s="14" t="n">
        <v>118</v>
      </c>
      <c r="K28" s="16" t="n">
        <v>67.5</v>
      </c>
      <c r="L28" s="17" t="n">
        <v>0.427966101694915</v>
      </c>
      <c r="M28" s="7" t="e">
        <f aca="false">VLOOKUP(B28,[1]Sheet3!$A$1:$XFD$65536,10,0)</f>
        <v>#REF!</v>
      </c>
      <c r="N28" s="39"/>
    </row>
    <row r="29" customFormat="false" ht="22.5" hidden="false" customHeight="true" outlineLevel="0" collapsed="false">
      <c r="A29" s="7" t="n">
        <v>27</v>
      </c>
      <c r="B29" s="7" t="n">
        <v>128738</v>
      </c>
      <c r="C29" s="19"/>
      <c r="D29" s="9" t="s">
        <v>59</v>
      </c>
      <c r="E29" s="14"/>
      <c r="F29" s="14" t="s">
        <v>68</v>
      </c>
      <c r="G29" s="15" t="s">
        <v>69</v>
      </c>
      <c r="H29" s="9" t="s">
        <v>62</v>
      </c>
      <c r="I29" s="9"/>
      <c r="J29" s="14" t="n">
        <v>238</v>
      </c>
      <c r="K29" s="16" t="n">
        <v>128.75</v>
      </c>
      <c r="L29" s="17" t="n">
        <v>0.459033613445378</v>
      </c>
      <c r="M29" s="7" t="e">
        <f aca="false">VLOOKUP(B29,[1]Sheet3!$A$1:$XFD$65536,10,0)</f>
        <v>#REF!</v>
      </c>
      <c r="N29" s="39"/>
    </row>
    <row r="30" customFormat="false" ht="22.5" hidden="false" customHeight="true" outlineLevel="0" collapsed="false">
      <c r="A30" s="7" t="n">
        <v>28</v>
      </c>
      <c r="B30" s="7" t="n">
        <v>128740</v>
      </c>
      <c r="C30" s="19"/>
      <c r="D30" s="9" t="s">
        <v>70</v>
      </c>
      <c r="E30" s="14"/>
      <c r="F30" s="14" t="s">
        <v>67</v>
      </c>
      <c r="G30" s="15" t="s">
        <v>65</v>
      </c>
      <c r="H30" s="9" t="s">
        <v>62</v>
      </c>
      <c r="I30" s="9"/>
      <c r="J30" s="14" t="n">
        <v>86</v>
      </c>
      <c r="K30" s="16" t="n">
        <v>52.5</v>
      </c>
      <c r="L30" s="17" t="n">
        <v>0.38953488372093</v>
      </c>
      <c r="M30" s="7"/>
      <c r="N30" s="39"/>
    </row>
    <row r="31" customFormat="false" ht="28.5" hidden="false" customHeight="true" outlineLevel="0" collapsed="false">
      <c r="A31" s="7" t="n">
        <v>29</v>
      </c>
      <c r="B31" s="7" t="n">
        <v>131998</v>
      </c>
      <c r="C31" s="19"/>
      <c r="D31" s="9" t="s">
        <v>71</v>
      </c>
      <c r="E31" s="14"/>
      <c r="F31" s="14" t="s">
        <v>72</v>
      </c>
      <c r="G31" s="15" t="s">
        <v>73</v>
      </c>
      <c r="H31" s="9" t="s">
        <v>74</v>
      </c>
      <c r="I31" s="9"/>
      <c r="J31" s="14" t="n">
        <v>76</v>
      </c>
      <c r="K31" s="16" t="n">
        <v>30</v>
      </c>
      <c r="L31" s="17" t="n">
        <v>0.605263157894737</v>
      </c>
      <c r="M31" s="7" t="e">
        <f aca="false">VLOOKUP(B31,[1]Sheet3!$A$1:$XFD$65536,10,0)</f>
        <v>#REF!</v>
      </c>
      <c r="N31" s="39"/>
    </row>
    <row r="32" customFormat="false" ht="28.5" hidden="false" customHeight="true" outlineLevel="0" collapsed="false">
      <c r="A32" s="7" t="n">
        <v>30</v>
      </c>
      <c r="B32" s="7" t="n">
        <v>132002</v>
      </c>
      <c r="C32" s="19"/>
      <c r="D32" s="9" t="s">
        <v>71</v>
      </c>
      <c r="E32" s="14"/>
      <c r="F32" s="14" t="s">
        <v>75</v>
      </c>
      <c r="G32" s="15" t="s">
        <v>73</v>
      </c>
      <c r="H32" s="9" t="s">
        <v>74</v>
      </c>
      <c r="I32" s="9"/>
      <c r="J32" s="14" t="n">
        <v>216</v>
      </c>
      <c r="K32" s="16" t="n">
        <v>87.5</v>
      </c>
      <c r="L32" s="17" t="n">
        <v>0.594907407407407</v>
      </c>
      <c r="M32" s="7" t="e">
        <f aca="false">VLOOKUP(B32,[1]Sheet3!$A$1:$XFD$65536,10,0)</f>
        <v>#REF!</v>
      </c>
      <c r="N32" s="39"/>
    </row>
    <row r="33" customFormat="false" ht="28.5" hidden="false" customHeight="true" outlineLevel="0" collapsed="false">
      <c r="A33" s="7" t="n">
        <v>31</v>
      </c>
      <c r="B33" s="7" t="n">
        <v>133202</v>
      </c>
      <c r="C33" s="19"/>
      <c r="D33" s="9" t="s">
        <v>76</v>
      </c>
      <c r="E33" s="14"/>
      <c r="F33" s="14" t="s">
        <v>77</v>
      </c>
      <c r="G33" s="15" t="s">
        <v>73</v>
      </c>
      <c r="H33" s="9" t="s">
        <v>78</v>
      </c>
      <c r="I33" s="9"/>
      <c r="J33" s="14" t="n">
        <v>238</v>
      </c>
      <c r="K33" s="16" t="n">
        <v>106.25</v>
      </c>
      <c r="L33" s="17" t="n">
        <v>0.553571428571429</v>
      </c>
      <c r="M33" s="7"/>
      <c r="N33" s="39"/>
    </row>
    <row r="34" customFormat="false" ht="23.25" hidden="false" customHeight="true" outlineLevel="0" collapsed="false">
      <c r="A34" s="7" t="n">
        <v>32</v>
      </c>
      <c r="B34" s="7" t="n">
        <v>130036</v>
      </c>
      <c r="C34" s="20" t="s">
        <v>79</v>
      </c>
      <c r="D34" s="9" t="s">
        <v>80</v>
      </c>
      <c r="E34" s="9" t="s">
        <v>81</v>
      </c>
      <c r="F34" s="14" t="s">
        <v>82</v>
      </c>
      <c r="G34" s="15" t="s">
        <v>83</v>
      </c>
      <c r="H34" s="9" t="s">
        <v>17</v>
      </c>
      <c r="I34" s="9" t="s">
        <v>84</v>
      </c>
      <c r="J34" s="14" t="n">
        <v>48</v>
      </c>
      <c r="K34" s="16" t="n">
        <v>26.25</v>
      </c>
      <c r="L34" s="17" t="n">
        <v>0.453125</v>
      </c>
      <c r="M34" s="7" t="e">
        <f aca="false">VLOOKUP(B34,[1]Sheet3!$A$1:$XFD$65536,10,0)</f>
        <v>#REF!</v>
      </c>
      <c r="N34" s="39"/>
    </row>
    <row r="35" customFormat="false" ht="23.25" hidden="false" customHeight="true" outlineLevel="0" collapsed="false">
      <c r="A35" s="7" t="n">
        <v>33</v>
      </c>
      <c r="B35" s="7" t="n">
        <v>130033</v>
      </c>
      <c r="C35" s="20"/>
      <c r="D35" s="9" t="s">
        <v>85</v>
      </c>
      <c r="E35" s="9" t="s">
        <v>86</v>
      </c>
      <c r="F35" s="14" t="s">
        <v>82</v>
      </c>
      <c r="G35" s="15" t="s">
        <v>83</v>
      </c>
      <c r="H35" s="9" t="s">
        <v>17</v>
      </c>
      <c r="I35" s="9"/>
      <c r="J35" s="14" t="n">
        <v>68</v>
      </c>
      <c r="K35" s="16" t="n">
        <v>28.89</v>
      </c>
      <c r="L35" s="17" t="n">
        <v>0.57514705882353</v>
      </c>
      <c r="M35" s="7" t="e">
        <f aca="false">VLOOKUP(B35,[1]Sheet3!$A$1:$XFD$65536,10,0)</f>
        <v>#REF!</v>
      </c>
      <c r="N35" s="39"/>
    </row>
    <row r="36" customFormat="false" ht="23.25" hidden="false" customHeight="true" outlineLevel="0" collapsed="false">
      <c r="A36" s="7" t="n">
        <v>34</v>
      </c>
      <c r="B36" s="7" t="n">
        <v>130034</v>
      </c>
      <c r="C36" s="20"/>
      <c r="D36" s="9" t="s">
        <v>87</v>
      </c>
      <c r="E36" s="9" t="s">
        <v>88</v>
      </c>
      <c r="F36" s="14" t="s">
        <v>82</v>
      </c>
      <c r="G36" s="15" t="s">
        <v>83</v>
      </c>
      <c r="H36" s="9" t="s">
        <v>17</v>
      </c>
      <c r="I36" s="9"/>
      <c r="J36" s="14" t="n">
        <v>78</v>
      </c>
      <c r="K36" s="16" t="n">
        <v>33.89</v>
      </c>
      <c r="L36" s="17" t="n">
        <v>0.565512820512821</v>
      </c>
      <c r="M36" s="7" t="e">
        <f aca="false">VLOOKUP(B36,[1]Sheet3!$A$1:$XFD$65536,10,0)</f>
        <v>#REF!</v>
      </c>
      <c r="N36" s="39"/>
    </row>
    <row r="37" customFormat="false" ht="23.25" hidden="false" customHeight="true" outlineLevel="0" collapsed="false">
      <c r="A37" s="7" t="n">
        <v>35</v>
      </c>
      <c r="B37" s="7" t="n">
        <v>130035</v>
      </c>
      <c r="C37" s="20"/>
      <c r="D37" s="9" t="s">
        <v>89</v>
      </c>
      <c r="E37" s="9" t="s">
        <v>90</v>
      </c>
      <c r="F37" s="14" t="s">
        <v>82</v>
      </c>
      <c r="G37" s="15" t="s">
        <v>83</v>
      </c>
      <c r="H37" s="9" t="s">
        <v>17</v>
      </c>
      <c r="I37" s="9"/>
      <c r="J37" s="14" t="n">
        <v>98</v>
      </c>
      <c r="K37" s="16" t="n">
        <v>50.625</v>
      </c>
      <c r="L37" s="17" t="n">
        <v>0.483418367346939</v>
      </c>
      <c r="M37" s="7" t="e">
        <f aca="false">VLOOKUP(B37,[1]Sheet3!$A$1:$XFD$65536,10,0)</f>
        <v>#REF!</v>
      </c>
      <c r="N37" s="39"/>
    </row>
    <row r="38" customFormat="false" ht="21.75" hidden="false" customHeight="true" outlineLevel="0" collapsed="false">
      <c r="A38" s="7" t="n">
        <v>36</v>
      </c>
      <c r="B38" s="7" t="n">
        <v>130031</v>
      </c>
      <c r="C38" s="8" t="s">
        <v>91</v>
      </c>
      <c r="D38" s="9" t="s">
        <v>92</v>
      </c>
      <c r="E38" s="14"/>
      <c r="F38" s="14" t="s">
        <v>93</v>
      </c>
      <c r="G38" s="15" t="s">
        <v>94</v>
      </c>
      <c r="H38" s="9" t="s">
        <v>17</v>
      </c>
      <c r="I38" s="9" t="s">
        <v>84</v>
      </c>
      <c r="J38" s="14" t="n">
        <v>46</v>
      </c>
      <c r="K38" s="16" t="n">
        <v>22.5</v>
      </c>
      <c r="L38" s="17" t="n">
        <v>0.510869565217391</v>
      </c>
      <c r="M38" s="7" t="e">
        <f aca="false">VLOOKUP(B38,[1]Sheet3!$A$1:$XFD$65536,10,0)</f>
        <v>#REF!</v>
      </c>
      <c r="N38" s="39" t="n">
        <v>35</v>
      </c>
    </row>
    <row r="39" customFormat="false" ht="21.75" hidden="false" customHeight="true" outlineLevel="0" collapsed="false">
      <c r="A39" s="7" t="n">
        <v>37</v>
      </c>
      <c r="B39" s="7" t="n">
        <v>130029</v>
      </c>
      <c r="C39" s="8"/>
      <c r="D39" s="9" t="s">
        <v>95</v>
      </c>
      <c r="E39" s="14"/>
      <c r="F39" s="14" t="s">
        <v>93</v>
      </c>
      <c r="G39" s="15" t="s">
        <v>94</v>
      </c>
      <c r="H39" s="9" t="s">
        <v>17</v>
      </c>
      <c r="I39" s="9"/>
      <c r="J39" s="14" t="n">
        <v>52</v>
      </c>
      <c r="K39" s="16" t="n">
        <v>26.875</v>
      </c>
      <c r="L39" s="17" t="n">
        <v>0.483173076923077</v>
      </c>
      <c r="M39" s="7" t="e">
        <f aca="false">VLOOKUP(B39,[1]Sheet3!$A$1:$XFD$65536,10,0)</f>
        <v>#REF!</v>
      </c>
      <c r="N39" s="39" t="n">
        <v>35</v>
      </c>
    </row>
    <row r="40" customFormat="false" ht="21.75" hidden="false" customHeight="true" outlineLevel="0" collapsed="false">
      <c r="A40" s="7" t="n">
        <v>38</v>
      </c>
      <c r="B40" s="7" t="n">
        <v>130030</v>
      </c>
      <c r="C40" s="8"/>
      <c r="D40" s="9" t="s">
        <v>96</v>
      </c>
      <c r="E40" s="14"/>
      <c r="F40" s="14" t="s">
        <v>93</v>
      </c>
      <c r="G40" s="15" t="s">
        <v>94</v>
      </c>
      <c r="H40" s="9" t="s">
        <v>17</v>
      </c>
      <c r="I40" s="9"/>
      <c r="J40" s="14" t="n">
        <v>52</v>
      </c>
      <c r="K40" s="16" t="n">
        <v>26.875</v>
      </c>
      <c r="L40" s="17" t="n">
        <v>0.483173076923077</v>
      </c>
      <c r="M40" s="7" t="e">
        <f aca="false">VLOOKUP(B40,[1]Sheet3!$A$1:$XFD$65536,10,0)</f>
        <v>#REF!</v>
      </c>
      <c r="N40" s="39" t="n">
        <v>35</v>
      </c>
    </row>
    <row r="41" customFormat="false" ht="21.75" hidden="false" customHeight="true" outlineLevel="0" collapsed="false">
      <c r="A41" s="7" t="n">
        <v>39</v>
      </c>
      <c r="B41" s="7" t="n">
        <v>130037</v>
      </c>
      <c r="C41" s="8"/>
      <c r="D41" s="9" t="s">
        <v>97</v>
      </c>
      <c r="E41" s="14"/>
      <c r="F41" s="14" t="s">
        <v>98</v>
      </c>
      <c r="G41" s="15" t="s">
        <v>83</v>
      </c>
      <c r="H41" s="9" t="s">
        <v>17</v>
      </c>
      <c r="I41" s="9"/>
      <c r="J41" s="14" t="n">
        <v>59</v>
      </c>
      <c r="K41" s="16" t="n">
        <v>30.625</v>
      </c>
      <c r="L41" s="17" t="n">
        <v>0.480932203389831</v>
      </c>
      <c r="M41" s="7" t="e">
        <f aca="false">VLOOKUP(B41,[1]Sheet3!$A$1:$XFD$65536,10,0)</f>
        <v>#REF!</v>
      </c>
      <c r="N41" s="39"/>
    </row>
    <row r="42" customFormat="false" ht="21.75" hidden="false" customHeight="true" outlineLevel="0" collapsed="false">
      <c r="A42" s="7" t="n">
        <v>40</v>
      </c>
      <c r="B42" s="7" t="n">
        <v>127792</v>
      </c>
      <c r="C42" s="8" t="s">
        <v>99</v>
      </c>
      <c r="D42" s="9" t="s">
        <v>100</v>
      </c>
      <c r="E42" s="14"/>
      <c r="F42" s="14" t="s">
        <v>101</v>
      </c>
      <c r="G42" s="15" t="s">
        <v>46</v>
      </c>
      <c r="H42" s="9" t="s">
        <v>17</v>
      </c>
      <c r="I42" s="9"/>
      <c r="J42" s="14" t="n">
        <v>36</v>
      </c>
      <c r="K42" s="16" t="n">
        <v>17.375</v>
      </c>
      <c r="L42" s="17" t="n">
        <v>0.517361111111111</v>
      </c>
      <c r="M42" s="7" t="e">
        <f aca="false">VLOOKUP(B42,[1]Sheet3!$A$1:$XFD$65536,10,0)</f>
        <v>#REF!</v>
      </c>
      <c r="N42" s="39"/>
    </row>
    <row r="43" customFormat="false" ht="21.75" hidden="false" customHeight="true" outlineLevel="0" collapsed="false">
      <c r="A43" s="7" t="n">
        <v>41</v>
      </c>
      <c r="B43" s="7" t="n">
        <v>127790</v>
      </c>
      <c r="C43" s="8"/>
      <c r="D43" s="9" t="s">
        <v>100</v>
      </c>
      <c r="E43" s="14"/>
      <c r="F43" s="14" t="s">
        <v>38</v>
      </c>
      <c r="G43" s="15" t="s">
        <v>102</v>
      </c>
      <c r="H43" s="9" t="s">
        <v>17</v>
      </c>
      <c r="I43" s="9"/>
      <c r="J43" s="14" t="n">
        <v>46</v>
      </c>
      <c r="K43" s="16" t="n">
        <v>20.375</v>
      </c>
      <c r="L43" s="17" t="n">
        <v>0.557065217391304</v>
      </c>
      <c r="M43" s="7" t="e">
        <f aca="false">VLOOKUP(B43,[1]Sheet3!$A$1:$XFD$65536,10,0)</f>
        <v>#REF!</v>
      </c>
      <c r="N43" s="39" t="n">
        <v>10</v>
      </c>
    </row>
    <row r="44" customFormat="false" ht="21.75" hidden="false" customHeight="true" outlineLevel="0" collapsed="false">
      <c r="A44" s="7" t="n">
        <v>42</v>
      </c>
      <c r="B44" s="7" t="n">
        <v>127793</v>
      </c>
      <c r="C44" s="8"/>
      <c r="D44" s="9" t="s">
        <v>103</v>
      </c>
      <c r="E44" s="14"/>
      <c r="F44" s="14" t="s">
        <v>104</v>
      </c>
      <c r="G44" s="15" t="s">
        <v>46</v>
      </c>
      <c r="H44" s="9" t="s">
        <v>17</v>
      </c>
      <c r="I44" s="9"/>
      <c r="J44" s="14" t="n">
        <v>39</v>
      </c>
      <c r="K44" s="16" t="n">
        <v>18.75</v>
      </c>
      <c r="L44" s="17" t="n">
        <v>0.519230769230769</v>
      </c>
      <c r="M44" s="7" t="e">
        <f aca="false">VLOOKUP(B44,[1]Sheet3!$A$1:$XFD$65536,10,0)</f>
        <v>#REF!</v>
      </c>
      <c r="N44" s="39" t="n">
        <v>10</v>
      </c>
    </row>
    <row r="45" customFormat="false" ht="21.75" hidden="false" customHeight="true" outlineLevel="0" collapsed="false">
      <c r="A45" s="7" t="n">
        <v>43</v>
      </c>
      <c r="B45" s="7" t="n">
        <v>127789</v>
      </c>
      <c r="C45" s="8"/>
      <c r="D45" s="9" t="s">
        <v>103</v>
      </c>
      <c r="E45" s="14"/>
      <c r="F45" s="14" t="s">
        <v>38</v>
      </c>
      <c r="G45" s="15" t="s">
        <v>102</v>
      </c>
      <c r="H45" s="9" t="s">
        <v>17</v>
      </c>
      <c r="I45" s="9"/>
      <c r="J45" s="14" t="n">
        <v>46</v>
      </c>
      <c r="K45" s="16" t="n">
        <v>20.375</v>
      </c>
      <c r="L45" s="17" t="n">
        <v>0.557065217391304</v>
      </c>
      <c r="M45" s="7" t="e">
        <f aca="false">VLOOKUP(B45,[1]Sheet3!$A$1:$XFD$65536,10,0)</f>
        <v>#REF!</v>
      </c>
      <c r="N45" s="39"/>
    </row>
    <row r="46" customFormat="false" ht="21.75" hidden="false" customHeight="true" outlineLevel="0" collapsed="false">
      <c r="A46" s="7" t="n">
        <v>44</v>
      </c>
      <c r="B46" s="7" t="n">
        <v>127788</v>
      </c>
      <c r="C46" s="8"/>
      <c r="D46" s="9" t="s">
        <v>105</v>
      </c>
      <c r="E46" s="14"/>
      <c r="F46" s="14" t="s">
        <v>106</v>
      </c>
      <c r="G46" s="15" t="s">
        <v>107</v>
      </c>
      <c r="H46" s="9" t="s">
        <v>17</v>
      </c>
      <c r="I46" s="9"/>
      <c r="J46" s="14" t="n">
        <v>28</v>
      </c>
      <c r="K46" s="16" t="n">
        <v>12.375</v>
      </c>
      <c r="L46" s="17" t="n">
        <v>0.558035714285714</v>
      </c>
      <c r="M46" s="7" t="e">
        <f aca="false">VLOOKUP(B46,[1]Sheet3!$A$1:$XFD$65536,10,0)</f>
        <v>#REF!</v>
      </c>
      <c r="N46" s="39" t="n">
        <v>10</v>
      </c>
    </row>
    <row r="47" customFormat="false" ht="21.75" hidden="false" customHeight="true" outlineLevel="0" collapsed="false">
      <c r="A47" s="7" t="n">
        <v>45</v>
      </c>
      <c r="B47" s="7" t="n">
        <v>127791</v>
      </c>
      <c r="C47" s="8"/>
      <c r="D47" s="9" t="s">
        <v>108</v>
      </c>
      <c r="E47" s="14"/>
      <c r="F47" s="14" t="s">
        <v>106</v>
      </c>
      <c r="G47" s="15" t="s">
        <v>107</v>
      </c>
      <c r="H47" s="9" t="s">
        <v>17</v>
      </c>
      <c r="I47" s="9"/>
      <c r="J47" s="14" t="n">
        <v>23</v>
      </c>
      <c r="K47" s="16" t="n">
        <v>9.5</v>
      </c>
      <c r="L47" s="17" t="n">
        <v>0.586956521739131</v>
      </c>
      <c r="M47" s="7" t="e">
        <f aca="false">VLOOKUP(B47,[1]Sheet3!$A$1:$XFD$65536,10,0)</f>
        <v>#REF!</v>
      </c>
      <c r="N47" s="39" t="n">
        <v>10</v>
      </c>
    </row>
    <row r="48" customFormat="false" ht="21.75" hidden="false" customHeight="true" outlineLevel="0" collapsed="false">
      <c r="A48" s="7" t="n">
        <v>46</v>
      </c>
      <c r="B48" s="7" t="n">
        <v>134993</v>
      </c>
      <c r="C48" s="8" t="s">
        <v>109</v>
      </c>
      <c r="D48" s="9" t="s">
        <v>110</v>
      </c>
      <c r="E48" s="14" t="s">
        <v>111</v>
      </c>
      <c r="F48" s="14" t="s">
        <v>112</v>
      </c>
      <c r="G48" s="14" t="s">
        <v>113</v>
      </c>
      <c r="H48" s="9" t="s">
        <v>17</v>
      </c>
      <c r="I48" s="9" t="s">
        <v>114</v>
      </c>
      <c r="J48" s="14" t="n">
        <v>100</v>
      </c>
      <c r="K48" s="16" t="n">
        <v>68.75</v>
      </c>
      <c r="L48" s="17" t="n">
        <v>0.3125</v>
      </c>
      <c r="M48" s="7"/>
      <c r="N48" s="39"/>
    </row>
    <row r="49" customFormat="false" ht="21.75" hidden="false" customHeight="true" outlineLevel="0" collapsed="false">
      <c r="A49" s="7" t="n">
        <v>47</v>
      </c>
      <c r="B49" s="7" t="n">
        <v>134995</v>
      </c>
      <c r="C49" s="8"/>
      <c r="D49" s="9" t="s">
        <v>115</v>
      </c>
      <c r="E49" s="14" t="s">
        <v>116</v>
      </c>
      <c r="F49" s="14" t="s">
        <v>82</v>
      </c>
      <c r="G49" s="14" t="s">
        <v>117</v>
      </c>
      <c r="H49" s="9" t="s">
        <v>17</v>
      </c>
      <c r="I49" s="9"/>
      <c r="J49" s="14" t="n">
        <v>55</v>
      </c>
      <c r="K49" s="16" t="n">
        <v>35.625</v>
      </c>
      <c r="L49" s="17" t="n">
        <v>0.352272727272727</v>
      </c>
      <c r="M49" s="7"/>
      <c r="N49" s="39" t="n">
        <v>10</v>
      </c>
    </row>
    <row r="50" customFormat="false" ht="21.75" hidden="false" customHeight="true" outlineLevel="0" collapsed="false">
      <c r="A50" s="7" t="n">
        <v>48</v>
      </c>
      <c r="B50" s="7" t="n">
        <v>134997</v>
      </c>
      <c r="C50" s="8"/>
      <c r="D50" s="9" t="s">
        <v>118</v>
      </c>
      <c r="E50" s="14" t="s">
        <v>111</v>
      </c>
      <c r="F50" s="14" t="s">
        <v>112</v>
      </c>
      <c r="G50" s="14" t="s">
        <v>113</v>
      </c>
      <c r="H50" s="9" t="s">
        <v>17</v>
      </c>
      <c r="I50" s="9"/>
      <c r="J50" s="14" t="n">
        <v>98</v>
      </c>
      <c r="K50" s="16" t="n">
        <v>65</v>
      </c>
      <c r="L50" s="17" t="n">
        <v>0.336734693877551</v>
      </c>
      <c r="M50" s="7"/>
      <c r="N50" s="39"/>
    </row>
    <row r="51" customFormat="false" ht="21.75" hidden="false" customHeight="true" outlineLevel="0" collapsed="false">
      <c r="A51" s="7" t="n">
        <v>49</v>
      </c>
      <c r="B51" s="7" t="n">
        <v>134996</v>
      </c>
      <c r="C51" s="8"/>
      <c r="D51" s="9" t="s">
        <v>119</v>
      </c>
      <c r="E51" s="14" t="s">
        <v>116</v>
      </c>
      <c r="F51" s="14" t="s">
        <v>82</v>
      </c>
      <c r="G51" s="14" t="s">
        <v>117</v>
      </c>
      <c r="H51" s="9" t="s">
        <v>17</v>
      </c>
      <c r="I51" s="9"/>
      <c r="J51" s="14" t="n">
        <v>53</v>
      </c>
      <c r="K51" s="16" t="n">
        <v>33.75</v>
      </c>
      <c r="L51" s="17" t="n">
        <v>0.363207547169811</v>
      </c>
      <c r="M51" s="7"/>
      <c r="N51" s="39"/>
    </row>
    <row r="52" customFormat="false" ht="47.25" hidden="false" customHeight="true" outlineLevel="0" collapsed="false">
      <c r="A52" s="7" t="n">
        <v>50</v>
      </c>
      <c r="B52" s="21" t="n">
        <v>134994</v>
      </c>
      <c r="C52" s="8"/>
      <c r="D52" s="9" t="s">
        <v>120</v>
      </c>
      <c r="E52" s="14"/>
      <c r="F52" s="14" t="s">
        <v>121</v>
      </c>
      <c r="G52" s="14"/>
      <c r="H52" s="9" t="s">
        <v>17</v>
      </c>
      <c r="I52" s="9" t="s">
        <v>122</v>
      </c>
      <c r="J52" s="14" t="n">
        <v>48</v>
      </c>
      <c r="K52" s="16" t="n">
        <v>31.35</v>
      </c>
      <c r="L52" s="17" t="n">
        <v>0.346875</v>
      </c>
      <c r="M52" s="7"/>
      <c r="N52" s="39" t="n">
        <v>10</v>
      </c>
    </row>
    <row r="53" customFormat="false" ht="21" hidden="false" customHeight="true" outlineLevel="0" collapsed="false">
      <c r="A53" s="7" t="n">
        <v>51</v>
      </c>
      <c r="B53" s="7" t="n">
        <v>130416</v>
      </c>
      <c r="C53" s="8" t="s">
        <v>123</v>
      </c>
      <c r="D53" s="9" t="s">
        <v>124</v>
      </c>
      <c r="E53" s="14"/>
      <c r="F53" s="14" t="s">
        <v>125</v>
      </c>
      <c r="G53" s="15" t="s">
        <v>46</v>
      </c>
      <c r="H53" s="9" t="s">
        <v>17</v>
      </c>
      <c r="I53" s="9" t="s">
        <v>126</v>
      </c>
      <c r="J53" s="14" t="n">
        <v>30.9</v>
      </c>
      <c r="K53" s="16" t="n">
        <v>12.0625</v>
      </c>
      <c r="L53" s="17" t="n">
        <v>0.60962783171521</v>
      </c>
      <c r="M53" s="7" t="e">
        <f aca="false">VLOOKUP(B53,[1]Sheet3!$A$1:$XFD$65536,10,0)</f>
        <v>#REF!</v>
      </c>
      <c r="N53" s="39"/>
    </row>
    <row r="54" customFormat="false" ht="21" hidden="false" customHeight="true" outlineLevel="0" collapsed="false">
      <c r="A54" s="7" t="n">
        <v>52</v>
      </c>
      <c r="B54" s="7" t="n">
        <v>130413</v>
      </c>
      <c r="C54" s="8"/>
      <c r="D54" s="9" t="s">
        <v>127</v>
      </c>
      <c r="E54" s="14"/>
      <c r="F54" s="14" t="s">
        <v>128</v>
      </c>
      <c r="G54" s="15" t="s">
        <v>46</v>
      </c>
      <c r="H54" s="9" t="s">
        <v>17</v>
      </c>
      <c r="I54" s="9"/>
      <c r="J54" s="14" t="n">
        <v>34.8</v>
      </c>
      <c r="K54" s="16" t="n">
        <v>13.525</v>
      </c>
      <c r="L54" s="17" t="n">
        <v>0.611350574712644</v>
      </c>
      <c r="M54" s="7" t="e">
        <f aca="false">VLOOKUP(B54,[1]Sheet3!$A$1:$XFD$65536,10,0)</f>
        <v>#REF!</v>
      </c>
      <c r="N54" s="39"/>
    </row>
    <row r="55" customFormat="false" ht="21" hidden="false" customHeight="true" outlineLevel="0" collapsed="false">
      <c r="A55" s="7" t="n">
        <v>53</v>
      </c>
      <c r="B55" s="7" t="n">
        <v>130414</v>
      </c>
      <c r="C55" s="8"/>
      <c r="D55" s="9" t="s">
        <v>129</v>
      </c>
      <c r="E55" s="14"/>
      <c r="F55" s="14" t="s">
        <v>130</v>
      </c>
      <c r="G55" s="15" t="s">
        <v>46</v>
      </c>
      <c r="H55" s="9" t="s">
        <v>17</v>
      </c>
      <c r="I55" s="9"/>
      <c r="J55" s="14" t="n">
        <v>39.9</v>
      </c>
      <c r="K55" s="16" t="n">
        <v>15.2625</v>
      </c>
      <c r="L55" s="17" t="n">
        <v>0.617481203007519</v>
      </c>
      <c r="M55" s="7" t="e">
        <f aca="false">VLOOKUP(B55,[1]Sheet3!$A$1:$XFD$65536,10,0)</f>
        <v>#REF!</v>
      </c>
      <c r="N55" s="39"/>
    </row>
    <row r="56" customFormat="false" ht="21" hidden="false" customHeight="true" outlineLevel="0" collapsed="false">
      <c r="A56" s="7" t="n">
        <v>54</v>
      </c>
      <c r="B56" s="7" t="n">
        <v>130415</v>
      </c>
      <c r="C56" s="8"/>
      <c r="D56" s="9" t="s">
        <v>131</v>
      </c>
      <c r="E56" s="14"/>
      <c r="F56" s="14" t="s">
        <v>132</v>
      </c>
      <c r="G56" s="15" t="s">
        <v>46</v>
      </c>
      <c r="H56" s="9" t="s">
        <v>17</v>
      </c>
      <c r="I56" s="9"/>
      <c r="J56" s="14" t="n">
        <v>38.6</v>
      </c>
      <c r="K56" s="16" t="n">
        <v>14.8</v>
      </c>
      <c r="L56" s="17" t="n">
        <v>0.616580310880829</v>
      </c>
      <c r="M56" s="7" t="e">
        <f aca="false">VLOOKUP(B56,[1]Sheet3!$A$1:$XFD$65536,10,0)</f>
        <v>#REF!</v>
      </c>
      <c r="N56" s="39"/>
    </row>
    <row r="57" customFormat="false" ht="21" hidden="false" customHeight="true" outlineLevel="0" collapsed="false">
      <c r="A57" s="7" t="n">
        <v>55</v>
      </c>
      <c r="B57" s="7" t="n">
        <v>130398</v>
      </c>
      <c r="C57" s="8"/>
      <c r="D57" s="9" t="s">
        <v>133</v>
      </c>
      <c r="E57" s="14"/>
      <c r="F57" s="14" t="s">
        <v>132</v>
      </c>
      <c r="G57" s="15" t="s">
        <v>46</v>
      </c>
      <c r="H57" s="9" t="s">
        <v>17</v>
      </c>
      <c r="I57" s="9"/>
      <c r="J57" s="14" t="n">
        <v>29.6</v>
      </c>
      <c r="K57" s="16" t="n">
        <v>11.1125</v>
      </c>
      <c r="L57" s="17" t="n">
        <v>0.624577702702703</v>
      </c>
      <c r="M57" s="7" t="e">
        <f aca="false">VLOOKUP(B57,[1]Sheet3!$A$1:$XFD$65536,10,0)</f>
        <v>#REF!</v>
      </c>
      <c r="N57" s="39"/>
    </row>
    <row r="58" customFormat="false" ht="21" hidden="false" customHeight="true" outlineLevel="0" collapsed="false">
      <c r="A58" s="7" t="n">
        <v>56</v>
      </c>
      <c r="B58" s="7" t="n">
        <v>130401</v>
      </c>
      <c r="C58" s="8"/>
      <c r="D58" s="9" t="s">
        <v>134</v>
      </c>
      <c r="E58" s="14"/>
      <c r="F58" s="14" t="s">
        <v>135</v>
      </c>
      <c r="G58" s="15" t="s">
        <v>46</v>
      </c>
      <c r="H58" s="9" t="s">
        <v>17</v>
      </c>
      <c r="I58" s="9"/>
      <c r="J58" s="14" t="n">
        <v>42.9</v>
      </c>
      <c r="K58" s="16" t="n">
        <v>17.725</v>
      </c>
      <c r="L58" s="17" t="n">
        <v>0.586829836829837</v>
      </c>
      <c r="M58" s="7"/>
      <c r="N58" s="39"/>
    </row>
    <row r="59" customFormat="false" ht="21" hidden="false" customHeight="true" outlineLevel="0" collapsed="false">
      <c r="A59" s="7" t="n">
        <v>57</v>
      </c>
      <c r="B59" s="7" t="n">
        <v>130402</v>
      </c>
      <c r="C59" s="8"/>
      <c r="D59" s="9" t="s">
        <v>136</v>
      </c>
      <c r="E59" s="14"/>
      <c r="F59" s="14" t="s">
        <v>137</v>
      </c>
      <c r="G59" s="15" t="s">
        <v>46</v>
      </c>
      <c r="H59" s="9" t="s">
        <v>17</v>
      </c>
      <c r="I59" s="9"/>
      <c r="J59" s="14" t="n">
        <v>33.4</v>
      </c>
      <c r="K59" s="16" t="n">
        <v>12.5875</v>
      </c>
      <c r="L59" s="17" t="n">
        <v>0.62312874251497</v>
      </c>
      <c r="M59" s="7" t="e">
        <f aca="false">VLOOKUP(B59,[1]Sheet3!$A$1:$XFD$65536,10,0)</f>
        <v>#REF!</v>
      </c>
      <c r="N59" s="39"/>
    </row>
    <row r="60" customFormat="false" ht="21" hidden="false" customHeight="true" outlineLevel="0" collapsed="false">
      <c r="A60" s="7" t="n">
        <v>58</v>
      </c>
      <c r="B60" s="7" t="n">
        <v>130575</v>
      </c>
      <c r="C60" s="8"/>
      <c r="D60" s="9" t="s">
        <v>138</v>
      </c>
      <c r="E60" s="14"/>
      <c r="F60" s="14" t="s">
        <v>137</v>
      </c>
      <c r="G60" s="15" t="s">
        <v>46</v>
      </c>
      <c r="H60" s="9" t="s">
        <v>17</v>
      </c>
      <c r="I60" s="9"/>
      <c r="J60" s="14" t="n">
        <v>41.1</v>
      </c>
      <c r="K60" s="16" t="n">
        <v>16.2</v>
      </c>
      <c r="L60" s="17" t="n">
        <v>0.605839416058394</v>
      </c>
      <c r="M60" s="7" t="e">
        <f aca="false">VLOOKUP(B60,[1]Sheet3!$A$1:$XFD$65536,10,0)</f>
        <v>#REF!</v>
      </c>
      <c r="N60" s="39"/>
    </row>
    <row r="61" customFormat="false" ht="28.5" hidden="false" customHeight="true" outlineLevel="0" collapsed="false">
      <c r="A61" s="7" t="n">
        <v>59</v>
      </c>
      <c r="B61" s="7" t="n">
        <v>134318</v>
      </c>
      <c r="C61" s="8" t="s">
        <v>139</v>
      </c>
      <c r="D61" s="9" t="s">
        <v>140</v>
      </c>
      <c r="E61" s="14"/>
      <c r="F61" s="22" t="s">
        <v>141</v>
      </c>
      <c r="G61" s="23" t="s">
        <v>142</v>
      </c>
      <c r="H61" s="9" t="s">
        <v>143</v>
      </c>
      <c r="I61" s="9" t="s">
        <v>144</v>
      </c>
      <c r="J61" s="14" t="n">
        <v>8.5</v>
      </c>
      <c r="K61" s="16" t="n">
        <v>4.4</v>
      </c>
      <c r="L61" s="17" t="n">
        <v>0.5</v>
      </c>
      <c r="M61" s="7"/>
      <c r="N61" s="39" t="n">
        <v>200</v>
      </c>
    </row>
    <row r="62" customFormat="false" ht="28.5" hidden="false" customHeight="true" outlineLevel="0" collapsed="false">
      <c r="A62" s="7" t="n">
        <v>60</v>
      </c>
      <c r="B62" s="7" t="n">
        <v>115851</v>
      </c>
      <c r="C62" s="8"/>
      <c r="D62" s="9" t="s">
        <v>145</v>
      </c>
      <c r="E62" s="14"/>
      <c r="F62" s="22" t="s">
        <v>146</v>
      </c>
      <c r="G62" s="23" t="s">
        <v>142</v>
      </c>
      <c r="H62" s="9" t="s">
        <v>143</v>
      </c>
      <c r="I62" s="9"/>
      <c r="J62" s="14" t="n">
        <v>12.8</v>
      </c>
      <c r="K62" s="16" t="n">
        <v>6.53</v>
      </c>
      <c r="L62" s="17" t="n">
        <v>0.501953125</v>
      </c>
      <c r="M62" s="7"/>
      <c r="N62" s="39" t="n">
        <v>200</v>
      </c>
    </row>
    <row r="63" customFormat="false" ht="28.5" hidden="false" customHeight="true" outlineLevel="0" collapsed="false">
      <c r="A63" s="7" t="n">
        <v>61</v>
      </c>
      <c r="B63" s="7" t="n">
        <v>134323</v>
      </c>
      <c r="C63" s="8"/>
      <c r="D63" s="9" t="s">
        <v>147</v>
      </c>
      <c r="E63" s="14"/>
      <c r="F63" s="22" t="s">
        <v>148</v>
      </c>
      <c r="G63" s="23" t="s">
        <v>149</v>
      </c>
      <c r="H63" s="9" t="s">
        <v>143</v>
      </c>
      <c r="I63" s="9"/>
      <c r="J63" s="14" t="n">
        <v>19</v>
      </c>
      <c r="K63" s="16" t="n">
        <v>9.65</v>
      </c>
      <c r="L63" s="17" t="n">
        <v>0.5</v>
      </c>
      <c r="M63" s="7"/>
      <c r="N63" s="39"/>
    </row>
    <row r="64" customFormat="false" ht="28.5" hidden="false" customHeight="true" outlineLevel="0" collapsed="false">
      <c r="A64" s="7" t="n">
        <v>62</v>
      </c>
      <c r="B64" s="7" t="n">
        <v>115854</v>
      </c>
      <c r="C64" s="8"/>
      <c r="D64" s="9" t="s">
        <v>150</v>
      </c>
      <c r="E64" s="14"/>
      <c r="F64" s="22" t="s">
        <v>151</v>
      </c>
      <c r="G64" s="23" t="s">
        <v>149</v>
      </c>
      <c r="H64" s="9" t="s">
        <v>143</v>
      </c>
      <c r="I64" s="9"/>
      <c r="J64" s="14" t="n">
        <v>27.5</v>
      </c>
      <c r="K64" s="16" t="n">
        <v>13.9</v>
      </c>
      <c r="L64" s="17" t="n">
        <v>0.5</v>
      </c>
      <c r="M64" s="7"/>
      <c r="N64" s="39"/>
    </row>
    <row r="65" customFormat="false" ht="38.25" hidden="false" customHeight="true" outlineLevel="0" collapsed="false">
      <c r="A65" s="7" t="n">
        <v>63</v>
      </c>
      <c r="B65" s="7" t="n">
        <v>134324</v>
      </c>
      <c r="C65" s="8"/>
      <c r="D65" s="9" t="s">
        <v>152</v>
      </c>
      <c r="E65" s="14"/>
      <c r="F65" s="22" t="s">
        <v>153</v>
      </c>
      <c r="G65" s="23" t="s">
        <v>149</v>
      </c>
      <c r="H65" s="9" t="s">
        <v>143</v>
      </c>
      <c r="I65" s="9"/>
      <c r="J65" s="14" t="n">
        <v>49.5</v>
      </c>
      <c r="K65" s="16" t="n">
        <v>24.75</v>
      </c>
      <c r="L65" s="17" t="n">
        <v>0.5</v>
      </c>
      <c r="M65" s="7"/>
      <c r="N65" s="39"/>
    </row>
    <row r="66" customFormat="false" ht="26.25" hidden="false" customHeight="true" outlineLevel="0" collapsed="false">
      <c r="A66" s="7" t="n">
        <v>64</v>
      </c>
      <c r="B66" s="7" t="n">
        <v>134615</v>
      </c>
      <c r="C66" s="8"/>
      <c r="D66" s="9" t="s">
        <v>154</v>
      </c>
      <c r="E66" s="14"/>
      <c r="F66" s="22" t="s">
        <v>155</v>
      </c>
      <c r="G66" s="23" t="s">
        <v>156</v>
      </c>
      <c r="H66" s="9" t="s">
        <v>143</v>
      </c>
      <c r="I66" s="9" t="s">
        <v>157</v>
      </c>
      <c r="J66" s="14" t="n">
        <v>16.9</v>
      </c>
      <c r="K66" s="16" t="n">
        <v>8.39</v>
      </c>
      <c r="L66" s="17" t="n">
        <v>0.512573964497041</v>
      </c>
      <c r="M66" s="7"/>
      <c r="N66" s="39"/>
    </row>
    <row r="67" customFormat="false" ht="26.25" hidden="false" customHeight="true" outlineLevel="0" collapsed="false">
      <c r="A67" s="7" t="n">
        <v>65</v>
      </c>
      <c r="B67" s="7" t="n">
        <v>134616</v>
      </c>
      <c r="C67" s="8"/>
      <c r="D67" s="9" t="s">
        <v>158</v>
      </c>
      <c r="E67" s="14"/>
      <c r="F67" s="22" t="s">
        <v>159</v>
      </c>
      <c r="G67" s="23" t="s">
        <v>160</v>
      </c>
      <c r="H67" s="9" t="s">
        <v>143</v>
      </c>
      <c r="I67" s="9"/>
      <c r="J67" s="14" t="n">
        <v>15.7</v>
      </c>
      <c r="K67" s="16" t="n">
        <v>7.01</v>
      </c>
      <c r="L67" s="17" t="n">
        <v>0.562898089171975</v>
      </c>
      <c r="M67" s="7"/>
      <c r="N67" s="39"/>
    </row>
    <row r="68" customFormat="false" ht="26.25" hidden="false" customHeight="true" outlineLevel="0" collapsed="false">
      <c r="A68" s="7" t="n">
        <v>66</v>
      </c>
      <c r="B68" s="7" t="n">
        <v>133195</v>
      </c>
      <c r="C68" s="8"/>
      <c r="D68" s="9" t="s">
        <v>161</v>
      </c>
      <c r="E68" s="14"/>
      <c r="F68" s="22" t="s">
        <v>162</v>
      </c>
      <c r="G68" s="23" t="s">
        <v>156</v>
      </c>
      <c r="H68" s="9" t="s">
        <v>143</v>
      </c>
      <c r="I68" s="9"/>
      <c r="J68" s="14" t="n">
        <v>19.7</v>
      </c>
      <c r="K68" s="16" t="n">
        <v>8.14</v>
      </c>
      <c r="L68" s="17" t="n">
        <v>0.594543147208122</v>
      </c>
      <c r="M68" s="7"/>
      <c r="N68" s="39"/>
    </row>
    <row r="69" customFormat="false" ht="26.25" hidden="false" customHeight="true" outlineLevel="0" collapsed="false">
      <c r="A69" s="7" t="n">
        <v>67</v>
      </c>
      <c r="B69" s="7" t="n">
        <v>134620</v>
      </c>
      <c r="C69" s="8"/>
      <c r="D69" s="9" t="s">
        <v>163</v>
      </c>
      <c r="E69" s="14"/>
      <c r="F69" s="22" t="s">
        <v>164</v>
      </c>
      <c r="G69" s="23" t="s">
        <v>156</v>
      </c>
      <c r="H69" s="9" t="s">
        <v>143</v>
      </c>
      <c r="I69" s="9"/>
      <c r="J69" s="14" t="n">
        <v>27.5</v>
      </c>
      <c r="K69" s="16" t="n">
        <v>14.9</v>
      </c>
      <c r="L69" s="17" t="n">
        <v>0.463636363636364</v>
      </c>
      <c r="M69" s="7"/>
      <c r="N69" s="39"/>
    </row>
    <row r="70" customFormat="false" ht="26.25" hidden="false" customHeight="true" outlineLevel="0" collapsed="false">
      <c r="A70" s="7" t="n">
        <v>68</v>
      </c>
      <c r="B70" s="7" t="n">
        <v>134623</v>
      </c>
      <c r="C70" s="8"/>
      <c r="D70" s="9" t="s">
        <v>165</v>
      </c>
      <c r="E70" s="14"/>
      <c r="F70" s="22" t="s">
        <v>166</v>
      </c>
      <c r="G70" s="23" t="s">
        <v>156</v>
      </c>
      <c r="H70" s="9" t="s">
        <v>143</v>
      </c>
      <c r="I70" s="9"/>
      <c r="J70" s="14" t="n">
        <v>24.9</v>
      </c>
      <c r="K70" s="16" t="n">
        <v>11.28</v>
      </c>
      <c r="L70" s="17" t="n">
        <v>0.553212851405623</v>
      </c>
      <c r="M70" s="7"/>
      <c r="N70" s="39"/>
    </row>
    <row r="71" customFormat="false" ht="26.25" hidden="false" customHeight="true" outlineLevel="0" collapsed="false">
      <c r="A71" s="7" t="n">
        <v>69</v>
      </c>
      <c r="B71" s="7" t="n">
        <v>67166</v>
      </c>
      <c r="C71" s="8" t="s">
        <v>167</v>
      </c>
      <c r="D71" s="9" t="s">
        <v>168</v>
      </c>
      <c r="E71" s="14"/>
      <c r="F71" s="22" t="s">
        <v>169</v>
      </c>
      <c r="G71" s="15" t="s">
        <v>170</v>
      </c>
      <c r="H71" s="9" t="s">
        <v>171</v>
      </c>
      <c r="I71" s="9" t="s">
        <v>172</v>
      </c>
      <c r="J71" s="14" t="n">
        <v>12</v>
      </c>
      <c r="K71" s="16" t="n">
        <v>8.4348</v>
      </c>
      <c r="L71" s="17" t="n">
        <v>0.2971</v>
      </c>
      <c r="M71" s="7"/>
      <c r="N71" s="39"/>
    </row>
    <row r="72" customFormat="false" ht="28.5" hidden="false" customHeight="true" outlineLevel="0" collapsed="false">
      <c r="A72" s="7" t="n">
        <v>70</v>
      </c>
      <c r="B72" s="7" t="n">
        <v>67869</v>
      </c>
      <c r="C72" s="8"/>
      <c r="D72" s="9" t="s">
        <v>173</v>
      </c>
      <c r="E72" s="14"/>
      <c r="F72" s="22" t="s">
        <v>174</v>
      </c>
      <c r="G72" s="15" t="s">
        <v>175</v>
      </c>
      <c r="H72" s="9" t="s">
        <v>171</v>
      </c>
      <c r="I72" s="9"/>
      <c r="J72" s="14" t="n">
        <v>8.5</v>
      </c>
      <c r="K72" s="16" t="n">
        <v>5.95</v>
      </c>
      <c r="L72" s="17" t="n">
        <v>0.3</v>
      </c>
      <c r="M72" s="7"/>
      <c r="N72" s="39"/>
    </row>
    <row r="73" customFormat="false" ht="28.5" hidden="false" customHeight="true" outlineLevel="0" collapsed="false">
      <c r="A73" s="7" t="n">
        <v>71</v>
      </c>
      <c r="B73" s="7" t="n">
        <v>67151</v>
      </c>
      <c r="C73" s="8"/>
      <c r="D73" s="9" t="s">
        <v>176</v>
      </c>
      <c r="E73" s="14"/>
      <c r="F73" s="22" t="s">
        <v>177</v>
      </c>
      <c r="G73" s="15" t="s">
        <v>170</v>
      </c>
      <c r="H73" s="9" t="s">
        <v>171</v>
      </c>
      <c r="I73" s="9"/>
      <c r="J73" s="14" t="n">
        <v>29</v>
      </c>
      <c r="K73" s="16" t="n">
        <v>20.16</v>
      </c>
      <c r="L73" s="17" t="n">
        <v>0.304827586206896</v>
      </c>
      <c r="M73" s="7"/>
      <c r="N73" s="39"/>
    </row>
    <row r="74" customFormat="false" ht="18.75" hidden="false" customHeight="true" outlineLevel="0" collapsed="false">
      <c r="A74" s="7" t="n">
        <v>72</v>
      </c>
      <c r="B74" s="7" t="n">
        <v>103098</v>
      </c>
      <c r="C74" s="8"/>
      <c r="D74" s="9" t="s">
        <v>178</v>
      </c>
      <c r="E74" s="14"/>
      <c r="F74" s="14" t="s">
        <v>179</v>
      </c>
      <c r="G74" s="24" t="s">
        <v>180</v>
      </c>
      <c r="H74" s="9" t="s">
        <v>171</v>
      </c>
      <c r="I74" s="9"/>
      <c r="J74" s="14" t="n">
        <v>15.5</v>
      </c>
      <c r="K74" s="16" t="n">
        <v>10.8072</v>
      </c>
      <c r="L74" s="17" t="n">
        <v>0.302761290322581</v>
      </c>
      <c r="M74" s="7"/>
      <c r="N74" s="39"/>
    </row>
    <row r="75" customFormat="false" ht="18.75" hidden="false" customHeight="true" outlineLevel="0" collapsed="false">
      <c r="A75" s="7" t="n">
        <v>73</v>
      </c>
      <c r="B75" s="7" t="n">
        <v>103116</v>
      </c>
      <c r="C75" s="8"/>
      <c r="D75" s="9" t="s">
        <v>181</v>
      </c>
      <c r="E75" s="14"/>
      <c r="F75" s="14" t="s">
        <v>182</v>
      </c>
      <c r="G75" s="15" t="s">
        <v>175</v>
      </c>
      <c r="H75" s="9" t="s">
        <v>171</v>
      </c>
      <c r="I75" s="9"/>
      <c r="J75" s="14" t="n">
        <v>6</v>
      </c>
      <c r="K75" s="16" t="n">
        <v>4.224</v>
      </c>
      <c r="L75" s="17" t="n">
        <v>0.296</v>
      </c>
      <c r="M75" s="7"/>
      <c r="N75" s="39"/>
    </row>
    <row r="76" customFormat="false" ht="18.75" hidden="false" customHeight="true" outlineLevel="0" collapsed="false">
      <c r="A76" s="7" t="n">
        <v>74</v>
      </c>
      <c r="B76" s="7" t="n">
        <v>95889</v>
      </c>
      <c r="C76" s="8"/>
      <c r="D76" s="9" t="s">
        <v>183</v>
      </c>
      <c r="E76" s="14"/>
      <c r="F76" s="14" t="s">
        <v>182</v>
      </c>
      <c r="G76" s="15" t="s">
        <v>170</v>
      </c>
      <c r="H76" s="9" t="s">
        <v>171</v>
      </c>
      <c r="I76" s="9"/>
      <c r="J76" s="14" t="n">
        <v>12.5</v>
      </c>
      <c r="K76" s="25" t="n">
        <v>10</v>
      </c>
      <c r="L76" s="26" t="n">
        <f aca="false">(J76-K76)/J76</f>
        <v>0.2</v>
      </c>
      <c r="M76" s="7"/>
      <c r="N76" s="39"/>
    </row>
    <row r="77" customFormat="false" ht="18.75" hidden="false" customHeight="true" outlineLevel="0" collapsed="false">
      <c r="A77" s="7" t="n">
        <v>75</v>
      </c>
      <c r="B77" s="7" t="n">
        <v>67281</v>
      </c>
      <c r="C77" s="8"/>
      <c r="D77" s="9" t="s">
        <v>184</v>
      </c>
      <c r="E77" s="14"/>
      <c r="F77" s="9" t="s">
        <v>185</v>
      </c>
      <c r="G77" s="15" t="s">
        <v>186</v>
      </c>
      <c r="H77" s="9" t="s">
        <v>187</v>
      </c>
      <c r="I77" s="9"/>
      <c r="J77" s="14" t="n">
        <v>5.5</v>
      </c>
      <c r="K77" s="25" t="n">
        <v>2.875</v>
      </c>
      <c r="L77" s="26" t="n">
        <v>0.477272727272727</v>
      </c>
      <c r="M77" s="7"/>
      <c r="N77" s="39"/>
    </row>
    <row r="78" customFormat="false" ht="18.75" hidden="false" customHeight="true" outlineLevel="0" collapsed="false">
      <c r="A78" s="7" t="n">
        <v>76</v>
      </c>
      <c r="B78" s="7" t="n">
        <v>67280</v>
      </c>
      <c r="C78" s="8"/>
      <c r="D78" s="9" t="s">
        <v>188</v>
      </c>
      <c r="E78" s="14"/>
      <c r="F78" s="9" t="s">
        <v>185</v>
      </c>
      <c r="G78" s="15" t="s">
        <v>186</v>
      </c>
      <c r="H78" s="9" t="s">
        <v>187</v>
      </c>
      <c r="I78" s="9"/>
      <c r="J78" s="14" t="n">
        <v>5.9</v>
      </c>
      <c r="K78" s="25" t="n">
        <v>3.6875</v>
      </c>
      <c r="L78" s="26" t="n">
        <v>0.375</v>
      </c>
      <c r="M78" s="7"/>
      <c r="N78" s="39"/>
    </row>
    <row r="79" customFormat="false" ht="18.75" hidden="false" customHeight="true" outlineLevel="0" collapsed="false">
      <c r="A79" s="7" t="n">
        <v>77</v>
      </c>
      <c r="B79" s="7" t="n">
        <v>135121</v>
      </c>
      <c r="C79" s="8"/>
      <c r="D79" s="9" t="s">
        <v>189</v>
      </c>
      <c r="E79" s="14"/>
      <c r="F79" s="9" t="s">
        <v>190</v>
      </c>
      <c r="G79" s="27" t="s">
        <v>191</v>
      </c>
      <c r="H79" s="9" t="s">
        <v>192</v>
      </c>
      <c r="I79" s="9"/>
      <c r="J79" s="14" t="n">
        <v>12</v>
      </c>
      <c r="K79" s="25" t="n">
        <v>5.7</v>
      </c>
      <c r="L79" s="26" t="n">
        <f aca="false">(J79-K79)/J79</f>
        <v>0.525</v>
      </c>
      <c r="M79" s="7"/>
      <c r="N79" s="39"/>
    </row>
    <row r="80" s="33" customFormat="true" ht="27" hidden="false" customHeight="true" outlineLevel="0" collapsed="false">
      <c r="A80" s="21" t="n">
        <v>78</v>
      </c>
      <c r="B80" s="14" t="n">
        <v>135812</v>
      </c>
      <c r="C80" s="8" t="s">
        <v>167</v>
      </c>
      <c r="D80" s="9" t="s">
        <v>193</v>
      </c>
      <c r="E80" s="28"/>
      <c r="F80" s="14" t="s">
        <v>194</v>
      </c>
      <c r="G80" s="29" t="s">
        <v>195</v>
      </c>
      <c r="H80" s="30" t="s">
        <v>171</v>
      </c>
      <c r="I80" s="30" t="s">
        <v>196</v>
      </c>
      <c r="J80" s="21" t="n">
        <v>39</v>
      </c>
      <c r="K80" s="31" t="n">
        <v>27.3</v>
      </c>
      <c r="L80" s="32" t="n">
        <f aca="false">(J80-K80)/J80</f>
        <v>0.3</v>
      </c>
      <c r="M80" s="14"/>
      <c r="N80" s="40"/>
    </row>
    <row r="81" s="33" customFormat="true" ht="27" hidden="false" customHeight="true" outlineLevel="0" collapsed="false">
      <c r="A81" s="21" t="n">
        <v>79</v>
      </c>
      <c r="B81" s="14" t="n">
        <v>135814</v>
      </c>
      <c r="C81" s="8"/>
      <c r="D81" s="9" t="s">
        <v>197</v>
      </c>
      <c r="E81" s="28"/>
      <c r="F81" s="14" t="s">
        <v>198</v>
      </c>
      <c r="G81" s="29" t="s">
        <v>195</v>
      </c>
      <c r="H81" s="30" t="s">
        <v>171</v>
      </c>
      <c r="I81" s="30"/>
      <c r="J81" s="21" t="n">
        <v>39</v>
      </c>
      <c r="K81" s="31" t="n">
        <v>27.3</v>
      </c>
      <c r="L81" s="32" t="n">
        <f aca="false">(J81-K81)/J81</f>
        <v>0.3</v>
      </c>
      <c r="M81" s="14"/>
      <c r="N81" s="40"/>
    </row>
    <row r="82" s="33" customFormat="true" ht="26.25" hidden="false" customHeight="true" outlineLevel="0" collapsed="false">
      <c r="A82" s="21" t="n">
        <v>80</v>
      </c>
      <c r="B82" s="14" t="n">
        <v>135815</v>
      </c>
      <c r="C82" s="8"/>
      <c r="D82" s="9" t="s">
        <v>199</v>
      </c>
      <c r="E82" s="28"/>
      <c r="F82" s="14" t="s">
        <v>200</v>
      </c>
      <c r="G82" s="29" t="s">
        <v>195</v>
      </c>
      <c r="H82" s="30" t="s">
        <v>171</v>
      </c>
      <c r="I82" s="30"/>
      <c r="J82" s="21" t="n">
        <v>39</v>
      </c>
      <c r="K82" s="31" t="n">
        <v>27.3</v>
      </c>
      <c r="L82" s="32" t="n">
        <f aca="false">(J82-K82)/J82</f>
        <v>0.3</v>
      </c>
      <c r="M82" s="14"/>
      <c r="N82" s="40"/>
    </row>
    <row r="83" s="33" customFormat="true" ht="26.25" hidden="false" customHeight="true" outlineLevel="0" collapsed="false">
      <c r="A83" s="21" t="n">
        <v>81</v>
      </c>
      <c r="B83" s="14" t="n">
        <v>135828</v>
      </c>
      <c r="C83" s="8"/>
      <c r="D83" s="9" t="s">
        <v>201</v>
      </c>
      <c r="E83" s="28"/>
      <c r="F83" s="14" t="s">
        <v>194</v>
      </c>
      <c r="G83" s="29" t="s">
        <v>195</v>
      </c>
      <c r="H83" s="30" t="s">
        <v>171</v>
      </c>
      <c r="I83" s="30"/>
      <c r="J83" s="21" t="n">
        <v>39</v>
      </c>
      <c r="K83" s="31" t="n">
        <v>27.3</v>
      </c>
      <c r="L83" s="32" t="n">
        <f aca="false">(J83-K83)/J83</f>
        <v>0.3</v>
      </c>
      <c r="M83" s="14"/>
      <c r="N83" s="40"/>
    </row>
    <row r="84" s="33" customFormat="true" ht="26.25" hidden="false" customHeight="true" outlineLevel="0" collapsed="false">
      <c r="A84" s="21" t="n">
        <v>82</v>
      </c>
      <c r="B84" s="14" t="n">
        <v>135829</v>
      </c>
      <c r="C84" s="8"/>
      <c r="D84" s="9" t="s">
        <v>202</v>
      </c>
      <c r="E84" s="28"/>
      <c r="F84" s="14" t="s">
        <v>203</v>
      </c>
      <c r="G84" s="29" t="s">
        <v>204</v>
      </c>
      <c r="H84" s="30" t="s">
        <v>171</v>
      </c>
      <c r="I84" s="30"/>
      <c r="J84" s="21" t="n">
        <v>39</v>
      </c>
      <c r="K84" s="31" t="n">
        <v>27.3</v>
      </c>
      <c r="L84" s="32" t="n">
        <f aca="false">(J84-K84)/J84</f>
        <v>0.3</v>
      </c>
      <c r="M84" s="14"/>
      <c r="N84" s="40"/>
    </row>
    <row r="85" s="33" customFormat="true" ht="14.25" hidden="false" customHeight="false" outlineLevel="0" collapsed="false">
      <c r="A85" s="21" t="n">
        <v>83</v>
      </c>
      <c r="B85" s="14" t="n">
        <v>135843</v>
      </c>
      <c r="C85" s="8"/>
      <c r="D85" s="14" t="s">
        <v>205</v>
      </c>
      <c r="E85" s="28"/>
      <c r="F85" s="9" t="s">
        <v>206</v>
      </c>
      <c r="G85" s="29" t="s">
        <v>207</v>
      </c>
      <c r="H85" s="30" t="s">
        <v>187</v>
      </c>
      <c r="I85" s="30"/>
      <c r="J85" s="21" t="n">
        <v>39</v>
      </c>
      <c r="K85" s="31" t="n">
        <v>27.3</v>
      </c>
      <c r="L85" s="32" t="n">
        <f aca="false">(J85-K85)/J85</f>
        <v>0.3</v>
      </c>
      <c r="M85" s="14"/>
      <c r="N85" s="40"/>
    </row>
    <row r="86" s="33" customFormat="true" ht="14.25" hidden="false" customHeight="false" outlineLevel="0" collapsed="false">
      <c r="A86" s="21" t="n">
        <v>84</v>
      </c>
      <c r="B86" s="14" t="n">
        <v>135844</v>
      </c>
      <c r="C86" s="8"/>
      <c r="D86" s="14" t="s">
        <v>205</v>
      </c>
      <c r="E86" s="28"/>
      <c r="F86" s="9" t="s">
        <v>208</v>
      </c>
      <c r="G86" s="29" t="s">
        <v>207</v>
      </c>
      <c r="H86" s="30" t="s">
        <v>187</v>
      </c>
      <c r="I86" s="30"/>
      <c r="J86" s="21" t="n">
        <v>39</v>
      </c>
      <c r="K86" s="31" t="n">
        <v>27.3</v>
      </c>
      <c r="L86" s="32" t="n">
        <f aca="false">(J86-K86)/J86</f>
        <v>0.3</v>
      </c>
      <c r="M86" s="14"/>
      <c r="N86" s="40"/>
    </row>
    <row r="87" s="33" customFormat="true" ht="20.25" hidden="false" customHeight="true" outlineLevel="0" collapsed="false">
      <c r="A87" s="21" t="n">
        <v>85</v>
      </c>
      <c r="B87" s="14" t="n">
        <v>135847</v>
      </c>
      <c r="C87" s="8"/>
      <c r="D87" s="9" t="s">
        <v>209</v>
      </c>
      <c r="E87" s="28"/>
      <c r="F87" s="9" t="s">
        <v>187</v>
      </c>
      <c r="G87" s="29" t="s">
        <v>195</v>
      </c>
      <c r="H87" s="30" t="s">
        <v>187</v>
      </c>
      <c r="I87" s="30"/>
      <c r="J87" s="21" t="n">
        <v>39</v>
      </c>
      <c r="K87" s="31" t="n">
        <v>27.3</v>
      </c>
      <c r="L87" s="32" t="n">
        <f aca="false">(J87-K87)/J87</f>
        <v>0.3</v>
      </c>
      <c r="M87" s="14"/>
      <c r="N87" s="40"/>
    </row>
    <row r="88" s="33" customFormat="true" ht="14.25" hidden="false" customHeight="false" outlineLevel="0" collapsed="false">
      <c r="A88" s="21" t="n">
        <v>86</v>
      </c>
      <c r="B88" s="14" t="n">
        <v>135833</v>
      </c>
      <c r="C88" s="8"/>
      <c r="D88" s="9" t="s">
        <v>210</v>
      </c>
      <c r="E88" s="28"/>
      <c r="F88" s="14" t="s">
        <v>211</v>
      </c>
      <c r="G88" s="29" t="s">
        <v>212</v>
      </c>
      <c r="H88" s="30" t="s">
        <v>62</v>
      </c>
      <c r="I88" s="30"/>
      <c r="J88" s="21" t="n">
        <v>28</v>
      </c>
      <c r="K88" s="31" t="n">
        <v>19.6</v>
      </c>
      <c r="L88" s="32" t="n">
        <f aca="false">(J88-K88)/J88</f>
        <v>0.3</v>
      </c>
      <c r="M88" s="14"/>
      <c r="N88" s="40"/>
    </row>
    <row r="89" s="33" customFormat="true" ht="14.25" hidden="false" customHeight="false" outlineLevel="0" collapsed="false">
      <c r="A89" s="21" t="n">
        <v>87</v>
      </c>
      <c r="B89" s="14" t="n">
        <v>135830</v>
      </c>
      <c r="C89" s="8"/>
      <c r="D89" s="9" t="s">
        <v>213</v>
      </c>
      <c r="E89" s="28"/>
      <c r="F89" s="14" t="s">
        <v>214</v>
      </c>
      <c r="G89" s="29" t="s">
        <v>212</v>
      </c>
      <c r="H89" s="30" t="s">
        <v>171</v>
      </c>
      <c r="I89" s="30"/>
      <c r="J89" s="21" t="n">
        <v>25</v>
      </c>
      <c r="K89" s="31" t="n">
        <v>17.5</v>
      </c>
      <c r="L89" s="32" t="n">
        <f aca="false">(J89-K89)/J89</f>
        <v>0.3</v>
      </c>
      <c r="M89" s="14"/>
      <c r="N89" s="40"/>
    </row>
    <row r="90" s="33" customFormat="true" ht="26.25" hidden="false" customHeight="true" outlineLevel="0" collapsed="false">
      <c r="A90" s="21" t="n">
        <v>88</v>
      </c>
      <c r="B90" s="14" t="n">
        <v>136159</v>
      </c>
      <c r="C90" s="8"/>
      <c r="D90" s="9" t="s">
        <v>215</v>
      </c>
      <c r="E90" s="28"/>
      <c r="F90" s="14" t="s">
        <v>216</v>
      </c>
      <c r="G90" s="34" t="n">
        <v>24</v>
      </c>
      <c r="H90" s="9" t="s">
        <v>78</v>
      </c>
      <c r="I90" s="9" t="s">
        <v>217</v>
      </c>
      <c r="J90" s="35" t="n">
        <v>68</v>
      </c>
      <c r="K90" s="35" t="n">
        <v>26.5</v>
      </c>
      <c r="L90" s="36" t="n">
        <f aca="false">(J90-K90)/J90</f>
        <v>0.610294117647059</v>
      </c>
      <c r="M90" s="14"/>
      <c r="N90" s="40"/>
    </row>
    <row r="91" s="33" customFormat="true" ht="20.25" hidden="false" customHeight="true" outlineLevel="0" collapsed="false">
      <c r="A91" s="21" t="n">
        <v>89</v>
      </c>
      <c r="B91" s="14" t="n">
        <v>133249</v>
      </c>
      <c r="C91" s="8" t="s">
        <v>218</v>
      </c>
      <c r="D91" s="9" t="s">
        <v>219</v>
      </c>
      <c r="E91" s="28"/>
      <c r="F91" s="14" t="s">
        <v>220</v>
      </c>
      <c r="G91" s="34" t="s">
        <v>221</v>
      </c>
      <c r="H91" s="9" t="s">
        <v>187</v>
      </c>
      <c r="I91" s="9" t="s">
        <v>222</v>
      </c>
      <c r="J91" s="14" t="n">
        <v>128</v>
      </c>
      <c r="K91" s="35" t="n">
        <v>44.38</v>
      </c>
      <c r="L91" s="36" t="n">
        <f aca="false">(J91-K91)/J91</f>
        <v>0.65328125</v>
      </c>
      <c r="M91" s="14"/>
      <c r="N91" s="40"/>
    </row>
    <row r="92" s="33" customFormat="true" ht="20.25" hidden="false" customHeight="true" outlineLevel="0" collapsed="false">
      <c r="A92" s="21" t="n">
        <v>90</v>
      </c>
      <c r="B92" s="14" t="n">
        <v>133252</v>
      </c>
      <c r="C92" s="8"/>
      <c r="D92" s="9" t="s">
        <v>223</v>
      </c>
      <c r="E92" s="28"/>
      <c r="F92" s="14" t="s">
        <v>224</v>
      </c>
      <c r="G92" s="34" t="s">
        <v>221</v>
      </c>
      <c r="H92" s="9" t="s">
        <v>187</v>
      </c>
      <c r="I92" s="9"/>
      <c r="J92" s="14" t="n">
        <v>108</v>
      </c>
      <c r="K92" s="35" t="n">
        <v>35.63</v>
      </c>
      <c r="L92" s="36" t="n">
        <f aca="false">(J92-K92)/J92</f>
        <v>0.670092592592593</v>
      </c>
      <c r="M92" s="14"/>
      <c r="N92" s="40"/>
    </row>
    <row r="93" s="33" customFormat="true" ht="20.25" hidden="false" customHeight="true" outlineLevel="0" collapsed="false">
      <c r="A93" s="21" t="n">
        <v>91</v>
      </c>
      <c r="B93" s="14" t="n">
        <v>130162</v>
      </c>
      <c r="C93" s="8"/>
      <c r="D93" s="9" t="s">
        <v>225</v>
      </c>
      <c r="E93" s="28"/>
      <c r="F93" s="9" t="s">
        <v>226</v>
      </c>
      <c r="G93" s="15" t="s">
        <v>227</v>
      </c>
      <c r="H93" s="9" t="s">
        <v>187</v>
      </c>
      <c r="I93" s="9"/>
      <c r="J93" s="14" t="n">
        <v>59</v>
      </c>
      <c r="K93" s="35" t="n">
        <v>19.75</v>
      </c>
      <c r="L93" s="36" t="n">
        <f aca="false">(J93-K93)/J93</f>
        <v>0.665254237288136</v>
      </c>
      <c r="M93" s="14"/>
      <c r="N93" s="40"/>
    </row>
    <row r="94" s="33" customFormat="true" ht="20.25" hidden="false" customHeight="true" outlineLevel="0" collapsed="false">
      <c r="A94" s="21" t="n">
        <v>92</v>
      </c>
      <c r="B94" s="14" t="n">
        <v>134066</v>
      </c>
      <c r="C94" s="8"/>
      <c r="D94" s="9" t="s">
        <v>225</v>
      </c>
      <c r="E94" s="28"/>
      <c r="F94" s="9" t="s">
        <v>228</v>
      </c>
      <c r="G94" s="34" t="s">
        <v>221</v>
      </c>
      <c r="H94" s="9" t="s">
        <v>187</v>
      </c>
      <c r="I94" s="9"/>
      <c r="J94" s="14" t="n">
        <v>38</v>
      </c>
      <c r="K94" s="35" t="n">
        <v>18.13</v>
      </c>
      <c r="L94" s="36" t="n">
        <f aca="false">(J94-K94)/J94</f>
        <v>0.522894736842105</v>
      </c>
      <c r="M94" s="14"/>
      <c r="N94" s="40"/>
    </row>
    <row r="95" s="33" customFormat="true" ht="20.25" hidden="false" customHeight="true" outlineLevel="0" collapsed="false">
      <c r="A95" s="21" t="n">
        <v>93</v>
      </c>
      <c r="B95" s="14" t="n">
        <v>136709</v>
      </c>
      <c r="C95" s="8" t="s">
        <v>229</v>
      </c>
      <c r="D95" s="9" t="s">
        <v>230</v>
      </c>
      <c r="E95" s="28"/>
      <c r="F95" s="14" t="s">
        <v>231</v>
      </c>
      <c r="G95" s="14" t="s">
        <v>232</v>
      </c>
      <c r="H95" s="9" t="s">
        <v>78</v>
      </c>
      <c r="I95" s="9" t="s">
        <v>233</v>
      </c>
      <c r="J95" s="14" t="n">
        <v>55</v>
      </c>
      <c r="K95" s="35" t="n">
        <v>46.75</v>
      </c>
      <c r="L95" s="36" t="n">
        <f aca="false">(J95-K95)/J95</f>
        <v>0.15</v>
      </c>
      <c r="M95" s="14"/>
      <c r="N95" s="40"/>
    </row>
    <row r="96" s="33" customFormat="true" ht="20.25" hidden="false" customHeight="true" outlineLevel="0" collapsed="false">
      <c r="A96" s="21" t="n">
        <v>94</v>
      </c>
      <c r="B96" s="14" t="n">
        <v>129763</v>
      </c>
      <c r="C96" s="8"/>
      <c r="D96" s="9" t="s">
        <v>234</v>
      </c>
      <c r="E96" s="28"/>
      <c r="F96" s="14" t="s">
        <v>235</v>
      </c>
      <c r="G96" s="14" t="s">
        <v>236</v>
      </c>
      <c r="H96" s="9" t="s">
        <v>78</v>
      </c>
      <c r="I96" s="9"/>
      <c r="J96" s="14" t="n">
        <v>105</v>
      </c>
      <c r="K96" s="35" t="n">
        <v>89.25</v>
      </c>
      <c r="L96" s="36" t="n">
        <f aca="false">(J96-K96)/J96</f>
        <v>0.15</v>
      </c>
      <c r="M96" s="14"/>
      <c r="N96" s="40" t="n">
        <v>8</v>
      </c>
    </row>
    <row r="97" s="33" customFormat="true" ht="20.25" hidden="false" customHeight="true" outlineLevel="0" collapsed="false">
      <c r="A97" s="21" t="n">
        <v>95</v>
      </c>
      <c r="B97" s="14" t="n">
        <v>131463</v>
      </c>
      <c r="C97" s="8"/>
      <c r="D97" s="9" t="s">
        <v>237</v>
      </c>
      <c r="E97" s="28"/>
      <c r="F97" s="14" t="s">
        <v>238</v>
      </c>
      <c r="G97" s="14" t="s">
        <v>239</v>
      </c>
      <c r="H97" s="9" t="s">
        <v>78</v>
      </c>
      <c r="I97" s="9"/>
      <c r="J97" s="14" t="n">
        <v>199</v>
      </c>
      <c r="K97" s="35" t="n">
        <v>169.15</v>
      </c>
      <c r="L97" s="36" t="n">
        <f aca="false">(J97-K97)/J97</f>
        <v>0.15</v>
      </c>
      <c r="M97" s="14"/>
      <c r="N97" s="40" t="n">
        <v>6</v>
      </c>
    </row>
    <row r="98" s="33" customFormat="true" ht="20.25" hidden="false" customHeight="true" outlineLevel="0" collapsed="false">
      <c r="A98" s="21" t="n">
        <v>96</v>
      </c>
      <c r="B98" s="14" t="n">
        <v>136713</v>
      </c>
      <c r="C98" s="8"/>
      <c r="D98" s="9" t="s">
        <v>240</v>
      </c>
      <c r="E98" s="28"/>
      <c r="F98" s="14" t="s">
        <v>235</v>
      </c>
      <c r="G98" s="14" t="s">
        <v>236</v>
      </c>
      <c r="H98" s="9" t="s">
        <v>78</v>
      </c>
      <c r="I98" s="9"/>
      <c r="J98" s="14" t="n">
        <v>95</v>
      </c>
      <c r="K98" s="35" t="n">
        <v>80.75</v>
      </c>
      <c r="L98" s="36" t="n">
        <f aca="false">(J98-K98)/J98</f>
        <v>0.15</v>
      </c>
      <c r="M98" s="14"/>
      <c r="N98" s="40"/>
    </row>
    <row r="99" s="33" customFormat="true" ht="27.75" hidden="false" customHeight="true" outlineLevel="0" collapsed="false">
      <c r="A99" s="21" t="n">
        <v>97</v>
      </c>
      <c r="B99" s="14" t="n">
        <v>135867</v>
      </c>
      <c r="C99" s="37"/>
      <c r="D99" s="9" t="s">
        <v>241</v>
      </c>
      <c r="E99" s="28"/>
      <c r="F99" s="14" t="s">
        <v>82</v>
      </c>
      <c r="G99" s="15" t="s">
        <v>83</v>
      </c>
      <c r="H99" s="9" t="s">
        <v>17</v>
      </c>
      <c r="I99" s="9" t="s">
        <v>43</v>
      </c>
      <c r="J99" s="14" t="n">
        <v>13</v>
      </c>
      <c r="K99" s="35" t="n">
        <v>9.1</v>
      </c>
      <c r="L99" s="36" t="n">
        <f aca="false">(J99-K99)/J99</f>
        <v>0.3</v>
      </c>
      <c r="M99" s="14"/>
      <c r="N99" s="40"/>
    </row>
    <row r="100" customFormat="false" ht="157.5" hidden="false" customHeight="false" outlineLevel="0" collapsed="false">
      <c r="A100" s="41" t="s">
        <v>245</v>
      </c>
      <c r="B100" s="42" t="s">
        <v>3</v>
      </c>
      <c r="C100" s="42" t="s">
        <v>5</v>
      </c>
      <c r="D100" s="42" t="s">
        <v>246</v>
      </c>
      <c r="E100" s="41" t="s">
        <v>247</v>
      </c>
      <c r="F100" s="42" t="s">
        <v>248</v>
      </c>
      <c r="G100" s="41" t="s">
        <v>249</v>
      </c>
      <c r="H100" s="41" t="s">
        <v>2</v>
      </c>
      <c r="I100" s="43" t="s">
        <v>9</v>
      </c>
      <c r="J100" s="43" t="s">
        <v>250</v>
      </c>
      <c r="K100" s="43" t="s">
        <v>251</v>
      </c>
      <c r="L100" s="43" t="s">
        <v>252</v>
      </c>
      <c r="M100" s="44" t="s">
        <v>11</v>
      </c>
      <c r="N100" s="45" t="s">
        <v>253</v>
      </c>
      <c r="O100" s="46" t="s">
        <v>254</v>
      </c>
      <c r="P100" s="47" t="s">
        <v>255</v>
      </c>
      <c r="Q100" s="46" t="s">
        <v>256</v>
      </c>
      <c r="R100" s="46" t="s">
        <v>257</v>
      </c>
      <c r="S100" s="48" t="s">
        <v>258</v>
      </c>
      <c r="T100" s="48" t="s">
        <v>259</v>
      </c>
      <c r="U100" s="48" t="s">
        <v>260</v>
      </c>
      <c r="V100" s="48" t="s">
        <v>261</v>
      </c>
      <c r="W100" s="48" t="s">
        <v>262</v>
      </c>
    </row>
    <row r="101" s="59" customFormat="true" ht="13.5" hidden="false" customHeight="false" outlineLevel="0" collapsed="false">
      <c r="A101" s="41" t="n">
        <v>120198</v>
      </c>
      <c r="B101" s="49" t="s">
        <v>263</v>
      </c>
      <c r="C101" s="50" t="s">
        <v>264</v>
      </c>
      <c r="D101" s="42" t="n">
        <v>20</v>
      </c>
      <c r="E101" s="49"/>
      <c r="F101" s="51" t="s">
        <v>265</v>
      </c>
      <c r="G101" s="52" t="s">
        <v>266</v>
      </c>
      <c r="H101" s="49" t="s">
        <v>267</v>
      </c>
      <c r="I101" s="53" t="n">
        <v>35</v>
      </c>
      <c r="J101" s="53" t="n">
        <v>25</v>
      </c>
      <c r="K101" s="54" t="s">
        <v>268</v>
      </c>
      <c r="L101" s="54" t="n">
        <v>25</v>
      </c>
      <c r="M101" s="55" t="n">
        <v>0.285714285714286</v>
      </c>
      <c r="N101" s="42" t="n">
        <v>20</v>
      </c>
      <c r="O101" s="56" t="s">
        <v>269</v>
      </c>
      <c r="P101" s="57" t="s">
        <v>270</v>
      </c>
      <c r="Q101" s="57" t="s">
        <v>271</v>
      </c>
      <c r="R101" s="57" t="s">
        <v>272</v>
      </c>
      <c r="S101" s="56" t="s">
        <v>273</v>
      </c>
      <c r="T101" s="56" t="s">
        <v>274</v>
      </c>
      <c r="U101" s="56"/>
      <c r="V101" s="56" t="s">
        <v>275</v>
      </c>
      <c r="W101" s="58" t="s">
        <v>276</v>
      </c>
    </row>
    <row r="102" s="59" customFormat="true" ht="13.5" hidden="false" customHeight="false" outlineLevel="0" collapsed="false">
      <c r="A102" s="41" t="n">
        <v>67788</v>
      </c>
      <c r="B102" s="49" t="s">
        <v>277</v>
      </c>
      <c r="C102" s="50" t="s">
        <v>264</v>
      </c>
      <c r="D102" s="42" t="n">
        <v>20</v>
      </c>
      <c r="E102" s="49"/>
      <c r="F102" s="51" t="s">
        <v>265</v>
      </c>
      <c r="G102" s="52" t="s">
        <v>266</v>
      </c>
      <c r="H102" s="49" t="s">
        <v>267</v>
      </c>
      <c r="I102" s="54" t="n">
        <v>30</v>
      </c>
      <c r="J102" s="54" t="n">
        <v>21.2</v>
      </c>
      <c r="K102" s="54" t="s">
        <v>268</v>
      </c>
      <c r="L102" s="54" t="n">
        <v>21.2</v>
      </c>
      <c r="M102" s="55" t="n">
        <v>0.293333333333333</v>
      </c>
      <c r="N102" s="42" t="n">
        <v>20</v>
      </c>
      <c r="O102" s="56" t="s">
        <v>269</v>
      </c>
      <c r="P102" s="57" t="s">
        <v>270</v>
      </c>
      <c r="Q102" s="57" t="s">
        <v>271</v>
      </c>
      <c r="R102" s="57" t="s">
        <v>272</v>
      </c>
      <c r="S102" s="56" t="s">
        <v>273</v>
      </c>
      <c r="T102" s="56"/>
      <c r="U102" s="56"/>
      <c r="V102" s="56" t="s">
        <v>275</v>
      </c>
      <c r="W102" s="58" t="s">
        <v>276</v>
      </c>
    </row>
    <row r="103" s="59" customFormat="true" ht="13.5" hidden="false" customHeight="false" outlineLevel="0" collapsed="false">
      <c r="A103" s="41" t="n">
        <v>126289</v>
      </c>
      <c r="B103" s="49" t="s">
        <v>278</v>
      </c>
      <c r="C103" s="50" t="s">
        <v>279</v>
      </c>
      <c r="D103" s="42" t="n">
        <v>20</v>
      </c>
      <c r="E103" s="49"/>
      <c r="F103" s="51" t="s">
        <v>265</v>
      </c>
      <c r="G103" s="52" t="s">
        <v>266</v>
      </c>
      <c r="H103" s="49" t="s">
        <v>267</v>
      </c>
      <c r="I103" s="54" t="n">
        <v>47</v>
      </c>
      <c r="J103" s="54" t="n">
        <v>34.73</v>
      </c>
      <c r="K103" s="54" t="s">
        <v>268</v>
      </c>
      <c r="L103" s="54" t="n">
        <v>34.73</v>
      </c>
      <c r="M103" s="55" t="n">
        <v>0.261063829787234</v>
      </c>
      <c r="N103" s="42" t="n">
        <v>20</v>
      </c>
      <c r="O103" s="56" t="s">
        <v>269</v>
      </c>
      <c r="P103" s="57" t="s">
        <v>270</v>
      </c>
      <c r="Q103" s="57" t="s">
        <v>271</v>
      </c>
      <c r="R103" s="57" t="s">
        <v>272</v>
      </c>
      <c r="S103" s="56" t="s">
        <v>273</v>
      </c>
      <c r="T103" s="56" t="s">
        <v>274</v>
      </c>
      <c r="U103" s="56"/>
      <c r="V103" s="56" t="s">
        <v>275</v>
      </c>
      <c r="W103" s="58" t="s">
        <v>276</v>
      </c>
    </row>
    <row r="104" s="59" customFormat="true" ht="13.5" hidden="false" customHeight="false" outlineLevel="0" collapsed="false">
      <c r="A104" s="41" t="n">
        <v>67787</v>
      </c>
      <c r="B104" s="49" t="s">
        <v>280</v>
      </c>
      <c r="C104" s="50" t="s">
        <v>264</v>
      </c>
      <c r="D104" s="42" t="n">
        <v>20</v>
      </c>
      <c r="E104" s="49"/>
      <c r="F104" s="51" t="s">
        <v>265</v>
      </c>
      <c r="G104" s="52" t="s">
        <v>266</v>
      </c>
      <c r="H104" s="49" t="s">
        <v>267</v>
      </c>
      <c r="I104" s="54" t="n">
        <v>35</v>
      </c>
      <c r="J104" s="54" t="n">
        <v>25</v>
      </c>
      <c r="K104" s="54" t="s">
        <v>268</v>
      </c>
      <c r="L104" s="54" t="n">
        <v>25</v>
      </c>
      <c r="M104" s="55" t="n">
        <v>0.285714285714286</v>
      </c>
      <c r="N104" s="42" t="n">
        <v>20</v>
      </c>
      <c r="O104" s="56" t="s">
        <v>269</v>
      </c>
      <c r="P104" s="57" t="s">
        <v>270</v>
      </c>
      <c r="Q104" s="57" t="s">
        <v>271</v>
      </c>
      <c r="R104" s="57" t="s">
        <v>272</v>
      </c>
      <c r="S104" s="56" t="s">
        <v>273</v>
      </c>
      <c r="T104" s="56"/>
      <c r="U104" s="56"/>
      <c r="V104" s="56" t="s">
        <v>275</v>
      </c>
      <c r="W104" s="58" t="s">
        <v>276</v>
      </c>
    </row>
    <row r="105" s="59" customFormat="true" ht="13.5" hidden="false" customHeight="false" outlineLevel="0" collapsed="false">
      <c r="A105" s="41" t="n">
        <v>83921</v>
      </c>
      <c r="B105" s="49" t="s">
        <v>281</v>
      </c>
      <c r="C105" s="50" t="s">
        <v>264</v>
      </c>
      <c r="D105" s="42" t="n">
        <v>20</v>
      </c>
      <c r="E105" s="49"/>
      <c r="F105" s="51" t="s">
        <v>265</v>
      </c>
      <c r="G105" s="52" t="s">
        <v>266</v>
      </c>
      <c r="H105" s="49" t="s">
        <v>267</v>
      </c>
      <c r="I105" s="54" t="n">
        <v>35</v>
      </c>
      <c r="J105" s="54" t="n">
        <v>25</v>
      </c>
      <c r="K105" s="54" t="s">
        <v>268</v>
      </c>
      <c r="L105" s="54" t="n">
        <v>25</v>
      </c>
      <c r="M105" s="55" t="n">
        <v>0.285714285714286</v>
      </c>
      <c r="N105" s="42" t="n">
        <v>20</v>
      </c>
      <c r="O105" s="56" t="s">
        <v>269</v>
      </c>
      <c r="P105" s="57" t="s">
        <v>270</v>
      </c>
      <c r="Q105" s="57" t="s">
        <v>271</v>
      </c>
      <c r="R105" s="57" t="s">
        <v>272</v>
      </c>
      <c r="S105" s="56" t="s">
        <v>273</v>
      </c>
      <c r="T105" s="56"/>
      <c r="U105" s="56"/>
      <c r="V105" s="56" t="s">
        <v>275</v>
      </c>
      <c r="W105" s="58" t="s">
        <v>276</v>
      </c>
    </row>
    <row r="106" s="59" customFormat="true" ht="13.5" hidden="false" customHeight="false" outlineLevel="0" collapsed="false">
      <c r="A106" s="41" t="n">
        <v>117387</v>
      </c>
      <c r="B106" s="49" t="s">
        <v>282</v>
      </c>
      <c r="C106" s="50" t="s">
        <v>264</v>
      </c>
      <c r="D106" s="42" t="n">
        <v>20</v>
      </c>
      <c r="E106" s="49"/>
      <c r="F106" s="51" t="s">
        <v>265</v>
      </c>
      <c r="G106" s="52" t="s">
        <v>266</v>
      </c>
      <c r="H106" s="49" t="s">
        <v>267</v>
      </c>
      <c r="I106" s="54" t="n">
        <v>35</v>
      </c>
      <c r="J106" s="54" t="n">
        <v>25</v>
      </c>
      <c r="K106" s="54" t="s">
        <v>268</v>
      </c>
      <c r="L106" s="54" t="n">
        <v>25</v>
      </c>
      <c r="M106" s="55" t="n">
        <v>0.285714285714286</v>
      </c>
      <c r="N106" s="42" t="n">
        <v>20</v>
      </c>
      <c r="O106" s="56" t="s">
        <v>269</v>
      </c>
      <c r="P106" s="57" t="s">
        <v>270</v>
      </c>
      <c r="Q106" s="57" t="s">
        <v>271</v>
      </c>
      <c r="R106" s="57" t="s">
        <v>272</v>
      </c>
      <c r="S106" s="56" t="s">
        <v>273</v>
      </c>
      <c r="T106" s="56" t="s">
        <v>274</v>
      </c>
      <c r="U106" s="56"/>
      <c r="V106" s="56" t="s">
        <v>275</v>
      </c>
      <c r="W106" s="58" t="s">
        <v>276</v>
      </c>
    </row>
    <row r="107" s="59" customFormat="true" ht="13.5" hidden="false" customHeight="false" outlineLevel="0" collapsed="false">
      <c r="A107" s="41" t="n">
        <v>107045</v>
      </c>
      <c r="B107" s="49" t="s">
        <v>283</v>
      </c>
      <c r="C107" s="50" t="s">
        <v>279</v>
      </c>
      <c r="D107" s="42" t="n">
        <v>20</v>
      </c>
      <c r="E107" s="49"/>
      <c r="F107" s="51" t="s">
        <v>265</v>
      </c>
      <c r="G107" s="52" t="s">
        <v>266</v>
      </c>
      <c r="H107" s="49" t="s">
        <v>267</v>
      </c>
      <c r="I107" s="54" t="n">
        <v>45</v>
      </c>
      <c r="J107" s="54" t="n">
        <v>32.41</v>
      </c>
      <c r="K107" s="54" t="s">
        <v>268</v>
      </c>
      <c r="L107" s="54" t="n">
        <v>32.41</v>
      </c>
      <c r="M107" s="55" t="n">
        <v>0.279777777777778</v>
      </c>
      <c r="N107" s="42" t="n">
        <v>20</v>
      </c>
      <c r="O107" s="56" t="s">
        <v>269</v>
      </c>
      <c r="P107" s="57" t="s">
        <v>270</v>
      </c>
      <c r="Q107" s="57" t="s">
        <v>271</v>
      </c>
      <c r="R107" s="57" t="s">
        <v>272</v>
      </c>
      <c r="S107" s="56" t="s">
        <v>273</v>
      </c>
      <c r="T107" s="56" t="s">
        <v>274</v>
      </c>
      <c r="U107" s="56"/>
      <c r="V107" s="56" t="s">
        <v>275</v>
      </c>
      <c r="W107" s="58" t="s">
        <v>276</v>
      </c>
    </row>
    <row r="108" s="59" customFormat="true" ht="13.5" hidden="false" customHeight="false" outlineLevel="0" collapsed="false">
      <c r="A108" s="41" t="n">
        <v>65121</v>
      </c>
      <c r="B108" s="60" t="s">
        <v>284</v>
      </c>
      <c r="C108" s="50" t="s">
        <v>285</v>
      </c>
      <c r="D108" s="42" t="n">
        <v>20</v>
      </c>
      <c r="E108" s="49"/>
      <c r="F108" s="61" t="s">
        <v>286</v>
      </c>
      <c r="G108" s="52" t="s">
        <v>266</v>
      </c>
      <c r="H108" s="49" t="s">
        <v>267</v>
      </c>
      <c r="I108" s="54" t="n">
        <v>33.8</v>
      </c>
      <c r="J108" s="54" t="n">
        <v>23.46</v>
      </c>
      <c r="K108" s="54"/>
      <c r="L108" s="54" t="n">
        <v>23.46</v>
      </c>
      <c r="M108" s="55" t="n">
        <v>0.305917159763314</v>
      </c>
      <c r="N108" s="42" t="n">
        <v>20</v>
      </c>
      <c r="O108" s="56"/>
      <c r="P108" s="57" t="s">
        <v>287</v>
      </c>
      <c r="Q108" s="57" t="s">
        <v>287</v>
      </c>
      <c r="R108" s="57"/>
      <c r="S108" s="56" t="s">
        <v>288</v>
      </c>
      <c r="T108" s="56"/>
      <c r="U108" s="56"/>
      <c r="V108" s="56" t="s">
        <v>289</v>
      </c>
      <c r="W108" s="58" t="s">
        <v>290</v>
      </c>
    </row>
    <row r="109" s="59" customFormat="true" ht="13.5" hidden="false" customHeight="false" outlineLevel="0" collapsed="false">
      <c r="A109" s="41" t="n">
        <v>96832</v>
      </c>
      <c r="B109" s="60" t="s">
        <v>284</v>
      </c>
      <c r="C109" s="50" t="s">
        <v>291</v>
      </c>
      <c r="D109" s="42" t="n">
        <v>20</v>
      </c>
      <c r="E109" s="49"/>
      <c r="F109" s="61" t="s">
        <v>286</v>
      </c>
      <c r="G109" s="52" t="s">
        <v>266</v>
      </c>
      <c r="H109" s="49" t="s">
        <v>267</v>
      </c>
      <c r="I109" s="54" t="n">
        <v>28.9</v>
      </c>
      <c r="J109" s="54" t="n">
        <v>24.4549763033175</v>
      </c>
      <c r="K109" s="54"/>
      <c r="L109" s="54" t="n">
        <v>24.4549763033175</v>
      </c>
      <c r="M109" s="55" t="n">
        <v>0.153807048328113</v>
      </c>
      <c r="N109" s="42" t="n">
        <v>20</v>
      </c>
      <c r="O109" s="56"/>
      <c r="P109" s="57" t="s">
        <v>287</v>
      </c>
      <c r="Q109" s="57" t="s">
        <v>287</v>
      </c>
      <c r="R109" s="57"/>
      <c r="S109" s="56" t="s">
        <v>288</v>
      </c>
      <c r="T109" s="56"/>
      <c r="U109" s="56"/>
      <c r="V109" s="56" t="s">
        <v>289</v>
      </c>
      <c r="W109" s="58" t="s">
        <v>290</v>
      </c>
    </row>
    <row r="110" s="59" customFormat="true" ht="15" hidden="false" customHeight="true" outlineLevel="0" collapsed="false">
      <c r="A110" s="41" t="n">
        <v>54267</v>
      </c>
      <c r="B110" s="49" t="s">
        <v>292</v>
      </c>
      <c r="C110" s="50" t="s">
        <v>293</v>
      </c>
      <c r="D110" s="42" t="n">
        <v>10</v>
      </c>
      <c r="E110" s="49"/>
      <c r="F110" s="61" t="s">
        <v>294</v>
      </c>
      <c r="G110" s="52" t="s">
        <v>266</v>
      </c>
      <c r="H110" s="57" t="s">
        <v>295</v>
      </c>
      <c r="I110" s="43" t="n">
        <v>56</v>
      </c>
      <c r="J110" s="43" t="n">
        <v>30</v>
      </c>
      <c r="K110" s="43"/>
      <c r="L110" s="43" t="n">
        <v>30</v>
      </c>
      <c r="M110" s="44" t="n">
        <v>0.464285714285714</v>
      </c>
      <c r="N110" s="42" t="n">
        <v>10</v>
      </c>
      <c r="O110" s="56"/>
      <c r="P110" s="57" t="s">
        <v>296</v>
      </c>
      <c r="Q110" s="57"/>
      <c r="R110" s="57"/>
      <c r="S110" s="56"/>
      <c r="T110" s="62"/>
      <c r="U110" s="56"/>
      <c r="V110" s="63" t="s">
        <v>297</v>
      </c>
      <c r="W110" s="64" t="s">
        <v>298</v>
      </c>
    </row>
    <row r="111" customFormat="false" ht="13.5" hidden="false" customHeight="false" outlineLevel="0" collapsed="false">
      <c r="A111" s="41"/>
      <c r="B111" s="49" t="s">
        <v>299</v>
      </c>
      <c r="C111" s="42"/>
      <c r="D111" s="42" t="n">
        <v>6</v>
      </c>
      <c r="E111" s="41"/>
      <c r="F111" s="42"/>
      <c r="G111" s="41"/>
      <c r="H111" s="41"/>
      <c r="I111" s="43"/>
      <c r="J111" s="43"/>
      <c r="K111" s="43"/>
      <c r="L111" s="43"/>
      <c r="M111" s="44"/>
      <c r="N111" s="42" t="n">
        <v>6</v>
      </c>
      <c r="O111" s="46"/>
      <c r="P111" s="47"/>
      <c r="Q111" s="46"/>
      <c r="R111" s="46"/>
      <c r="S111" s="48"/>
      <c r="T111" s="48"/>
      <c r="U111" s="48"/>
      <c r="V111" s="48"/>
      <c r="W111" s="48"/>
    </row>
    <row r="112" s="59" customFormat="true" ht="13.5" hidden="false" customHeight="false" outlineLevel="0" collapsed="false">
      <c r="A112" s="42" t="n">
        <v>97547</v>
      </c>
      <c r="B112" s="49" t="s">
        <v>300</v>
      </c>
      <c r="C112" s="49"/>
      <c r="D112" s="49"/>
      <c r="E112" s="49"/>
      <c r="F112" s="61"/>
      <c r="G112" s="42"/>
      <c r="H112" s="49"/>
      <c r="I112" s="54"/>
      <c r="J112" s="54"/>
      <c r="K112" s="54"/>
      <c r="L112" s="54"/>
      <c r="M112" s="55"/>
      <c r="N112" s="49"/>
      <c r="O112" s="56"/>
      <c r="P112" s="57"/>
      <c r="Q112" s="57"/>
      <c r="R112" s="57"/>
      <c r="S112" s="56"/>
      <c r="T112" s="56"/>
      <c r="U112" s="65"/>
      <c r="V112" s="56"/>
      <c r="W112" s="5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</row>
    <row r="113" customFormat="false" ht="13.5" hidden="false" customHeight="false" outlineLevel="0" collapsed="false">
      <c r="A113" s="41"/>
      <c r="B113" s="49" t="s">
        <v>301</v>
      </c>
      <c r="C113" s="42"/>
      <c r="D113" s="42" t="n">
        <v>6</v>
      </c>
      <c r="E113" s="41"/>
      <c r="F113" s="42"/>
      <c r="G113" s="41"/>
      <c r="H113" s="41"/>
      <c r="I113" s="43"/>
      <c r="J113" s="43"/>
      <c r="K113" s="43"/>
      <c r="L113" s="43"/>
      <c r="M113" s="44"/>
      <c r="N113" s="42" t="n">
        <v>6</v>
      </c>
      <c r="O113" s="46"/>
      <c r="P113" s="47"/>
      <c r="Q113" s="46"/>
      <c r="R113" s="46"/>
      <c r="S113" s="48"/>
      <c r="T113" s="48"/>
      <c r="U113" s="48"/>
      <c r="V113" s="48"/>
      <c r="W113" s="48"/>
    </row>
    <row r="114" customFormat="false" ht="14.25" hidden="false" customHeight="true" outlineLevel="0" collapsed="false">
      <c r="A114" s="41"/>
      <c r="B114" s="49" t="s">
        <v>302</v>
      </c>
      <c r="C114" s="42"/>
      <c r="D114" s="42"/>
      <c r="E114" s="41"/>
      <c r="F114" s="42"/>
      <c r="G114" s="41"/>
      <c r="H114" s="41"/>
      <c r="I114" s="43"/>
      <c r="J114" s="43"/>
      <c r="K114" s="43"/>
      <c r="L114" s="43"/>
      <c r="M114" s="44"/>
      <c r="N114" s="42"/>
      <c r="O114" s="46"/>
      <c r="P114" s="47"/>
      <c r="Q114" s="46"/>
      <c r="R114" s="46"/>
      <c r="S114" s="48"/>
      <c r="T114" s="48"/>
      <c r="U114" s="48"/>
      <c r="V114" s="48"/>
      <c r="W114" s="48"/>
    </row>
    <row r="115" customFormat="false" ht="13.5" hidden="false" customHeight="false" outlineLevel="0" collapsed="false">
      <c r="A115" s="41"/>
      <c r="B115" s="49" t="s">
        <v>303</v>
      </c>
      <c r="C115" s="42"/>
      <c r="D115" s="42" t="n">
        <v>6</v>
      </c>
      <c r="E115" s="41"/>
      <c r="F115" s="42"/>
      <c r="G115" s="41"/>
      <c r="H115" s="41"/>
      <c r="I115" s="43"/>
      <c r="J115" s="43"/>
      <c r="K115" s="43"/>
      <c r="L115" s="43"/>
      <c r="M115" s="44"/>
      <c r="N115" s="42" t="n">
        <v>6</v>
      </c>
      <c r="O115" s="46"/>
      <c r="P115" s="47"/>
      <c r="Q115" s="46"/>
      <c r="R115" s="46"/>
      <c r="S115" s="48"/>
      <c r="T115" s="48"/>
      <c r="U115" s="48"/>
      <c r="V115" s="48"/>
      <c r="W115" s="48"/>
    </row>
    <row r="116" customFormat="false" ht="13.5" hidden="false" customHeight="false" outlineLevel="0" collapsed="false">
      <c r="A116" s="41"/>
      <c r="B116" s="49" t="s">
        <v>304</v>
      </c>
      <c r="C116" s="42"/>
      <c r="D116" s="42" t="n">
        <v>6</v>
      </c>
      <c r="E116" s="41"/>
      <c r="F116" s="42"/>
      <c r="G116" s="41"/>
      <c r="H116" s="41"/>
      <c r="I116" s="43"/>
      <c r="J116" s="43"/>
      <c r="K116" s="43"/>
      <c r="L116" s="43"/>
      <c r="M116" s="44"/>
      <c r="N116" s="42" t="n">
        <v>6</v>
      </c>
      <c r="O116" s="46"/>
      <c r="P116" s="47"/>
      <c r="Q116" s="46"/>
      <c r="R116" s="46"/>
      <c r="S116" s="48"/>
      <c r="T116" s="48"/>
      <c r="U116" s="48"/>
      <c r="V116" s="48"/>
      <c r="W116" s="48"/>
    </row>
    <row r="117" s="59" customFormat="true" ht="13.5" hidden="false" customHeight="false" outlineLevel="0" collapsed="false">
      <c r="A117" s="42" t="n">
        <v>69657</v>
      </c>
      <c r="B117" s="49" t="s">
        <v>305</v>
      </c>
      <c r="C117" s="50" t="s">
        <v>306</v>
      </c>
      <c r="D117" s="42" t="n">
        <v>50</v>
      </c>
      <c r="E117" s="49"/>
      <c r="F117" s="61" t="s">
        <v>307</v>
      </c>
      <c r="G117" s="52" t="s">
        <v>266</v>
      </c>
      <c r="H117" s="49" t="s">
        <v>267</v>
      </c>
      <c r="I117" s="54" t="n">
        <v>5.2</v>
      </c>
      <c r="J117" s="54" t="n">
        <v>3.1</v>
      </c>
      <c r="K117" s="54" t="s">
        <v>308</v>
      </c>
      <c r="L117" s="54" t="n">
        <v>3.1</v>
      </c>
      <c r="M117" s="55" t="n">
        <v>0.403846153846154</v>
      </c>
      <c r="N117" s="42" t="n">
        <v>50</v>
      </c>
      <c r="O117" s="56" t="s">
        <v>269</v>
      </c>
      <c r="P117" s="57" t="s">
        <v>309</v>
      </c>
      <c r="Q117" s="57" t="s">
        <v>309</v>
      </c>
      <c r="R117" s="57" t="s">
        <v>309</v>
      </c>
      <c r="S117" s="56" t="s">
        <v>273</v>
      </c>
      <c r="T117" s="56"/>
      <c r="U117" s="56"/>
      <c r="V117" s="56" t="s">
        <v>310</v>
      </c>
      <c r="W117" s="58" t="s">
        <v>311</v>
      </c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Y117" s="66"/>
      <c r="AZ117" s="66"/>
      <c r="BA117" s="66"/>
      <c r="BB117" s="66"/>
    </row>
    <row r="118" s="59" customFormat="true" ht="13.5" hidden="false" customHeight="false" outlineLevel="0" collapsed="false">
      <c r="A118" s="41" t="n">
        <v>134559</v>
      </c>
      <c r="B118" s="49" t="s">
        <v>312</v>
      </c>
      <c r="C118" s="50" t="s">
        <v>313</v>
      </c>
      <c r="D118" s="42" t="n">
        <v>50</v>
      </c>
      <c r="E118" s="49"/>
      <c r="F118" s="61" t="s">
        <v>314</v>
      </c>
      <c r="G118" s="52" t="s">
        <v>266</v>
      </c>
      <c r="H118" s="49" t="s">
        <v>267</v>
      </c>
      <c r="I118" s="54" t="n">
        <v>33.8</v>
      </c>
      <c r="J118" s="54" t="n">
        <v>22.5</v>
      </c>
      <c r="K118" s="54" t="s">
        <v>308</v>
      </c>
      <c r="L118" s="54" t="n">
        <v>22.5</v>
      </c>
      <c r="M118" s="55" t="n">
        <v>0.334319526627219</v>
      </c>
      <c r="N118" s="42" t="n">
        <v>50</v>
      </c>
      <c r="O118" s="56" t="s">
        <v>269</v>
      </c>
      <c r="P118" s="57" t="s">
        <v>309</v>
      </c>
      <c r="Q118" s="57" t="s">
        <v>309</v>
      </c>
      <c r="R118" s="57" t="s">
        <v>309</v>
      </c>
      <c r="S118" s="56" t="s">
        <v>273</v>
      </c>
      <c r="T118" s="56" t="s">
        <v>274</v>
      </c>
      <c r="U118" s="56"/>
      <c r="V118" s="56" t="s">
        <v>310</v>
      </c>
      <c r="W118" s="58" t="s">
        <v>311</v>
      </c>
    </row>
    <row r="119" s="59" customFormat="true" ht="13.5" hidden="false" customHeight="false" outlineLevel="0" collapsed="false">
      <c r="A119" s="41" t="n">
        <v>136133</v>
      </c>
      <c r="B119" s="49" t="s">
        <v>315</v>
      </c>
      <c r="C119" s="50" t="s">
        <v>316</v>
      </c>
      <c r="D119" s="42" t="n">
        <v>50</v>
      </c>
      <c r="E119" s="49"/>
      <c r="F119" s="61" t="s">
        <v>314</v>
      </c>
      <c r="G119" s="52" t="s">
        <v>266</v>
      </c>
      <c r="H119" s="49" t="s">
        <v>267</v>
      </c>
      <c r="I119" s="54" t="n">
        <v>5</v>
      </c>
      <c r="J119" s="54" t="n">
        <v>3.2</v>
      </c>
      <c r="K119" s="54" t="s">
        <v>308</v>
      </c>
      <c r="L119" s="54" t="n">
        <v>3.2</v>
      </c>
      <c r="M119" s="55" t="n">
        <v>0.36</v>
      </c>
      <c r="N119" s="42" t="n">
        <v>50</v>
      </c>
      <c r="O119" s="56" t="s">
        <v>269</v>
      </c>
      <c r="P119" s="57" t="s">
        <v>309</v>
      </c>
      <c r="Q119" s="57" t="s">
        <v>309</v>
      </c>
      <c r="R119" s="57" t="s">
        <v>309</v>
      </c>
      <c r="S119" s="56" t="s">
        <v>273</v>
      </c>
      <c r="T119" s="56" t="s">
        <v>274</v>
      </c>
      <c r="U119" s="56"/>
      <c r="V119" s="56" t="s">
        <v>310</v>
      </c>
      <c r="W119" s="58" t="s">
        <v>311</v>
      </c>
    </row>
    <row r="120" s="59" customFormat="true" ht="13.5" hidden="false" customHeight="false" outlineLevel="0" collapsed="false">
      <c r="A120" s="42" t="n">
        <v>120249</v>
      </c>
      <c r="B120" s="49" t="s">
        <v>317</v>
      </c>
      <c r="C120" s="50" t="s">
        <v>318</v>
      </c>
      <c r="D120" s="42" t="n">
        <v>50</v>
      </c>
      <c r="E120" s="49"/>
      <c r="F120" s="61" t="s">
        <v>307</v>
      </c>
      <c r="G120" s="52" t="s">
        <v>266</v>
      </c>
      <c r="H120" s="49" t="s">
        <v>267</v>
      </c>
      <c r="I120" s="54" t="n">
        <v>6</v>
      </c>
      <c r="J120" s="54" t="n">
        <v>3.3</v>
      </c>
      <c r="K120" s="54" t="s">
        <v>308</v>
      </c>
      <c r="L120" s="54" t="n">
        <v>3.3</v>
      </c>
      <c r="M120" s="55" t="n">
        <v>0.45</v>
      </c>
      <c r="N120" s="42" t="n">
        <v>50</v>
      </c>
      <c r="O120" s="56" t="s">
        <v>269</v>
      </c>
      <c r="P120" s="57" t="s">
        <v>309</v>
      </c>
      <c r="Q120" s="57" t="s">
        <v>309</v>
      </c>
      <c r="R120" s="57" t="s">
        <v>309</v>
      </c>
      <c r="S120" s="56" t="s">
        <v>273</v>
      </c>
      <c r="T120" s="56" t="s">
        <v>274</v>
      </c>
      <c r="U120" s="56"/>
      <c r="V120" s="56" t="s">
        <v>310</v>
      </c>
      <c r="W120" s="58" t="s">
        <v>311</v>
      </c>
    </row>
    <row r="121" s="59" customFormat="true" ht="13.5" hidden="false" customHeight="false" outlineLevel="0" collapsed="false">
      <c r="A121" s="42" t="n">
        <v>136135</v>
      </c>
      <c r="B121" s="49" t="s">
        <v>319</v>
      </c>
      <c r="C121" s="50" t="s">
        <v>320</v>
      </c>
      <c r="D121" s="42" t="n">
        <v>50</v>
      </c>
      <c r="E121" s="49"/>
      <c r="F121" s="61" t="s">
        <v>307</v>
      </c>
      <c r="G121" s="52" t="s">
        <v>266</v>
      </c>
      <c r="H121" s="49" t="s">
        <v>267</v>
      </c>
      <c r="I121" s="54" t="n">
        <v>35.8</v>
      </c>
      <c r="J121" s="54" t="n">
        <v>23.5</v>
      </c>
      <c r="K121" s="54" t="s">
        <v>308</v>
      </c>
      <c r="L121" s="54" t="n">
        <v>23.5</v>
      </c>
      <c r="M121" s="55" t="n">
        <v>0.343575418994413</v>
      </c>
      <c r="N121" s="42" t="n">
        <v>50</v>
      </c>
      <c r="O121" s="56" t="s">
        <v>269</v>
      </c>
      <c r="P121" s="57" t="s">
        <v>309</v>
      </c>
      <c r="Q121" s="57" t="s">
        <v>309</v>
      </c>
      <c r="R121" s="57" t="s">
        <v>309</v>
      </c>
      <c r="S121" s="56" t="s">
        <v>273</v>
      </c>
      <c r="T121" s="56" t="s">
        <v>274</v>
      </c>
      <c r="U121" s="56"/>
      <c r="V121" s="56" t="s">
        <v>310</v>
      </c>
      <c r="W121" s="58" t="s">
        <v>311</v>
      </c>
    </row>
    <row r="122" s="59" customFormat="true" ht="24" hidden="false" customHeight="false" outlineLevel="0" collapsed="false">
      <c r="A122" s="41" t="n">
        <v>136181</v>
      </c>
      <c r="B122" s="49" t="s">
        <v>321</v>
      </c>
      <c r="C122" s="50" t="s">
        <v>322</v>
      </c>
      <c r="D122" s="42" t="n">
        <v>10</v>
      </c>
      <c r="E122" s="49"/>
      <c r="F122" s="61" t="s">
        <v>323</v>
      </c>
      <c r="G122" s="52" t="s">
        <v>266</v>
      </c>
      <c r="H122" s="57" t="s">
        <v>295</v>
      </c>
      <c r="I122" s="43" t="n">
        <v>59.8</v>
      </c>
      <c r="J122" s="43" t="n">
        <v>42</v>
      </c>
      <c r="K122" s="43"/>
      <c r="L122" s="43" t="n">
        <v>42</v>
      </c>
      <c r="M122" s="44" t="n">
        <v>0.297658862876254</v>
      </c>
      <c r="N122" s="42" t="n">
        <v>10</v>
      </c>
      <c r="O122" s="56" t="s">
        <v>324</v>
      </c>
      <c r="P122" s="57"/>
      <c r="Q122" s="67" t="s">
        <v>325</v>
      </c>
      <c r="R122" s="57"/>
      <c r="S122" s="68" t="s">
        <v>273</v>
      </c>
      <c r="T122" s="68" t="s">
        <v>326</v>
      </c>
      <c r="U122" s="56"/>
      <c r="V122" s="63" t="s">
        <v>297</v>
      </c>
      <c r="W122" s="64" t="s">
        <v>298</v>
      </c>
    </row>
    <row r="123" s="59" customFormat="true" ht="13.5" hidden="false" customHeight="false" outlineLevel="0" collapsed="false">
      <c r="A123" s="41" t="n">
        <v>134307</v>
      </c>
      <c r="B123" s="49" t="s">
        <v>327</v>
      </c>
      <c r="C123" s="50" t="s">
        <v>328</v>
      </c>
      <c r="D123" s="42" t="n">
        <v>10</v>
      </c>
      <c r="E123" s="49"/>
      <c r="F123" s="61" t="s">
        <v>329</v>
      </c>
      <c r="G123" s="52" t="s">
        <v>266</v>
      </c>
      <c r="H123" s="49" t="s">
        <v>295</v>
      </c>
      <c r="I123" s="54" t="n">
        <v>5.5</v>
      </c>
      <c r="J123" s="54" t="n">
        <v>3.2</v>
      </c>
      <c r="K123" s="54"/>
      <c r="L123" s="54" t="n">
        <v>3.2</v>
      </c>
      <c r="M123" s="55" t="n">
        <v>0.418181818181818</v>
      </c>
      <c r="N123" s="42" t="n">
        <v>10</v>
      </c>
      <c r="O123" s="56" t="s">
        <v>269</v>
      </c>
      <c r="P123" s="57" t="s">
        <v>330</v>
      </c>
      <c r="Q123" s="57" t="s">
        <v>331</v>
      </c>
      <c r="R123" s="57" t="s">
        <v>331</v>
      </c>
      <c r="S123" s="56" t="s">
        <v>332</v>
      </c>
      <c r="T123" s="56" t="s">
        <v>274</v>
      </c>
      <c r="U123" s="56"/>
      <c r="V123" s="56" t="s">
        <v>333</v>
      </c>
      <c r="W123" s="56" t="n">
        <v>89886240</v>
      </c>
    </row>
    <row r="124" s="59" customFormat="true" ht="13.5" hidden="false" customHeight="false" outlineLevel="0" collapsed="false">
      <c r="A124" s="41" t="n">
        <v>134308</v>
      </c>
      <c r="B124" s="49" t="s">
        <v>327</v>
      </c>
      <c r="C124" s="50" t="s">
        <v>38</v>
      </c>
      <c r="D124" s="42" t="n">
        <v>10</v>
      </c>
      <c r="E124" s="49"/>
      <c r="F124" s="61" t="s">
        <v>329</v>
      </c>
      <c r="G124" s="52" t="s">
        <v>266</v>
      </c>
      <c r="H124" s="49" t="s">
        <v>295</v>
      </c>
      <c r="I124" s="54" t="n">
        <v>15.8</v>
      </c>
      <c r="J124" s="54" t="n">
        <v>8.5</v>
      </c>
      <c r="K124" s="54"/>
      <c r="L124" s="54" t="n">
        <v>8.5</v>
      </c>
      <c r="M124" s="55" t="n">
        <v>0.462025316455696</v>
      </c>
      <c r="N124" s="42" t="n">
        <v>10</v>
      </c>
      <c r="O124" s="56" t="s">
        <v>269</v>
      </c>
      <c r="P124" s="57" t="s">
        <v>330</v>
      </c>
      <c r="Q124" s="57" t="s">
        <v>331</v>
      </c>
      <c r="R124" s="57" t="s">
        <v>331</v>
      </c>
      <c r="S124" s="56" t="s">
        <v>332</v>
      </c>
      <c r="T124" s="56" t="s">
        <v>274</v>
      </c>
      <c r="U124" s="56"/>
      <c r="V124" s="56" t="s">
        <v>333</v>
      </c>
      <c r="W124" s="56" t="n">
        <v>89886240</v>
      </c>
    </row>
    <row r="125" s="59" customFormat="true" ht="13.5" hidden="false" customHeight="false" outlineLevel="0" collapsed="false">
      <c r="A125" s="41" t="n">
        <v>134306</v>
      </c>
      <c r="B125" s="49" t="s">
        <v>327</v>
      </c>
      <c r="C125" s="50" t="s">
        <v>334</v>
      </c>
      <c r="D125" s="42" t="n">
        <v>10</v>
      </c>
      <c r="E125" s="49"/>
      <c r="F125" s="61" t="s">
        <v>329</v>
      </c>
      <c r="G125" s="52" t="s">
        <v>266</v>
      </c>
      <c r="H125" s="49" t="s">
        <v>295</v>
      </c>
      <c r="I125" s="54" t="n">
        <v>26</v>
      </c>
      <c r="J125" s="54" t="n">
        <v>16.5</v>
      </c>
      <c r="K125" s="54"/>
      <c r="L125" s="54" t="n">
        <v>16.5</v>
      </c>
      <c r="M125" s="55" t="n">
        <v>0.365384615384615</v>
      </c>
      <c r="N125" s="42" t="n">
        <v>10</v>
      </c>
      <c r="O125" s="56" t="s">
        <v>269</v>
      </c>
      <c r="P125" s="57" t="s">
        <v>330</v>
      </c>
      <c r="Q125" s="57" t="s">
        <v>331</v>
      </c>
      <c r="R125" s="57" t="s">
        <v>331</v>
      </c>
      <c r="S125" s="56" t="s">
        <v>332</v>
      </c>
      <c r="T125" s="56" t="s">
        <v>274</v>
      </c>
      <c r="U125" s="56"/>
      <c r="V125" s="56" t="s">
        <v>333</v>
      </c>
      <c r="W125" s="56" t="n">
        <v>89886240</v>
      </c>
    </row>
    <row r="126" s="59" customFormat="true" ht="13.5" hidden="false" customHeight="false" outlineLevel="0" collapsed="false">
      <c r="A126" s="42" t="n">
        <v>134311</v>
      </c>
      <c r="B126" s="49" t="s">
        <v>335</v>
      </c>
      <c r="C126" s="50" t="s">
        <v>64</v>
      </c>
      <c r="D126" s="42" t="n">
        <v>5</v>
      </c>
      <c r="E126" s="49"/>
      <c r="F126" s="61" t="s">
        <v>336</v>
      </c>
      <c r="G126" s="52" t="s">
        <v>266</v>
      </c>
      <c r="H126" s="49" t="s">
        <v>295</v>
      </c>
      <c r="I126" s="54" t="n">
        <v>17.9</v>
      </c>
      <c r="J126" s="54" t="n">
        <v>10.7</v>
      </c>
      <c r="K126" s="54"/>
      <c r="L126" s="54" t="n">
        <v>10.7</v>
      </c>
      <c r="M126" s="55" t="n">
        <v>0.402234636871508</v>
      </c>
      <c r="N126" s="42" t="n">
        <v>5</v>
      </c>
      <c r="O126" s="56" t="s">
        <v>269</v>
      </c>
      <c r="P126" s="57" t="s">
        <v>337</v>
      </c>
      <c r="Q126" s="57" t="s">
        <v>337</v>
      </c>
      <c r="R126" s="57" t="s">
        <v>337</v>
      </c>
      <c r="S126" s="56" t="s">
        <v>273</v>
      </c>
      <c r="T126" s="56" t="s">
        <v>274</v>
      </c>
      <c r="U126" s="56"/>
      <c r="V126" s="56" t="s">
        <v>338</v>
      </c>
      <c r="W126" s="58" t="s">
        <v>339</v>
      </c>
    </row>
    <row r="127" s="59" customFormat="true" ht="13.5" hidden="false" customHeight="false" outlineLevel="0" collapsed="false">
      <c r="A127" s="42" t="n">
        <v>100066</v>
      </c>
      <c r="B127" s="49" t="s">
        <v>340</v>
      </c>
      <c r="C127" s="50" t="s">
        <v>341</v>
      </c>
      <c r="D127" s="42" t="n">
        <v>5</v>
      </c>
      <c r="E127" s="49"/>
      <c r="F127" s="61" t="s">
        <v>336</v>
      </c>
      <c r="G127" s="52" t="s">
        <v>266</v>
      </c>
      <c r="H127" s="49" t="s">
        <v>295</v>
      </c>
      <c r="I127" s="54" t="n">
        <v>105</v>
      </c>
      <c r="J127" s="54" t="n">
        <v>76</v>
      </c>
      <c r="K127" s="54"/>
      <c r="L127" s="54" t="n">
        <v>76</v>
      </c>
      <c r="M127" s="55" t="n">
        <v>0.276190476190476</v>
      </c>
      <c r="N127" s="42" t="n">
        <v>5</v>
      </c>
      <c r="O127" s="56" t="s">
        <v>269</v>
      </c>
      <c r="P127" s="57" t="s">
        <v>337</v>
      </c>
      <c r="Q127" s="57" t="s">
        <v>337</v>
      </c>
      <c r="R127" s="57" t="s">
        <v>337</v>
      </c>
      <c r="S127" s="56" t="s">
        <v>273</v>
      </c>
      <c r="T127" s="56" t="s">
        <v>274</v>
      </c>
      <c r="U127" s="56"/>
      <c r="V127" s="56" t="s">
        <v>338</v>
      </c>
      <c r="W127" s="58" t="s">
        <v>339</v>
      </c>
    </row>
    <row r="128" s="59" customFormat="true" ht="13.5" hidden="false" customHeight="false" outlineLevel="0" collapsed="false">
      <c r="A128" s="42" t="n">
        <v>59282</v>
      </c>
      <c r="B128" s="49" t="s">
        <v>342</v>
      </c>
      <c r="C128" s="50" t="s">
        <v>341</v>
      </c>
      <c r="D128" s="42" t="n">
        <v>5</v>
      </c>
      <c r="E128" s="49"/>
      <c r="F128" s="61" t="s">
        <v>336</v>
      </c>
      <c r="G128" s="52" t="s">
        <v>266</v>
      </c>
      <c r="H128" s="49" t="s">
        <v>295</v>
      </c>
      <c r="I128" s="54" t="n">
        <v>160</v>
      </c>
      <c r="J128" s="54" t="n">
        <v>126</v>
      </c>
      <c r="K128" s="54"/>
      <c r="L128" s="54" t="n">
        <v>126</v>
      </c>
      <c r="M128" s="55" t="n">
        <v>0.2125</v>
      </c>
      <c r="N128" s="42" t="n">
        <v>5</v>
      </c>
      <c r="O128" s="56" t="s">
        <v>269</v>
      </c>
      <c r="P128" s="57" t="s">
        <v>337</v>
      </c>
      <c r="Q128" s="57" t="s">
        <v>337</v>
      </c>
      <c r="R128" s="57" t="s">
        <v>337</v>
      </c>
      <c r="S128" s="56" t="s">
        <v>273</v>
      </c>
      <c r="T128" s="56"/>
      <c r="U128" s="56"/>
      <c r="V128" s="56" t="s">
        <v>338</v>
      </c>
      <c r="W128" s="58" t="s">
        <v>339</v>
      </c>
    </row>
    <row r="129" s="59" customFormat="true" ht="13.5" hidden="false" customHeight="false" outlineLevel="0" collapsed="false">
      <c r="A129" s="42" t="n">
        <v>134313</v>
      </c>
      <c r="B129" s="49" t="s">
        <v>343</v>
      </c>
      <c r="C129" s="50" t="s">
        <v>341</v>
      </c>
      <c r="D129" s="42" t="n">
        <v>5</v>
      </c>
      <c r="E129" s="49"/>
      <c r="F129" s="61" t="s">
        <v>336</v>
      </c>
      <c r="G129" s="52" t="s">
        <v>266</v>
      </c>
      <c r="H129" s="49" t="s">
        <v>295</v>
      </c>
      <c r="I129" s="54" t="n">
        <v>99.9</v>
      </c>
      <c r="J129" s="54" t="n">
        <v>75</v>
      </c>
      <c r="K129" s="54"/>
      <c r="L129" s="54" t="n">
        <v>75</v>
      </c>
      <c r="M129" s="55" t="n">
        <v>0.249249249249249</v>
      </c>
      <c r="N129" s="42" t="n">
        <v>5</v>
      </c>
      <c r="O129" s="56" t="s">
        <v>269</v>
      </c>
      <c r="P129" s="57" t="s">
        <v>337</v>
      </c>
      <c r="Q129" s="57" t="s">
        <v>337</v>
      </c>
      <c r="R129" s="57" t="s">
        <v>337</v>
      </c>
      <c r="S129" s="56" t="s">
        <v>273</v>
      </c>
      <c r="T129" s="56" t="s">
        <v>274</v>
      </c>
      <c r="U129" s="56"/>
      <c r="V129" s="56" t="s">
        <v>338</v>
      </c>
      <c r="W129" s="58" t="s">
        <v>339</v>
      </c>
    </row>
    <row r="130" s="59" customFormat="true" ht="13.5" hidden="false" customHeight="false" outlineLevel="0" collapsed="false">
      <c r="A130" s="42" t="n">
        <v>134314</v>
      </c>
      <c r="B130" s="49" t="s">
        <v>344</v>
      </c>
      <c r="C130" s="50" t="s">
        <v>345</v>
      </c>
      <c r="D130" s="42" t="n">
        <v>5</v>
      </c>
      <c r="E130" s="49"/>
      <c r="F130" s="61" t="s">
        <v>336</v>
      </c>
      <c r="G130" s="52" t="s">
        <v>266</v>
      </c>
      <c r="H130" s="49" t="s">
        <v>295</v>
      </c>
      <c r="I130" s="54" t="n">
        <v>9.9</v>
      </c>
      <c r="J130" s="54" t="n">
        <v>6</v>
      </c>
      <c r="K130" s="54"/>
      <c r="L130" s="54" t="n">
        <v>6</v>
      </c>
      <c r="M130" s="55" t="n">
        <v>0.393939393939394</v>
      </c>
      <c r="N130" s="42" t="n">
        <v>5</v>
      </c>
      <c r="O130" s="56" t="s">
        <v>269</v>
      </c>
      <c r="P130" s="57" t="s">
        <v>337</v>
      </c>
      <c r="Q130" s="57" t="s">
        <v>337</v>
      </c>
      <c r="R130" s="57" t="s">
        <v>337</v>
      </c>
      <c r="S130" s="56" t="s">
        <v>273</v>
      </c>
      <c r="T130" s="56" t="s">
        <v>274</v>
      </c>
      <c r="U130" s="56"/>
      <c r="V130" s="56" t="s">
        <v>338</v>
      </c>
      <c r="W130" s="58" t="s">
        <v>339</v>
      </c>
    </row>
    <row r="131" s="59" customFormat="true" ht="13.5" hidden="false" customHeight="false" outlineLevel="0" collapsed="false">
      <c r="A131" s="42" t="n">
        <v>134315</v>
      </c>
      <c r="B131" s="49" t="s">
        <v>344</v>
      </c>
      <c r="C131" s="50" t="s">
        <v>346</v>
      </c>
      <c r="D131" s="42" t="n">
        <v>5</v>
      </c>
      <c r="E131" s="49"/>
      <c r="F131" s="61" t="s">
        <v>336</v>
      </c>
      <c r="G131" s="52" t="s">
        <v>266</v>
      </c>
      <c r="H131" s="49" t="s">
        <v>295</v>
      </c>
      <c r="I131" s="54" t="n">
        <v>15.9</v>
      </c>
      <c r="J131" s="54" t="n">
        <v>10</v>
      </c>
      <c r="K131" s="54"/>
      <c r="L131" s="54" t="n">
        <v>10</v>
      </c>
      <c r="M131" s="55" t="n">
        <v>0.371069182389937</v>
      </c>
      <c r="N131" s="42" t="n">
        <v>5</v>
      </c>
      <c r="O131" s="56" t="s">
        <v>269</v>
      </c>
      <c r="P131" s="57" t="s">
        <v>337</v>
      </c>
      <c r="Q131" s="57" t="s">
        <v>337</v>
      </c>
      <c r="R131" s="57" t="s">
        <v>337</v>
      </c>
      <c r="S131" s="56" t="s">
        <v>273</v>
      </c>
      <c r="T131" s="56" t="s">
        <v>274</v>
      </c>
      <c r="U131" s="56"/>
      <c r="V131" s="56" t="s">
        <v>338</v>
      </c>
      <c r="W131" s="58" t="s">
        <v>339</v>
      </c>
    </row>
  </sheetData>
  <mergeCells count="31">
    <mergeCell ref="A1:M1"/>
    <mergeCell ref="C3:C7"/>
    <mergeCell ref="I3:I5"/>
    <mergeCell ref="I6:I11"/>
    <mergeCell ref="C8:C20"/>
    <mergeCell ref="I13:I14"/>
    <mergeCell ref="I19:I20"/>
    <mergeCell ref="C21:C24"/>
    <mergeCell ref="I21:I24"/>
    <mergeCell ref="C25:C33"/>
    <mergeCell ref="I25:I33"/>
    <mergeCell ref="C34:C37"/>
    <mergeCell ref="I34:I37"/>
    <mergeCell ref="C38:C41"/>
    <mergeCell ref="I38:I47"/>
    <mergeCell ref="C42:C47"/>
    <mergeCell ref="C48:C52"/>
    <mergeCell ref="I48:I51"/>
    <mergeCell ref="C53:C60"/>
    <mergeCell ref="I53:I60"/>
    <mergeCell ref="C61:C70"/>
    <mergeCell ref="I61:I65"/>
    <mergeCell ref="I66:I70"/>
    <mergeCell ref="C71:C79"/>
    <mergeCell ref="I71:I79"/>
    <mergeCell ref="C80:C90"/>
    <mergeCell ref="I80:I89"/>
    <mergeCell ref="C91:C94"/>
    <mergeCell ref="I91:I94"/>
    <mergeCell ref="C95:C98"/>
    <mergeCell ref="I95:I9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3:27:06Z</dcterms:created>
  <dc:creator>Lenovo User</dc:creator>
  <dc:description/>
  <cp:keywords/>
  <dc:language>en-US</dc:language>
  <cp:lastModifiedBy>微软用户</cp:lastModifiedBy>
  <cp:lastPrinted>2014-11-17T06:58:51Z</cp:lastPrinted>
  <dcterms:modified xsi:type="dcterms:W3CDTF">2015-01-06T03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