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BO16" activeCellId="0" sqref="BO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19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32</v>
      </c>
      <c r="AX8" s="34" t="n">
        <v>354</v>
      </c>
      <c r="AY8" s="34" t="n">
        <v>122</v>
      </c>
      <c r="AZ8" s="34" t="n">
        <v>50</v>
      </c>
      <c r="BA8" s="34" t="n">
        <f aca="false">BB8-AZ8-AY8-AX8-AW8</f>
        <v>3986</v>
      </c>
      <c r="BB8" s="34" t="n">
        <v>4844</v>
      </c>
      <c r="BC8" s="39" t="n">
        <v>538</v>
      </c>
      <c r="BD8" s="39" t="n">
        <v>122</v>
      </c>
      <c r="BE8" s="39" t="n">
        <v>60666</v>
      </c>
      <c r="BF8" s="39" t="n">
        <v>204</v>
      </c>
      <c r="BG8" s="39" t="n">
        <v>56782</v>
      </c>
      <c r="BH8" s="39" t="n">
        <v>18656</v>
      </c>
      <c r="BI8" s="39" t="n">
        <v>684687</v>
      </c>
      <c r="BJ8" s="39" t="n">
        <v>10266497</v>
      </c>
      <c r="BK8" s="40" t="n">
        <v>0.3578</v>
      </c>
      <c r="BL8" s="41" t="n">
        <v>232793</v>
      </c>
      <c r="BM8" s="39" t="n">
        <v>123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1-05T04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