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天久北巷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3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2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User</cp:lastModifiedBy>
  <cp:lastPrinted>2012-11-28T06:18:22Z</cp:lastPrinted>
  <dcterms:modified xsi:type="dcterms:W3CDTF">2015-01-02T06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