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日均销售 " sheetId="1" state="visible" r:id="rId2"/>
  </sheets>
  <definedNames>
    <definedName function="false" hidden="false" localSheetId="0" name="_xlnm.Print_Titles" vbProcedure="false">'门店日均销售 '!$47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990"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9.8-12.3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115</t>
    </r>
    <r>
      <rPr>
        <b val="true"/>
        <sz val="10"/>
        <rFont val="Noto Sans"/>
        <family val="2"/>
      </rPr>
      <t xml:space="preserve">天）</t>
    </r>
  </si>
  <si>
    <r>
      <rPr>
        <b val="true"/>
        <sz val="9"/>
        <rFont val="Arial"/>
        <family val="2"/>
      </rPr>
      <t xml:space="preserve">2014-12-22~3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Arial"/>
        <family val="2"/>
      </rPr>
      <t xml:space="preserve">(10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名称</t>
  </si>
  <si>
    <t xml:space="preserve">日均销售分组</t>
  </si>
  <si>
    <t xml:space="preserve">组长</t>
  </si>
  <si>
    <t xml:space="preserve">门店日均总销售</t>
  </si>
  <si>
    <t xml:space="preserve">门店日均（周）总销售</t>
  </si>
  <si>
    <t xml:space="preserve">门店日均（月）总销售</t>
  </si>
  <si>
    <t xml:space="preserve">门店平均毛利率</t>
  </si>
  <si>
    <t xml:space="preserve">个人基数目标</t>
  </si>
  <si>
    <t xml:space="preserve">个人毛利率</t>
  </si>
  <si>
    <t xml:space="preserve">备注</t>
  </si>
  <si>
    <t xml:space="preserve">销售</t>
  </si>
  <si>
    <t xml:space="preserve">毛利率</t>
  </si>
  <si>
    <r>
      <rPr>
        <b val="true"/>
        <sz val="9"/>
        <rFont val="Noto Sans"/>
        <family val="2"/>
      </rPr>
      <t xml:space="preserve">门店日均</t>
    </r>
    <r>
      <rPr>
        <b val="true"/>
        <sz val="9"/>
        <rFont val="宋体"/>
        <family val="0"/>
        <charset val="134"/>
      </rPr>
      <t xml:space="preserve">*10</t>
    </r>
    <r>
      <rPr>
        <b val="true"/>
        <sz val="9"/>
        <rFont val="Noto Sans"/>
        <family val="2"/>
      </rPr>
      <t xml:space="preserve">天（周）总销售</t>
    </r>
  </si>
  <si>
    <t xml:space="preserve">金牛区交大路第三药店</t>
  </si>
  <si>
    <t xml:space="preserve">张蓉</t>
  </si>
  <si>
    <t xml:space="preserve">36.95%</t>
  </si>
  <si>
    <t xml:space="preserve">34.54%</t>
  </si>
  <si>
    <t xml:space="preserve">31.68%</t>
  </si>
  <si>
    <t xml:space="preserve">42.75%</t>
  </si>
  <si>
    <t xml:space="preserve">52.17%</t>
  </si>
  <si>
    <t xml:space="preserve">37.23%</t>
  </si>
  <si>
    <t xml:space="preserve">39.13%</t>
  </si>
  <si>
    <t xml:space="preserve">38.44%</t>
  </si>
  <si>
    <t xml:space="preserve">39.36%</t>
  </si>
  <si>
    <t xml:space="preserve">34.23%</t>
  </si>
  <si>
    <t xml:space="preserve">38.8%</t>
  </si>
  <si>
    <t xml:space="preserve">青羊区十二桥药店</t>
  </si>
  <si>
    <t xml:space="preserve">刘琴英</t>
  </si>
  <si>
    <t xml:space="preserve">37.19%</t>
  </si>
  <si>
    <t xml:space="preserve">40.17%</t>
  </si>
  <si>
    <t xml:space="preserve">36.27%</t>
  </si>
  <si>
    <t xml:space="preserve">32.75%</t>
  </si>
  <si>
    <t xml:space="preserve">38.47%</t>
  </si>
  <si>
    <t xml:space="preserve">29.06%</t>
  </si>
  <si>
    <t xml:space="preserve">39.62%</t>
  </si>
  <si>
    <t xml:space="preserve">37.37%</t>
  </si>
  <si>
    <t xml:space="preserve">23.25%</t>
  </si>
  <si>
    <t xml:space="preserve">34.33%</t>
  </si>
  <si>
    <t xml:space="preserve">34.29%</t>
  </si>
  <si>
    <t xml:space="preserve">锦江区观音桥街药店</t>
  </si>
  <si>
    <t xml:space="preserve">王庆</t>
  </si>
  <si>
    <t xml:space="preserve">43.04%</t>
  </si>
  <si>
    <t xml:space="preserve">43.47%</t>
  </si>
  <si>
    <t xml:space="preserve">34.25%</t>
  </si>
  <si>
    <t xml:space="preserve">40.14%</t>
  </si>
  <si>
    <t xml:space="preserve">38.39%</t>
  </si>
  <si>
    <t xml:space="preserve">35.47%</t>
  </si>
  <si>
    <t xml:space="preserve">30.21%</t>
  </si>
  <si>
    <t xml:space="preserve">30.19%</t>
  </si>
  <si>
    <t xml:space="preserve">35.97%</t>
  </si>
  <si>
    <t xml:space="preserve">25.5%</t>
  </si>
  <si>
    <t xml:space="preserve">35.44%</t>
  </si>
  <si>
    <t xml:space="preserve">光华村街药店</t>
  </si>
  <si>
    <t xml:space="preserve">谭庆娟</t>
  </si>
  <si>
    <t xml:space="preserve">22.88%</t>
  </si>
  <si>
    <t xml:space="preserve">33.54%</t>
  </si>
  <si>
    <t xml:space="preserve">32.43%</t>
  </si>
  <si>
    <t xml:space="preserve">29.87%</t>
  </si>
  <si>
    <t xml:space="preserve">36.22%</t>
  </si>
  <si>
    <t xml:space="preserve">34.47%</t>
  </si>
  <si>
    <t xml:space="preserve">40.04%</t>
  </si>
  <si>
    <t xml:space="preserve">38.03%</t>
  </si>
  <si>
    <t xml:space="preserve">30.82%</t>
  </si>
  <si>
    <t xml:space="preserve">30.24%</t>
  </si>
  <si>
    <t xml:space="preserve">29.93%</t>
  </si>
  <si>
    <t xml:space="preserve">光华药店</t>
  </si>
  <si>
    <t xml:space="preserve">35.11%</t>
  </si>
  <si>
    <t xml:space="preserve">34.44%</t>
  </si>
  <si>
    <t xml:space="preserve">34.45%</t>
  </si>
  <si>
    <t xml:space="preserve">35.92%</t>
  </si>
  <si>
    <t xml:space="preserve">37.78%</t>
  </si>
  <si>
    <t xml:space="preserve">38.65%</t>
  </si>
  <si>
    <t xml:space="preserve">38.13%</t>
  </si>
  <si>
    <t xml:space="preserve">41.09%</t>
  </si>
  <si>
    <t xml:space="preserve">37.33%</t>
  </si>
  <si>
    <t xml:space="preserve">31.54%</t>
  </si>
  <si>
    <t xml:space="preserve">36.66%</t>
  </si>
  <si>
    <t xml:space="preserve">高新区大源北街药店</t>
  </si>
  <si>
    <t xml:space="preserve">王胜军</t>
  </si>
  <si>
    <t xml:space="preserve">47.13%</t>
  </si>
  <si>
    <t xml:space="preserve">31.32%</t>
  </si>
  <si>
    <t xml:space="preserve">43.73%</t>
  </si>
  <si>
    <t xml:space="preserve">46.5%</t>
  </si>
  <si>
    <t xml:space="preserve">41.22%</t>
  </si>
  <si>
    <t xml:space="preserve">43.51%</t>
  </si>
  <si>
    <t xml:space="preserve">45.43%</t>
  </si>
  <si>
    <t xml:space="preserve">42.82%</t>
  </si>
  <si>
    <t xml:space="preserve">35.03%</t>
  </si>
  <si>
    <t xml:space="preserve">41.83%</t>
  </si>
  <si>
    <t xml:space="preserve">42.02%</t>
  </si>
  <si>
    <t xml:space="preserve">成华区二环路北四段药店（汇融名城）</t>
  </si>
  <si>
    <t xml:space="preserve">38.53%</t>
  </si>
  <si>
    <t xml:space="preserve">26.27%</t>
  </si>
  <si>
    <t xml:space="preserve">33.17%</t>
  </si>
  <si>
    <t xml:space="preserve">32.96%</t>
  </si>
  <si>
    <t xml:space="preserve">25.35%</t>
  </si>
  <si>
    <t xml:space="preserve">36.62%</t>
  </si>
  <si>
    <t xml:space="preserve">22.7%</t>
  </si>
  <si>
    <t xml:space="preserve">37.69%</t>
  </si>
  <si>
    <t xml:space="preserve">30.52%</t>
  </si>
  <si>
    <t xml:space="preserve">31.08%</t>
  </si>
  <si>
    <t xml:space="preserve">高新区府城大道西段店</t>
  </si>
  <si>
    <t xml:space="preserve">31%</t>
  </si>
  <si>
    <t xml:space="preserve">29.18%</t>
  </si>
  <si>
    <t xml:space="preserve">32.84%</t>
  </si>
  <si>
    <t xml:space="preserve">32.06%</t>
  </si>
  <si>
    <t xml:space="preserve">36.45%</t>
  </si>
  <si>
    <t xml:space="preserve">33.35%</t>
  </si>
  <si>
    <t xml:space="preserve">33.18%</t>
  </si>
  <si>
    <t xml:space="preserve">37.08%</t>
  </si>
  <si>
    <t xml:space="preserve">31.87%</t>
  </si>
  <si>
    <t xml:space="preserve">28.81%</t>
  </si>
  <si>
    <t xml:space="preserve">32.91%</t>
  </si>
  <si>
    <t xml:space="preserve">成华区崔家店路药店</t>
  </si>
  <si>
    <t xml:space="preserve">33.02%</t>
  </si>
  <si>
    <t xml:space="preserve">37.84%</t>
  </si>
  <si>
    <t xml:space="preserve">35.19%</t>
  </si>
  <si>
    <t xml:space="preserve">17.79%</t>
  </si>
  <si>
    <t xml:space="preserve">36.09%</t>
  </si>
  <si>
    <t xml:space="preserve">30.25%</t>
  </si>
  <si>
    <t xml:space="preserve">27.82%</t>
  </si>
  <si>
    <t xml:space="preserve">38.4%</t>
  </si>
  <si>
    <t xml:space="preserve">35.6%</t>
  </si>
  <si>
    <t xml:space="preserve">39.01%</t>
  </si>
  <si>
    <t xml:space="preserve">31.39%</t>
  </si>
  <si>
    <t xml:space="preserve">安仁镇千禧街药店</t>
  </si>
  <si>
    <t xml:space="preserve">38.56%</t>
  </si>
  <si>
    <t xml:space="preserve">34.65%</t>
  </si>
  <si>
    <t xml:space="preserve">32.74%</t>
  </si>
  <si>
    <t xml:space="preserve">39.21%</t>
  </si>
  <si>
    <t xml:space="preserve">37.09%</t>
  </si>
  <si>
    <t xml:space="preserve">36.41%</t>
  </si>
  <si>
    <t xml:space="preserve">35.14%</t>
  </si>
  <si>
    <t xml:space="preserve">26.88%</t>
  </si>
  <si>
    <t xml:space="preserve">31.79%</t>
  </si>
  <si>
    <t xml:space="preserve">35.18%</t>
  </si>
  <si>
    <t xml:space="preserve">高新区民丰大道西段药店</t>
  </si>
  <si>
    <t xml:space="preserve">25.4%</t>
  </si>
  <si>
    <t xml:space="preserve">31.21%</t>
  </si>
  <si>
    <t xml:space="preserve">31.07%</t>
  </si>
  <si>
    <t xml:space="preserve">36.44%</t>
  </si>
  <si>
    <t xml:space="preserve">33.37%</t>
  </si>
  <si>
    <t xml:space="preserve">27.19%</t>
  </si>
  <si>
    <t xml:space="preserve">35.21%</t>
  </si>
  <si>
    <t xml:space="preserve">29.64%</t>
  </si>
  <si>
    <t xml:space="preserve">34.7%</t>
  </si>
  <si>
    <t xml:space="preserve">31.28%</t>
  </si>
  <si>
    <t xml:space="preserve">兴义镇万兴路药店</t>
  </si>
  <si>
    <t xml:space="preserve">宋莉</t>
  </si>
  <si>
    <t xml:space="preserve">47.98%</t>
  </si>
  <si>
    <t xml:space="preserve">41.98%</t>
  </si>
  <si>
    <t xml:space="preserve">59.65%</t>
  </si>
  <si>
    <t xml:space="preserve">38.21%</t>
  </si>
  <si>
    <t xml:space="preserve">19.55%</t>
  </si>
  <si>
    <t xml:space="preserve">36.89%</t>
  </si>
  <si>
    <t xml:space="preserve">31.18%</t>
  </si>
  <si>
    <t xml:space="preserve">39.64%</t>
  </si>
  <si>
    <t xml:space="preserve">40.33%</t>
  </si>
  <si>
    <t xml:space="preserve">邛崃市临邛镇长安大道药店</t>
  </si>
  <si>
    <t xml:space="preserve">36.93%</t>
  </si>
  <si>
    <t xml:space="preserve">33.25%</t>
  </si>
  <si>
    <t xml:space="preserve">30.66%</t>
  </si>
  <si>
    <t xml:space="preserve">33.81%</t>
  </si>
  <si>
    <t xml:space="preserve">34.96%</t>
  </si>
  <si>
    <t xml:space="preserve">38.14%</t>
  </si>
  <si>
    <t xml:space="preserve">43.33%</t>
  </si>
  <si>
    <t xml:space="preserve">39.99%</t>
  </si>
  <si>
    <t xml:space="preserve">33.93%</t>
  </si>
  <si>
    <t xml:space="preserve">33.2%</t>
  </si>
  <si>
    <t xml:space="preserve">35.8%</t>
  </si>
  <si>
    <t xml:space="preserve">温江区柳城街道同兴东路药店</t>
  </si>
  <si>
    <t xml:space="preserve">35.88%</t>
  </si>
  <si>
    <t xml:space="preserve">31.55%</t>
  </si>
  <si>
    <t xml:space="preserve">36.56%</t>
  </si>
  <si>
    <t xml:space="preserve">27.39%</t>
  </si>
  <si>
    <t xml:space="preserve">38.32%</t>
  </si>
  <si>
    <t xml:space="preserve">38.58%</t>
  </si>
  <si>
    <t xml:space="preserve">35.36%</t>
  </si>
  <si>
    <t xml:space="preserve">36.73%</t>
  </si>
  <si>
    <t xml:space="preserve">46.2%</t>
  </si>
  <si>
    <t xml:space="preserve">30.43%</t>
  </si>
  <si>
    <t xml:space="preserve">35.82%</t>
  </si>
  <si>
    <t xml:space="preserve">浆洗街促销员</t>
  </si>
  <si>
    <t xml:space="preserve">陶伟</t>
  </si>
  <si>
    <t xml:space="preserve">27.86%</t>
  </si>
  <si>
    <t xml:space="preserve">25.42%</t>
  </si>
  <si>
    <t xml:space="preserve">30.41%</t>
  </si>
  <si>
    <t xml:space="preserve">28.69%</t>
  </si>
  <si>
    <t xml:space="preserve">25.43%</t>
  </si>
  <si>
    <t xml:space="preserve">29.27%</t>
  </si>
  <si>
    <t xml:space="preserve">17.45%</t>
  </si>
  <si>
    <t xml:space="preserve">29.86%</t>
  </si>
  <si>
    <t xml:space="preserve">21.39%</t>
  </si>
  <si>
    <t xml:space="preserve">25.05%</t>
  </si>
  <si>
    <t xml:space="preserve">25.32%</t>
  </si>
  <si>
    <t xml:space="preserve">浆洗街药店</t>
  </si>
  <si>
    <t xml:space="preserve">五津西路药店</t>
  </si>
  <si>
    <t xml:space="preserve">31.22%</t>
  </si>
  <si>
    <t xml:space="preserve">36.08%</t>
  </si>
  <si>
    <t xml:space="preserve">29.73%</t>
  </si>
  <si>
    <t xml:space="preserve">34.38%</t>
  </si>
  <si>
    <t xml:space="preserve">36.6%</t>
  </si>
  <si>
    <t xml:space="preserve">31.29%</t>
  </si>
  <si>
    <t xml:space="preserve">30.8%</t>
  </si>
  <si>
    <t xml:space="preserve">30.96%</t>
  </si>
  <si>
    <t xml:space="preserve">30.37%</t>
  </si>
  <si>
    <t xml:space="preserve">28.26%</t>
  </si>
  <si>
    <t xml:space="preserve">31.81%</t>
  </si>
  <si>
    <t xml:space="preserve">都江堰幸福镇翔风路药店</t>
  </si>
  <si>
    <t xml:space="preserve">32.99%</t>
  </si>
  <si>
    <t xml:space="preserve">41.13%</t>
  </si>
  <si>
    <t xml:space="preserve">38.69%</t>
  </si>
  <si>
    <t xml:space="preserve">40.07%</t>
  </si>
  <si>
    <t xml:space="preserve">38.07%</t>
  </si>
  <si>
    <t xml:space="preserve">39.54%</t>
  </si>
  <si>
    <t xml:space="preserve">47.11%</t>
  </si>
  <si>
    <t xml:space="preserve">35.73%</t>
  </si>
  <si>
    <t xml:space="preserve">35.86%</t>
  </si>
  <si>
    <t xml:space="preserve">35.27%</t>
  </si>
  <si>
    <t xml:space="preserve">38.59%</t>
  </si>
  <si>
    <t xml:space="preserve">成华区华泰路药店</t>
  </si>
  <si>
    <t xml:space="preserve">35.89%</t>
  </si>
  <si>
    <t xml:space="preserve">32.42%</t>
  </si>
  <si>
    <t xml:space="preserve">29.59%</t>
  </si>
  <si>
    <t xml:space="preserve">30.79%</t>
  </si>
  <si>
    <t xml:space="preserve">26.8%</t>
  </si>
  <si>
    <t xml:space="preserve">34.28%</t>
  </si>
  <si>
    <t xml:space="preserve">36.17%</t>
  </si>
  <si>
    <t xml:space="preserve">31.12%</t>
  </si>
  <si>
    <t xml:space="preserve">32.22%</t>
  </si>
  <si>
    <t xml:space="preserve">南湖路药店</t>
  </si>
  <si>
    <t xml:space="preserve">37.72%</t>
  </si>
  <si>
    <t xml:space="preserve">38.73%</t>
  </si>
  <si>
    <t xml:space="preserve">33.79%</t>
  </si>
  <si>
    <t xml:space="preserve">46.9%</t>
  </si>
  <si>
    <t xml:space="preserve">31.92%</t>
  </si>
  <si>
    <t xml:space="preserve">44.74%</t>
  </si>
  <si>
    <t xml:space="preserve">37.15%</t>
  </si>
  <si>
    <t xml:space="preserve">37.39%</t>
  </si>
  <si>
    <t xml:space="preserve">37.61%</t>
  </si>
  <si>
    <t xml:space="preserve">33.33%</t>
  </si>
  <si>
    <t xml:space="preserve">39%</t>
  </si>
  <si>
    <t xml:space="preserve">都江堰市蒲阳路药店</t>
  </si>
  <si>
    <t xml:space="preserve">21.04%</t>
  </si>
  <si>
    <t xml:space="preserve">25.26%</t>
  </si>
  <si>
    <t xml:space="preserve">31.02%</t>
  </si>
  <si>
    <t xml:space="preserve">39.23%</t>
  </si>
  <si>
    <t xml:space="preserve">25.58%</t>
  </si>
  <si>
    <t xml:space="preserve">21.15%</t>
  </si>
  <si>
    <t xml:space="preserve">32.16%</t>
  </si>
  <si>
    <t xml:space="preserve">17.48%</t>
  </si>
  <si>
    <t xml:space="preserve">30.02%</t>
  </si>
  <si>
    <t xml:space="preserve">28.41%</t>
  </si>
  <si>
    <t xml:space="preserve">武侯区一环路南一段药店</t>
  </si>
  <si>
    <r>
      <rPr>
        <sz val="9"/>
        <rFont val="Arial"/>
        <family val="2"/>
      </rPr>
      <t xml:space="preserve">10.22</t>
    </r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38.7%</t>
  </si>
  <si>
    <t xml:space="preserve">35.61%</t>
  </si>
  <si>
    <t xml:space="preserve">25.95%</t>
  </si>
  <si>
    <t xml:space="preserve">27.8%</t>
  </si>
  <si>
    <t xml:space="preserve">11.37%</t>
  </si>
  <si>
    <t xml:space="preserve">29.04%</t>
  </si>
  <si>
    <t xml:space="preserve">34.41%</t>
  </si>
  <si>
    <t xml:space="preserve">25.99%</t>
  </si>
  <si>
    <t xml:space="preserve">28.1%</t>
  </si>
  <si>
    <t xml:space="preserve">24.13%</t>
  </si>
  <si>
    <t xml:space="preserve">26.46%</t>
  </si>
  <si>
    <t xml:space="preserve">都江堰市蒲阳镇堰问道西路药店</t>
  </si>
  <si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29.95%</t>
  </si>
  <si>
    <t xml:space="preserve">29.23%</t>
  </si>
  <si>
    <t xml:space="preserve">35.26%</t>
  </si>
  <si>
    <t xml:space="preserve">27.21%</t>
  </si>
  <si>
    <t xml:space="preserve">39.1%</t>
  </si>
  <si>
    <t xml:space="preserve">23.53%</t>
  </si>
  <si>
    <t xml:space="preserve">44.25%</t>
  </si>
  <si>
    <t xml:space="preserve">35.91%</t>
  </si>
  <si>
    <t xml:space="preserve">31.57%</t>
  </si>
  <si>
    <t xml:space="preserve">26.36%</t>
  </si>
  <si>
    <t xml:space="preserve">32.88%</t>
  </si>
  <si>
    <t xml:space="preserve">武侯区顺和街店</t>
  </si>
  <si>
    <t xml:space="preserve">29.53%</t>
  </si>
  <si>
    <t xml:space="preserve">25.41%</t>
  </si>
  <si>
    <t xml:space="preserve">25.06%</t>
  </si>
  <si>
    <t xml:space="preserve">26.51%</t>
  </si>
  <si>
    <t xml:space="preserve">33.52%</t>
  </si>
  <si>
    <t xml:space="preserve">37.32%</t>
  </si>
  <si>
    <t xml:space="preserve">27.33%</t>
  </si>
  <si>
    <t xml:space="preserve">14.71%</t>
  </si>
  <si>
    <t xml:space="preserve">28%</t>
  </si>
  <si>
    <t xml:space="preserve">通盈街药店</t>
  </si>
  <si>
    <t xml:space="preserve">33.32%</t>
  </si>
  <si>
    <t xml:space="preserve">32.07%</t>
  </si>
  <si>
    <t xml:space="preserve">33.89%</t>
  </si>
  <si>
    <t xml:space="preserve">29.55%</t>
  </si>
  <si>
    <t xml:space="preserve">26.66%</t>
  </si>
  <si>
    <t xml:space="preserve">31.38%</t>
  </si>
  <si>
    <t xml:space="preserve">35.4%</t>
  </si>
  <si>
    <t xml:space="preserve">35.35%</t>
  </si>
  <si>
    <t xml:space="preserve">38.93%</t>
  </si>
  <si>
    <t xml:space="preserve">金丝街药店</t>
  </si>
  <si>
    <t xml:space="preserve">42.29%</t>
  </si>
  <si>
    <t xml:space="preserve">40.23%</t>
  </si>
  <si>
    <t xml:space="preserve">36.81%</t>
  </si>
  <si>
    <t xml:space="preserve">39.5%</t>
  </si>
  <si>
    <t xml:space="preserve">40.39%</t>
  </si>
  <si>
    <t xml:space="preserve">35.59%</t>
  </si>
  <si>
    <t xml:space="preserve">33.76%</t>
  </si>
  <si>
    <t xml:space="preserve">44.7%</t>
  </si>
  <si>
    <t xml:space="preserve">39.35%</t>
  </si>
  <si>
    <t xml:space="preserve">新园大道药店</t>
  </si>
  <si>
    <t xml:space="preserve">40.48%</t>
  </si>
  <si>
    <t xml:space="preserve">33.34%</t>
  </si>
  <si>
    <t xml:space="preserve">34.01%</t>
  </si>
  <si>
    <t xml:space="preserve">30.71%</t>
  </si>
  <si>
    <t xml:space="preserve">42.17%</t>
  </si>
  <si>
    <t xml:space="preserve">39.48%</t>
  </si>
  <si>
    <t xml:space="preserve">28.61%</t>
  </si>
  <si>
    <t xml:space="preserve">30.98%</t>
  </si>
  <si>
    <t xml:space="preserve">37.38%</t>
  </si>
  <si>
    <t xml:space="preserve">24.25%</t>
  </si>
  <si>
    <t xml:space="preserve">34.26%</t>
  </si>
  <si>
    <t xml:space="preserve">高新区中和街道柳荫街药店</t>
  </si>
  <si>
    <t xml:space="preserve">44.63%</t>
  </si>
  <si>
    <t xml:space="preserve">41.57%</t>
  </si>
  <si>
    <t xml:space="preserve">40.65%</t>
  </si>
  <si>
    <t xml:space="preserve">32.26%</t>
  </si>
  <si>
    <t xml:space="preserve">33.31%</t>
  </si>
  <si>
    <t xml:space="preserve">25.33%</t>
  </si>
  <si>
    <t xml:space="preserve">30.57%</t>
  </si>
  <si>
    <t xml:space="preserve">38.75%</t>
  </si>
  <si>
    <t xml:space="preserve">31.45%</t>
  </si>
  <si>
    <t xml:space="preserve">37.13%</t>
  </si>
  <si>
    <t xml:space="preserve">青羊区浣花滨河路药店</t>
  </si>
  <si>
    <t xml:space="preserve">38.95%</t>
  </si>
  <si>
    <t xml:space="preserve">39.38%</t>
  </si>
  <si>
    <t xml:space="preserve">31.52%</t>
  </si>
  <si>
    <t xml:space="preserve">28.11%</t>
  </si>
  <si>
    <t xml:space="preserve">35.95%</t>
  </si>
  <si>
    <t xml:space="preserve">35.66%</t>
  </si>
  <si>
    <t xml:space="preserve">30.93%</t>
  </si>
  <si>
    <t xml:space="preserve">35.64%</t>
  </si>
  <si>
    <t xml:space="preserve">37.04%</t>
  </si>
  <si>
    <t xml:space="preserve">26.65%</t>
  </si>
  <si>
    <t xml:space="preserve">金带街药店</t>
  </si>
  <si>
    <t xml:space="preserve">43.53%</t>
  </si>
  <si>
    <t xml:space="preserve">38.43%</t>
  </si>
  <si>
    <t xml:space="preserve">36.58%</t>
  </si>
  <si>
    <t xml:space="preserve">42.12%</t>
  </si>
  <si>
    <t xml:space="preserve">38.24%</t>
  </si>
  <si>
    <t xml:space="preserve">38.85%</t>
  </si>
  <si>
    <t xml:space="preserve">36.84%</t>
  </si>
  <si>
    <t xml:space="preserve">30.58%</t>
  </si>
  <si>
    <t xml:space="preserve">37.82%</t>
  </si>
  <si>
    <t xml:space="preserve">都江堰聚源镇药店</t>
  </si>
  <si>
    <t xml:space="preserve">39.97%</t>
  </si>
  <si>
    <t xml:space="preserve">43.06%</t>
  </si>
  <si>
    <t xml:space="preserve">2.88%</t>
  </si>
  <si>
    <t xml:space="preserve">40.11%</t>
  </si>
  <si>
    <t xml:space="preserve">25.49%</t>
  </si>
  <si>
    <t xml:space="preserve">50.39%</t>
  </si>
  <si>
    <t xml:space="preserve">34.61%</t>
  </si>
  <si>
    <t xml:space="preserve">51.34%</t>
  </si>
  <si>
    <t xml:space="preserve">36.31%</t>
  </si>
  <si>
    <t xml:space="preserve">31.99%</t>
  </si>
  <si>
    <t xml:space="preserve">晋原镇内蒙古大道药店</t>
  </si>
  <si>
    <t xml:space="preserve">27.47%</t>
  </si>
  <si>
    <t xml:space="preserve">40.68%</t>
  </si>
  <si>
    <t xml:space="preserve">36.78%</t>
  </si>
  <si>
    <t xml:space="preserve">37.49%</t>
  </si>
  <si>
    <t xml:space="preserve">41.33%</t>
  </si>
  <si>
    <t xml:space="preserve">42.06%</t>
  </si>
  <si>
    <t xml:space="preserve">32.77%</t>
  </si>
  <si>
    <t xml:space="preserve">37.05%</t>
  </si>
  <si>
    <t xml:space="preserve">38.34%</t>
  </si>
  <si>
    <t xml:space="preserve">36.35%</t>
  </si>
  <si>
    <t xml:space="preserve">沙渠镇方圆路药店</t>
  </si>
  <si>
    <t xml:space="preserve">37.02%</t>
  </si>
  <si>
    <t xml:space="preserve">38.36%</t>
  </si>
  <si>
    <t xml:space="preserve">41%</t>
  </si>
  <si>
    <t xml:space="preserve">38.62%</t>
  </si>
  <si>
    <t xml:space="preserve">31.64%</t>
  </si>
  <si>
    <t xml:space="preserve">43.75%</t>
  </si>
  <si>
    <t xml:space="preserve">35.75%</t>
  </si>
  <si>
    <t xml:space="preserve">36.72%</t>
  </si>
  <si>
    <t xml:space="preserve">42.11%</t>
  </si>
  <si>
    <t xml:space="preserve">36.96%</t>
  </si>
  <si>
    <t xml:space="preserve">怀远店</t>
  </si>
  <si>
    <t xml:space="preserve">38.28%</t>
  </si>
  <si>
    <t xml:space="preserve">41.2%</t>
  </si>
  <si>
    <t xml:space="preserve">36.79%</t>
  </si>
  <si>
    <t xml:space="preserve">29.48%</t>
  </si>
  <si>
    <t xml:space="preserve">29.17%</t>
  </si>
  <si>
    <t xml:space="preserve">26.98%</t>
  </si>
  <si>
    <t xml:space="preserve">29.63%</t>
  </si>
  <si>
    <t xml:space="preserve">33.48%</t>
  </si>
  <si>
    <t xml:space="preserve">锦江区水杉街药店</t>
  </si>
  <si>
    <t xml:space="preserve">31.51%</t>
  </si>
  <si>
    <t xml:space="preserve">35.54%</t>
  </si>
  <si>
    <t xml:space="preserve">34.82%</t>
  </si>
  <si>
    <t xml:space="preserve">41.14%</t>
  </si>
  <si>
    <t xml:space="preserve">35.63%</t>
  </si>
  <si>
    <t xml:space="preserve">21.99%</t>
  </si>
  <si>
    <t xml:space="preserve">30.5%</t>
  </si>
  <si>
    <t xml:space="preserve">33.27%</t>
  </si>
  <si>
    <t xml:space="preserve">高新天久北巷药店</t>
  </si>
  <si>
    <t xml:space="preserve">32.46%</t>
  </si>
  <si>
    <t xml:space="preserve">41.36%</t>
  </si>
  <si>
    <t xml:space="preserve">31.4%</t>
  </si>
  <si>
    <t xml:space="preserve">66.88%</t>
  </si>
  <si>
    <t xml:space="preserve">42.64%</t>
  </si>
  <si>
    <t xml:space="preserve">29.92%</t>
  </si>
  <si>
    <t xml:space="preserve">41.72%</t>
  </si>
  <si>
    <t xml:space="preserve">28.94%</t>
  </si>
  <si>
    <t xml:space="preserve">29.3%</t>
  </si>
  <si>
    <t xml:space="preserve">23.45%</t>
  </si>
  <si>
    <t xml:space="preserve">新都区马超东路店</t>
  </si>
  <si>
    <t xml:space="preserve">36.48%</t>
  </si>
  <si>
    <t xml:space="preserve">31.01%</t>
  </si>
  <si>
    <t xml:space="preserve">29.13%</t>
  </si>
  <si>
    <t xml:space="preserve">35.76%</t>
  </si>
  <si>
    <t xml:space="preserve">44.23%</t>
  </si>
  <si>
    <t xml:space="preserve">35.58%</t>
  </si>
  <si>
    <t xml:space="preserve">26.93%</t>
  </si>
  <si>
    <t xml:space="preserve">34.85%</t>
  </si>
  <si>
    <t xml:space="preserve">33.69%</t>
  </si>
  <si>
    <t xml:space="preserve">成华区羊子山西路药店（兴元华盛）</t>
  </si>
  <si>
    <t xml:space="preserve">40.99%</t>
  </si>
  <si>
    <t xml:space="preserve">30.48%</t>
  </si>
  <si>
    <t xml:space="preserve">35.09%</t>
  </si>
  <si>
    <t xml:space="preserve">39.55%</t>
  </si>
  <si>
    <t xml:space="preserve">25.39%</t>
  </si>
  <si>
    <t xml:space="preserve">23.59%</t>
  </si>
  <si>
    <t xml:space="preserve">32.56%</t>
  </si>
  <si>
    <t xml:space="preserve">27.31%</t>
  </si>
  <si>
    <t xml:space="preserve">32.27%</t>
  </si>
  <si>
    <t xml:space="preserve">成华区玉双路药店</t>
  </si>
  <si>
    <t xml:space="preserve">37.79%</t>
  </si>
  <si>
    <t xml:space="preserve">30.64%</t>
  </si>
  <si>
    <t xml:space="preserve">27.07%</t>
  </si>
  <si>
    <t xml:space="preserve">32.49%</t>
  </si>
  <si>
    <t xml:space="preserve">26.83%</t>
  </si>
  <si>
    <t xml:space="preserve">33.47%</t>
  </si>
  <si>
    <t xml:space="preserve">31.88%</t>
  </si>
  <si>
    <t xml:space="preserve">邛崃市平乐镇台子街药店</t>
  </si>
  <si>
    <t xml:space="preserve">34.8%</t>
  </si>
  <si>
    <t xml:space="preserve">42.86%</t>
  </si>
  <si>
    <t xml:space="preserve">31.3%</t>
  </si>
  <si>
    <t xml:space="preserve">28.91%</t>
  </si>
  <si>
    <t xml:space="preserve">43.58%</t>
  </si>
  <si>
    <t xml:space="preserve">40.91%</t>
  </si>
  <si>
    <t xml:space="preserve">43.19%</t>
  </si>
  <si>
    <t xml:space="preserve">44.14%</t>
  </si>
  <si>
    <t xml:space="preserve">39.66%</t>
  </si>
  <si>
    <t xml:space="preserve">新都区新繁镇繁江北路药店</t>
  </si>
  <si>
    <t xml:space="preserve">32.47%</t>
  </si>
  <si>
    <t xml:space="preserve">30.53%</t>
  </si>
  <si>
    <t xml:space="preserve">33.41%</t>
  </si>
  <si>
    <t xml:space="preserve">35.22%</t>
  </si>
  <si>
    <t xml:space="preserve">28.38%</t>
  </si>
  <si>
    <t xml:space="preserve">31.56%</t>
  </si>
  <si>
    <t xml:space="preserve">22.22%</t>
  </si>
  <si>
    <t xml:space="preserve">23.71%</t>
  </si>
  <si>
    <t xml:space="preserve">22.09%</t>
  </si>
  <si>
    <t xml:space="preserve">28.71%</t>
  </si>
  <si>
    <t xml:space="preserve">滨江东路药店</t>
  </si>
  <si>
    <t xml:space="preserve">34.04%</t>
  </si>
  <si>
    <t xml:space="preserve">36.7%</t>
  </si>
  <si>
    <t xml:space="preserve">31.48%</t>
  </si>
  <si>
    <t xml:space="preserve">30.77%</t>
  </si>
  <si>
    <t xml:space="preserve">31.13%</t>
  </si>
  <si>
    <t xml:space="preserve">32.81%</t>
  </si>
  <si>
    <t xml:space="preserve">36.98%</t>
  </si>
  <si>
    <t xml:space="preserve">29.8%</t>
  </si>
  <si>
    <t xml:space="preserve">33.13%</t>
  </si>
  <si>
    <t xml:space="preserve">土龙路药店</t>
  </si>
  <si>
    <t xml:space="preserve">37.5%</t>
  </si>
  <si>
    <t xml:space="preserve">36.97%</t>
  </si>
  <si>
    <t xml:space="preserve">33.24%</t>
  </si>
  <si>
    <t xml:space="preserve">33.85%</t>
  </si>
  <si>
    <t xml:space="preserve">25.77%</t>
  </si>
  <si>
    <t xml:space="preserve">36.71%</t>
  </si>
  <si>
    <t xml:space="preserve">27.68%</t>
  </si>
  <si>
    <t xml:space="preserve">30.78%</t>
  </si>
  <si>
    <t xml:space="preserve">32.85%</t>
  </si>
  <si>
    <t xml:space="preserve">青羊区群和路药店</t>
  </si>
  <si>
    <t xml:space="preserve">28.24%</t>
  </si>
  <si>
    <t xml:space="preserve">30.07%</t>
  </si>
  <si>
    <t xml:space="preserve">41.07%</t>
  </si>
  <si>
    <t xml:space="preserve">34.1%</t>
  </si>
  <si>
    <t xml:space="preserve">37.3%</t>
  </si>
  <si>
    <t xml:space="preserve">28.98%</t>
  </si>
  <si>
    <t xml:space="preserve">32.15%</t>
  </si>
  <si>
    <t xml:space="preserve">34.71%</t>
  </si>
  <si>
    <t xml:space="preserve">龙泉驿区东街药店</t>
  </si>
  <si>
    <t xml:space="preserve">23.74%</t>
  </si>
  <si>
    <t xml:space="preserve">39.4%</t>
  </si>
  <si>
    <t xml:space="preserve">33.67%</t>
  </si>
  <si>
    <t xml:space="preserve">30.74%</t>
  </si>
  <si>
    <t xml:space="preserve">40.53%</t>
  </si>
  <si>
    <t xml:space="preserve">25.97%</t>
  </si>
  <si>
    <t xml:space="preserve">34.12%</t>
  </si>
  <si>
    <t xml:space="preserve">25.47%</t>
  </si>
  <si>
    <t xml:space="preserve">锦江区柳翠路药店</t>
  </si>
  <si>
    <t xml:space="preserve">35.1%</t>
  </si>
  <si>
    <t xml:space="preserve">40.54%</t>
  </si>
  <si>
    <t xml:space="preserve">31.33%</t>
  </si>
  <si>
    <t xml:space="preserve">32.71%</t>
  </si>
  <si>
    <t xml:space="preserve">34.36%</t>
  </si>
  <si>
    <t xml:space="preserve">37.12%</t>
  </si>
  <si>
    <t xml:space="preserve">32.67%</t>
  </si>
  <si>
    <t xml:space="preserve">33.49%</t>
  </si>
  <si>
    <t xml:space="preserve">34.73%</t>
  </si>
  <si>
    <t xml:space="preserve">锦江区楠丰路店</t>
  </si>
  <si>
    <t xml:space="preserve">32.8%</t>
  </si>
  <si>
    <t xml:space="preserve">35.56%</t>
  </si>
  <si>
    <t xml:space="preserve">46.42%</t>
  </si>
  <si>
    <t xml:space="preserve">21.81%</t>
  </si>
  <si>
    <t xml:space="preserve">37.71%</t>
  </si>
  <si>
    <t xml:space="preserve">31.97%</t>
  </si>
  <si>
    <t xml:space="preserve">33.43%</t>
  </si>
  <si>
    <t xml:space="preserve">双林路药店</t>
  </si>
  <si>
    <t xml:space="preserve">31.16%</t>
  </si>
  <si>
    <t xml:space="preserve">34.05%</t>
  </si>
  <si>
    <t xml:space="preserve">37.76%</t>
  </si>
  <si>
    <t xml:space="preserve">37.45%</t>
  </si>
  <si>
    <t xml:space="preserve">35.13%</t>
  </si>
  <si>
    <t xml:space="preserve">35.45%</t>
  </si>
  <si>
    <t xml:space="preserve">36.51%</t>
  </si>
  <si>
    <t xml:space="preserve">26.2%</t>
  </si>
  <si>
    <t xml:space="preserve">46.14%</t>
  </si>
  <si>
    <t xml:space="preserve">37.03%</t>
  </si>
  <si>
    <t xml:space="preserve">都江堰奎光路中段药店</t>
  </si>
  <si>
    <t xml:space="preserve">19.8%</t>
  </si>
  <si>
    <t xml:space="preserve">27.65%</t>
  </si>
  <si>
    <t xml:space="preserve">32.3%</t>
  </si>
  <si>
    <t xml:space="preserve">27.81%</t>
  </si>
  <si>
    <t xml:space="preserve">14.29%</t>
  </si>
  <si>
    <t xml:space="preserve">36.25%</t>
  </si>
  <si>
    <t xml:space="preserve">40.03%</t>
  </si>
  <si>
    <t xml:space="preserve">31.91%</t>
  </si>
  <si>
    <t xml:space="preserve">15.64%</t>
  </si>
  <si>
    <t xml:space="preserve">21.92%</t>
  </si>
  <si>
    <t xml:space="preserve">23.87%</t>
  </si>
  <si>
    <t xml:space="preserve">新津县正东街店</t>
  </si>
  <si>
    <t xml:space="preserve">33.19%</t>
  </si>
  <si>
    <t xml:space="preserve">27.45%</t>
  </si>
  <si>
    <t xml:space="preserve">25.02%</t>
  </si>
  <si>
    <t xml:space="preserve">31.66%</t>
  </si>
  <si>
    <t xml:space="preserve">39.83%</t>
  </si>
  <si>
    <t xml:space="preserve">30.29%</t>
  </si>
  <si>
    <t xml:space="preserve">36.01%</t>
  </si>
  <si>
    <t xml:space="preserve">31.98%</t>
  </si>
  <si>
    <t xml:space="preserve">乐山居竹园店（新）</t>
  </si>
  <si>
    <t xml:space="preserve">27.37%</t>
  </si>
  <si>
    <t xml:space="preserve">西部店</t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修改</t>
    </r>
  </si>
  <si>
    <t xml:space="preserve">26.21%</t>
  </si>
  <si>
    <t xml:space="preserve">32.58%</t>
  </si>
  <si>
    <t xml:space="preserve">28.51%</t>
  </si>
  <si>
    <t xml:space="preserve">23.75%</t>
  </si>
  <si>
    <t xml:space="preserve">30.03%</t>
  </si>
  <si>
    <t xml:space="preserve">29.82%</t>
  </si>
  <si>
    <t xml:space="preserve">25.72%</t>
  </si>
  <si>
    <t xml:space="preserve">33%</t>
  </si>
  <si>
    <t xml:space="preserve">28.25%</t>
  </si>
  <si>
    <t xml:space="preserve">温江店</t>
  </si>
  <si>
    <t xml:space="preserve">34.87%</t>
  </si>
  <si>
    <t xml:space="preserve">18.94%</t>
  </si>
  <si>
    <t xml:space="preserve">34.53%</t>
  </si>
  <si>
    <t xml:space="preserve">37.85%</t>
  </si>
  <si>
    <t xml:space="preserve">32.54%</t>
  </si>
  <si>
    <t xml:space="preserve">33.59%</t>
  </si>
  <si>
    <t xml:space="preserve">31.65%</t>
  </si>
  <si>
    <t xml:space="preserve">42.53%</t>
  </si>
  <si>
    <t xml:space="preserve">33.45%</t>
  </si>
  <si>
    <t xml:space="preserve">邛崃市临邛镇汇源街药店</t>
  </si>
  <si>
    <t xml:space="preserve">31.46%</t>
  </si>
  <si>
    <t xml:space="preserve">34.98%</t>
  </si>
  <si>
    <t xml:space="preserve">44.75%</t>
  </si>
  <si>
    <t xml:space="preserve">25.81%</t>
  </si>
  <si>
    <t xml:space="preserve">43.24%</t>
  </si>
  <si>
    <t xml:space="preserve">34.94%</t>
  </si>
  <si>
    <t xml:space="preserve">乐山盛世花园店（新）</t>
  </si>
  <si>
    <t xml:space="preserve">22.19%</t>
  </si>
  <si>
    <t xml:space="preserve">乐山翡翠国际店（新）</t>
  </si>
  <si>
    <t xml:space="preserve">31.23%</t>
  </si>
  <si>
    <t xml:space="preserve">青白江区华金大道二段药店</t>
  </si>
  <si>
    <t xml:space="preserve">42.9%</t>
  </si>
  <si>
    <t xml:space="preserve">42.33%</t>
  </si>
  <si>
    <t xml:space="preserve">34.19%</t>
  </si>
  <si>
    <t xml:space="preserve">33.51%</t>
  </si>
  <si>
    <t xml:space="preserve">23.33%</t>
  </si>
  <si>
    <t xml:space="preserve">16.74%</t>
  </si>
  <si>
    <t xml:space="preserve">24.51%</t>
  </si>
  <si>
    <t xml:space="preserve">32.23%</t>
  </si>
  <si>
    <t xml:space="preserve">金牛区白马寺街药店</t>
  </si>
  <si>
    <t xml:space="preserve">37.99%</t>
  </si>
  <si>
    <t xml:space="preserve">34.95%</t>
  </si>
  <si>
    <t xml:space="preserve">29.45%</t>
  </si>
  <si>
    <t xml:space="preserve">33.55%</t>
  </si>
  <si>
    <t xml:space="preserve">50.56%</t>
  </si>
  <si>
    <t xml:space="preserve">34.86%</t>
  </si>
  <si>
    <t xml:space="preserve">36.1%</t>
  </si>
  <si>
    <t xml:space="preserve">新都区新泰西路药店</t>
  </si>
  <si>
    <t xml:space="preserve">31.78%</t>
  </si>
  <si>
    <t xml:space="preserve">28.32%</t>
  </si>
  <si>
    <t xml:space="preserve">36.05%</t>
  </si>
  <si>
    <t xml:space="preserve">33.64%</t>
  </si>
  <si>
    <t xml:space="preserve">30.18%</t>
  </si>
  <si>
    <t xml:space="preserve">39.75%</t>
  </si>
  <si>
    <t xml:space="preserve">16.38%</t>
  </si>
  <si>
    <t xml:space="preserve">12.3%</t>
  </si>
  <si>
    <t xml:space="preserve">42.25%</t>
  </si>
  <si>
    <t xml:space="preserve">新都三河场镇天海路药店</t>
  </si>
  <si>
    <t xml:space="preserve">15.07%</t>
  </si>
  <si>
    <t xml:space="preserve">35.25%</t>
  </si>
  <si>
    <t xml:space="preserve">35.55%</t>
  </si>
  <si>
    <t xml:space="preserve">20.24%</t>
  </si>
  <si>
    <t xml:space="preserve">27.9%</t>
  </si>
  <si>
    <t xml:space="preserve">19.03%</t>
  </si>
  <si>
    <t xml:space="preserve">25.08%</t>
  </si>
  <si>
    <t xml:space="preserve">27.13%</t>
  </si>
  <si>
    <t xml:space="preserve">龙潭西路店</t>
  </si>
  <si>
    <t xml:space="preserve">37.8%</t>
  </si>
  <si>
    <t xml:space="preserve">38.67%</t>
  </si>
  <si>
    <t xml:space="preserve">39.87%</t>
  </si>
  <si>
    <t xml:space="preserve">38.11%</t>
  </si>
  <si>
    <t xml:space="preserve">34.99%</t>
  </si>
  <si>
    <t xml:space="preserve">34.22%</t>
  </si>
  <si>
    <t xml:space="preserve">36.9%</t>
  </si>
  <si>
    <t xml:space="preserve">36.91%</t>
  </si>
  <si>
    <t xml:space="preserve">都江堰灌口镇外北街药店</t>
  </si>
  <si>
    <t xml:space="preserve">40.05%</t>
  </si>
  <si>
    <t xml:space="preserve">39.27%</t>
  </si>
  <si>
    <t xml:space="preserve">29.36%</t>
  </si>
  <si>
    <t xml:space="preserve">32.08%</t>
  </si>
  <si>
    <t xml:space="preserve">41.53%</t>
  </si>
  <si>
    <t xml:space="preserve">30.45%</t>
  </si>
  <si>
    <t xml:space="preserve">34.5%</t>
  </si>
  <si>
    <t xml:space="preserve">23.09%</t>
  </si>
  <si>
    <t xml:space="preserve">26.15%</t>
  </si>
  <si>
    <t xml:space="preserve">32.78%</t>
  </si>
  <si>
    <t xml:space="preserve">都江堰景中路店</t>
  </si>
  <si>
    <t xml:space="preserve">41.64%</t>
  </si>
  <si>
    <t xml:space="preserve">33.9%</t>
  </si>
  <si>
    <t xml:space="preserve">35.32%</t>
  </si>
  <si>
    <t xml:space="preserve">41.79%</t>
  </si>
  <si>
    <t xml:space="preserve">34.88%</t>
  </si>
  <si>
    <t xml:space="preserve">23.14%</t>
  </si>
  <si>
    <t xml:space="preserve">25.78%</t>
  </si>
  <si>
    <t xml:space="preserve">33.95%</t>
  </si>
  <si>
    <t xml:space="preserve">双流县西航港街道锦华路一段药店</t>
  </si>
  <si>
    <t xml:space="preserve">32.9%</t>
  </si>
  <si>
    <t xml:space="preserve">33.63%</t>
  </si>
  <si>
    <t xml:space="preserve">38.19%</t>
  </si>
  <si>
    <t xml:space="preserve">31.03%</t>
  </si>
  <si>
    <t xml:space="preserve">25.75%</t>
  </si>
  <si>
    <t xml:space="preserve">30.54%</t>
  </si>
  <si>
    <t xml:space="preserve">22.05%</t>
  </si>
  <si>
    <t xml:space="preserve">33.88%</t>
  </si>
  <si>
    <t xml:space="preserve">17.83%</t>
  </si>
  <si>
    <t xml:space="preserve">29.07%</t>
  </si>
  <si>
    <t xml:space="preserve">都江堰胥家镇重庆路药店</t>
  </si>
  <si>
    <t xml:space="preserve">24.31%</t>
  </si>
  <si>
    <t xml:space="preserve">28.03%</t>
  </si>
  <si>
    <t xml:space="preserve">29.74%</t>
  </si>
  <si>
    <t xml:space="preserve">22.32%</t>
  </si>
  <si>
    <t xml:space="preserve">26.08%</t>
  </si>
  <si>
    <t xml:space="preserve">19.22%</t>
  </si>
  <si>
    <t xml:space="preserve">38.41%</t>
  </si>
  <si>
    <t xml:space="preserve">36.16%</t>
  </si>
  <si>
    <t xml:space="preserve">10.91%</t>
  </si>
  <si>
    <t xml:space="preserve">27.35%</t>
  </si>
  <si>
    <t xml:space="preserve">新乐中街药店</t>
  </si>
  <si>
    <t xml:space="preserve">25.11%</t>
  </si>
  <si>
    <t xml:space="preserve">28.56%</t>
  </si>
  <si>
    <t xml:space="preserve">33.6%</t>
  </si>
  <si>
    <t xml:space="preserve">35.2%</t>
  </si>
  <si>
    <t xml:space="preserve">37.44%</t>
  </si>
  <si>
    <t xml:space="preserve">22.68%</t>
  </si>
  <si>
    <t xml:space="preserve">24.87%</t>
  </si>
  <si>
    <t xml:space="preserve">成华区万科路药店</t>
  </si>
  <si>
    <t xml:space="preserve">32.21%</t>
  </si>
  <si>
    <t xml:space="preserve">27.03%</t>
  </si>
  <si>
    <t xml:space="preserve">27.69%</t>
  </si>
  <si>
    <t xml:space="preserve">26.48%</t>
  </si>
  <si>
    <t xml:space="preserve">28.62%</t>
  </si>
  <si>
    <t xml:space="preserve">21.48%</t>
  </si>
  <si>
    <t xml:space="preserve">29.88%</t>
  </si>
  <si>
    <t xml:space="preserve">红星店</t>
  </si>
  <si>
    <t xml:space="preserve">31.72%</t>
  </si>
  <si>
    <t xml:space="preserve">30.6%</t>
  </si>
  <si>
    <t xml:space="preserve">26.78%</t>
  </si>
  <si>
    <t xml:space="preserve">34.42%</t>
  </si>
  <si>
    <t xml:space="preserve">37.73%</t>
  </si>
  <si>
    <t xml:space="preserve">32.39%</t>
  </si>
  <si>
    <t xml:space="preserve">33.16%</t>
  </si>
  <si>
    <t xml:space="preserve">武侯区燃灯寺东街药店</t>
  </si>
  <si>
    <t xml:space="preserve">36.77%</t>
  </si>
  <si>
    <t xml:space="preserve">37.65%</t>
  </si>
  <si>
    <t xml:space="preserve">31.62%</t>
  </si>
  <si>
    <t xml:space="preserve">36.14%</t>
  </si>
  <si>
    <t xml:space="preserve">25.85%</t>
  </si>
  <si>
    <t xml:space="preserve">23.93%</t>
  </si>
  <si>
    <t xml:space="preserve">18.7%</t>
  </si>
  <si>
    <t xml:space="preserve">31.11%</t>
  </si>
  <si>
    <t xml:space="preserve">新津县五津镇外西街药店</t>
  </si>
  <si>
    <t xml:space="preserve">35.84%</t>
  </si>
  <si>
    <t xml:space="preserve">31.89%</t>
  </si>
  <si>
    <t xml:space="preserve">42.18%</t>
  </si>
  <si>
    <t xml:space="preserve">39.17%</t>
  </si>
  <si>
    <t xml:space="preserve">43.48%</t>
  </si>
  <si>
    <t xml:space="preserve">42.37%</t>
  </si>
  <si>
    <t xml:space="preserve">34.56%</t>
  </si>
  <si>
    <t xml:space="preserve">28.18%</t>
  </si>
  <si>
    <t xml:space="preserve">35.5%</t>
  </si>
  <si>
    <t xml:space="preserve">晋原镇通达东路五段药店</t>
  </si>
  <si>
    <t xml:space="preserve">32.55%</t>
  </si>
  <si>
    <t xml:space="preserve">33.68%</t>
  </si>
  <si>
    <t xml:space="preserve">33.92%</t>
  </si>
  <si>
    <t xml:space="preserve">47.74%</t>
  </si>
  <si>
    <t xml:space="preserve">29.5%</t>
  </si>
  <si>
    <t xml:space="preserve">20.38%</t>
  </si>
  <si>
    <t xml:space="preserve">32.79%</t>
  </si>
  <si>
    <t xml:space="preserve">柳城正通东路药店</t>
  </si>
  <si>
    <t xml:space="preserve">35.52%</t>
  </si>
  <si>
    <t xml:space="preserve">27.97%</t>
  </si>
  <si>
    <t xml:space="preserve">35.48%</t>
  </si>
  <si>
    <t xml:space="preserve">40%</t>
  </si>
  <si>
    <t xml:space="preserve">39.47%</t>
  </si>
  <si>
    <t xml:space="preserve">36.38%</t>
  </si>
  <si>
    <t xml:space="preserve">30.1%</t>
  </si>
  <si>
    <t xml:space="preserve">33.46%</t>
  </si>
  <si>
    <t xml:space="preserve">35.69%</t>
  </si>
  <si>
    <t xml:space="preserve">三江店</t>
  </si>
  <si>
    <t xml:space="preserve">38.61%</t>
  </si>
  <si>
    <t xml:space="preserve">39.68%</t>
  </si>
  <si>
    <t xml:space="preserve">33.8%</t>
  </si>
  <si>
    <t xml:space="preserve">30.14%</t>
  </si>
  <si>
    <t xml:space="preserve">26.17%</t>
  </si>
  <si>
    <t xml:space="preserve">28.58%</t>
  </si>
  <si>
    <t xml:space="preserve">34.18%</t>
  </si>
  <si>
    <t xml:space="preserve">郫县郫筒镇东大街药店</t>
  </si>
  <si>
    <t xml:space="preserve">26.25%</t>
  </si>
  <si>
    <t xml:space="preserve">29.11%</t>
  </si>
  <si>
    <t xml:space="preserve">23.52%</t>
  </si>
  <si>
    <t xml:space="preserve">31.26%</t>
  </si>
  <si>
    <t xml:space="preserve">28.55%</t>
  </si>
  <si>
    <t xml:space="preserve">24.85%</t>
  </si>
  <si>
    <t xml:space="preserve">24.8%</t>
  </si>
  <si>
    <t xml:space="preserve">28.67%</t>
  </si>
  <si>
    <t xml:space="preserve">33.06%</t>
  </si>
  <si>
    <t xml:space="preserve">28.53%</t>
  </si>
  <si>
    <t xml:space="preserve">乐山王浩儿街店（新）</t>
  </si>
  <si>
    <t xml:space="preserve">31.47%</t>
  </si>
  <si>
    <t xml:space="preserve">成华杉板桥南一路店</t>
  </si>
  <si>
    <t xml:space="preserve">29.01%</t>
  </si>
  <si>
    <t xml:space="preserve">36.02%</t>
  </si>
  <si>
    <t xml:space="preserve">24.47%</t>
  </si>
  <si>
    <t xml:space="preserve">32.6%</t>
  </si>
  <si>
    <t xml:space="preserve">25.61%</t>
  </si>
  <si>
    <t xml:space="preserve">30.4%</t>
  </si>
  <si>
    <t xml:space="preserve">30.51%</t>
  </si>
  <si>
    <t xml:space="preserve">羊马店</t>
  </si>
  <si>
    <t xml:space="preserve">25.38%</t>
  </si>
  <si>
    <t xml:space="preserve">30.56%</t>
  </si>
  <si>
    <t xml:space="preserve">27.57%</t>
  </si>
  <si>
    <t xml:space="preserve">31.15%</t>
  </si>
  <si>
    <t xml:space="preserve">25.55%</t>
  </si>
  <si>
    <t xml:space="preserve">26.35%</t>
  </si>
  <si>
    <t xml:space="preserve">33.73%</t>
  </si>
  <si>
    <t xml:space="preserve">33.44%</t>
  </si>
  <si>
    <t xml:space="preserve">30.94%</t>
  </si>
  <si>
    <t xml:space="preserve">晋源镇富民路药店</t>
  </si>
  <si>
    <t xml:space="preserve">38.3%</t>
  </si>
  <si>
    <t xml:space="preserve">29.25%</t>
  </si>
  <si>
    <t xml:space="preserve">17.49%</t>
  </si>
  <si>
    <t xml:space="preserve">36.54%</t>
  </si>
  <si>
    <t xml:space="preserve">32.29%</t>
  </si>
  <si>
    <t xml:space="preserve">31.25%</t>
  </si>
  <si>
    <t xml:space="preserve">28.52%</t>
  </si>
  <si>
    <t xml:space="preserve">30.87%</t>
  </si>
  <si>
    <t xml:space="preserve">新场镇文昌街药店</t>
  </si>
  <si>
    <t xml:space="preserve">25.15%</t>
  </si>
  <si>
    <t xml:space="preserve">21.85%</t>
  </si>
  <si>
    <t xml:space="preserve">36.55%</t>
  </si>
  <si>
    <t xml:space="preserve">18.2%</t>
  </si>
  <si>
    <t xml:space="preserve">20.12%</t>
  </si>
  <si>
    <t xml:space="preserve">40.18%</t>
  </si>
  <si>
    <t xml:space="preserve">29.21%</t>
  </si>
  <si>
    <t xml:space="preserve">晋源镇围城北路西段药店</t>
  </si>
  <si>
    <t xml:space="preserve">26.61%</t>
  </si>
  <si>
    <t xml:space="preserve">11.01%</t>
  </si>
  <si>
    <t xml:space="preserve">16.29%</t>
  </si>
  <si>
    <t xml:space="preserve">14.23%</t>
  </si>
  <si>
    <t xml:space="preserve">18.33%</t>
  </si>
  <si>
    <t xml:space="preserve">20.72%</t>
  </si>
  <si>
    <t xml:space="preserve">21.87%</t>
  </si>
  <si>
    <t xml:space="preserve">晋源镇东壕沟段药店</t>
  </si>
  <si>
    <t xml:space="preserve">36.23%</t>
  </si>
  <si>
    <t xml:space="preserve">26.57%</t>
  </si>
  <si>
    <t xml:space="preserve">28.87%</t>
  </si>
  <si>
    <t xml:space="preserve">36.85%</t>
  </si>
  <si>
    <t xml:space="preserve">25.76%</t>
  </si>
  <si>
    <t xml:space="preserve">15.39%</t>
  </si>
  <si>
    <t xml:space="preserve">16.02%</t>
  </si>
  <si>
    <t xml:space="preserve">黄金路药店</t>
  </si>
  <si>
    <t xml:space="preserve">40.9%</t>
  </si>
  <si>
    <t xml:space="preserve">37.17%</t>
  </si>
  <si>
    <t xml:space="preserve">35.79%</t>
  </si>
  <si>
    <t xml:space="preserve">33.42%</t>
  </si>
  <si>
    <t xml:space="preserve">30.99%</t>
  </si>
  <si>
    <t xml:space="preserve">29.52%</t>
  </si>
  <si>
    <t xml:space="preserve">37.2%</t>
  </si>
  <si>
    <t xml:space="preserve">金牛区黄苑东街药店</t>
  </si>
  <si>
    <t xml:space="preserve">38.79%</t>
  </si>
  <si>
    <t xml:space="preserve">49.37%</t>
  </si>
  <si>
    <t xml:space="preserve">30.09%</t>
  </si>
  <si>
    <t xml:space="preserve">31.19%</t>
  </si>
  <si>
    <t xml:space="preserve">43.02%</t>
  </si>
  <si>
    <t xml:space="preserve">36.75%</t>
  </si>
  <si>
    <t xml:space="preserve">39.09%</t>
  </si>
  <si>
    <t xml:space="preserve">邛崃市临邛镇洪川小区药店</t>
  </si>
  <si>
    <t xml:space="preserve">40.55%</t>
  </si>
  <si>
    <t xml:space="preserve">36.2%</t>
  </si>
  <si>
    <t xml:space="preserve">33.38%</t>
  </si>
  <si>
    <t xml:space="preserve">38.64%</t>
  </si>
  <si>
    <t xml:space="preserve">19.78%</t>
  </si>
  <si>
    <t xml:space="preserve">崇州中心店</t>
  </si>
  <si>
    <t xml:space="preserve">35.31%</t>
  </si>
  <si>
    <t xml:space="preserve">25.54%</t>
  </si>
  <si>
    <t xml:space="preserve">35.41%</t>
  </si>
  <si>
    <t xml:space="preserve">25.14%</t>
  </si>
  <si>
    <t xml:space="preserve">双流县东升镇清泰路药店</t>
  </si>
  <si>
    <t xml:space="preserve">37.98%</t>
  </si>
  <si>
    <t xml:space="preserve">21.44%</t>
  </si>
  <si>
    <t xml:space="preserve">36.83%</t>
  </si>
  <si>
    <t xml:space="preserve">40.96%</t>
  </si>
  <si>
    <t xml:space="preserve">44.22%</t>
  </si>
  <si>
    <t xml:space="preserve">28.85%</t>
  </si>
  <si>
    <t xml:space="preserve">37.68%</t>
  </si>
  <si>
    <t xml:space="preserve">大药房金牛区五里墩支路药店</t>
  </si>
  <si>
    <t xml:space="preserve">30.32%</t>
  </si>
  <si>
    <t xml:space="preserve">36.99%</t>
  </si>
  <si>
    <t xml:space="preserve">31.27%</t>
  </si>
  <si>
    <t xml:space="preserve">27.05%</t>
  </si>
  <si>
    <t xml:space="preserve">39.93%</t>
  </si>
  <si>
    <t xml:space="preserve">25.73%</t>
  </si>
  <si>
    <t xml:space="preserve">13.36%</t>
  </si>
  <si>
    <t xml:space="preserve">枣子巷药店</t>
  </si>
  <si>
    <t xml:space="preserve">34.09%</t>
  </si>
  <si>
    <t xml:space="preserve">31.44%</t>
  </si>
  <si>
    <t xml:space="preserve">42.26%</t>
  </si>
  <si>
    <t xml:space="preserve">40.75%</t>
  </si>
  <si>
    <t xml:space="preserve">39.11%</t>
  </si>
  <si>
    <t xml:space="preserve">32.24%</t>
  </si>
  <si>
    <t xml:space="preserve">22.51%</t>
  </si>
  <si>
    <t xml:space="preserve">35.28%</t>
  </si>
  <si>
    <t xml:space="preserve">人民中路店</t>
  </si>
  <si>
    <t xml:space="preserve">38.54%</t>
  </si>
  <si>
    <t xml:space="preserve">32.28%</t>
  </si>
  <si>
    <t xml:space="preserve">34.67%</t>
  </si>
  <si>
    <t xml:space="preserve">29.44%</t>
  </si>
  <si>
    <t xml:space="preserve">30.15%</t>
  </si>
  <si>
    <t xml:space="preserve">36.26%</t>
  </si>
  <si>
    <t xml:space="preserve">33.3%</t>
  </si>
  <si>
    <t xml:space="preserve">33.14%</t>
  </si>
  <si>
    <t xml:space="preserve">龙泉驿区同安镇锦绣路店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调入</t>
    </r>
  </si>
  <si>
    <t xml:space="preserve">35.23%</t>
  </si>
  <si>
    <t xml:space="preserve">49.05%</t>
  </si>
  <si>
    <t xml:space="preserve">21.67%</t>
  </si>
  <si>
    <t xml:space="preserve">35.05%</t>
  </si>
  <si>
    <t xml:space="preserve">27.91%</t>
  </si>
  <si>
    <t xml:space="preserve">42.14%</t>
  </si>
  <si>
    <t xml:space="preserve">39.52%</t>
  </si>
  <si>
    <t xml:space="preserve">43.11%</t>
  </si>
  <si>
    <t xml:space="preserve">34.72%</t>
  </si>
  <si>
    <t xml:space="preserve">华阳正东中街店</t>
  </si>
  <si>
    <t xml:space="preserve">28.93%</t>
  </si>
  <si>
    <t xml:space="preserve">37.01%</t>
  </si>
  <si>
    <t xml:space="preserve">40.12%</t>
  </si>
  <si>
    <t xml:space="preserve">40.37%</t>
  </si>
  <si>
    <t xml:space="preserve">35.7%</t>
  </si>
  <si>
    <t xml:space="preserve">39.15%</t>
  </si>
  <si>
    <t xml:space="preserve">26.12%</t>
  </si>
  <si>
    <t xml:space="preserve">35.81%</t>
  </si>
  <si>
    <t xml:space="preserve">武侯大道双楠段店</t>
  </si>
  <si>
    <t xml:space="preserve">38.29%</t>
  </si>
  <si>
    <t xml:space="preserve">38.42%</t>
  </si>
  <si>
    <t xml:space="preserve">40.79%</t>
  </si>
  <si>
    <t xml:space="preserve">21.96%</t>
  </si>
  <si>
    <t xml:space="preserve">32.57%</t>
  </si>
  <si>
    <t xml:space="preserve">40.97%</t>
  </si>
  <si>
    <t xml:space="preserve">19.72%</t>
  </si>
  <si>
    <t xml:space="preserve">32.89%</t>
  </si>
  <si>
    <t xml:space="preserve">都江堰药店</t>
  </si>
  <si>
    <t xml:space="preserve">32.64%</t>
  </si>
  <si>
    <t xml:space="preserve">24.75%</t>
  </si>
  <si>
    <t xml:space="preserve">38.37%</t>
  </si>
  <si>
    <t xml:space="preserve">26.69%</t>
  </si>
  <si>
    <t xml:space="preserve">23.44%</t>
  </si>
  <si>
    <t xml:space="preserve">13.85%</t>
  </si>
  <si>
    <t xml:space="preserve">营兴路药店</t>
  </si>
  <si>
    <t xml:space="preserve">26.44%</t>
  </si>
  <si>
    <t xml:space="preserve">26.52%</t>
  </si>
  <si>
    <t xml:space="preserve">24.16%</t>
  </si>
  <si>
    <t xml:space="preserve">24.58%</t>
  </si>
  <si>
    <t xml:space="preserve">34.76%</t>
  </si>
  <si>
    <t xml:space="preserve">27.27%</t>
  </si>
  <si>
    <t xml:space="preserve">29.96%</t>
  </si>
  <si>
    <t xml:space="preserve">晋原镇子龙路店</t>
  </si>
  <si>
    <t xml:space="preserve">26.86%</t>
  </si>
  <si>
    <t xml:space="preserve">28.39%</t>
  </si>
  <si>
    <t xml:space="preserve">22.28%</t>
  </si>
  <si>
    <t xml:space="preserve">34.62%</t>
  </si>
  <si>
    <t xml:space="preserve">19.17%</t>
  </si>
  <si>
    <t xml:space="preserve">16.26%</t>
  </si>
  <si>
    <t xml:space="preserve">27.77%</t>
  </si>
  <si>
    <t xml:space="preserve">新津邓双镇岷江店</t>
  </si>
  <si>
    <t xml:space="preserve">31.42%</t>
  </si>
  <si>
    <t xml:space="preserve">38.76%</t>
  </si>
  <si>
    <t xml:space="preserve">39.7%</t>
  </si>
  <si>
    <t xml:space="preserve">32.48%</t>
  </si>
  <si>
    <t xml:space="preserve">34.9%</t>
  </si>
  <si>
    <t xml:space="preserve">35.07%</t>
  </si>
  <si>
    <t xml:space="preserve">40.64%</t>
  </si>
  <si>
    <t xml:space="preserve">36.88%</t>
  </si>
  <si>
    <t xml:space="preserve">邛崃市羊安镇永康大道药店</t>
  </si>
  <si>
    <t xml:space="preserve">44.97%</t>
  </si>
  <si>
    <t xml:space="preserve">39.33%</t>
  </si>
  <si>
    <t xml:space="preserve">43.86%</t>
  </si>
  <si>
    <t xml:space="preserve">46.64%</t>
  </si>
  <si>
    <t xml:space="preserve">38.33%</t>
  </si>
  <si>
    <t xml:space="preserve">42.68%</t>
  </si>
  <si>
    <t xml:space="preserve">38.51%</t>
  </si>
  <si>
    <t xml:space="preserve">成华区双建路店</t>
  </si>
  <si>
    <t xml:space="preserve">39.51%</t>
  </si>
  <si>
    <t xml:space="preserve">41.17%</t>
  </si>
  <si>
    <t xml:space="preserve">32.05%</t>
  </si>
  <si>
    <t xml:space="preserve">21.08%</t>
  </si>
  <si>
    <t xml:space="preserve">-33.39%</t>
  </si>
  <si>
    <t xml:space="preserve">27.2%</t>
  </si>
  <si>
    <t xml:space="preserve">青羊区北东街店</t>
  </si>
  <si>
    <t xml:space="preserve">35.96%</t>
  </si>
  <si>
    <t xml:space="preserve">32.45%</t>
  </si>
  <si>
    <t xml:space="preserve">29.43%</t>
  </si>
  <si>
    <t xml:space="preserve">29.19%</t>
  </si>
  <si>
    <t xml:space="preserve">35.83%</t>
  </si>
  <si>
    <t xml:space="preserve">32.11%</t>
  </si>
  <si>
    <t xml:space="preserve">清江东路药店</t>
  </si>
  <si>
    <t xml:space="preserve">36.11%</t>
  </si>
  <si>
    <t xml:space="preserve">32.62%</t>
  </si>
  <si>
    <t xml:space="preserve">37.43%</t>
  </si>
  <si>
    <t xml:space="preserve">35.9%</t>
  </si>
  <si>
    <t xml:space="preserve">32.13%</t>
  </si>
  <si>
    <t xml:space="preserve">35.78%</t>
  </si>
  <si>
    <t xml:space="preserve">沙河源药店</t>
  </si>
  <si>
    <t xml:space="preserve">32.73%</t>
  </si>
  <si>
    <t xml:space="preserve">26.91%</t>
  </si>
  <si>
    <t xml:space="preserve">29.16%</t>
  </si>
  <si>
    <t xml:space="preserve">33.26%</t>
  </si>
  <si>
    <t xml:space="preserve">31.17%</t>
  </si>
  <si>
    <t xml:space="preserve">邛崃中心药店</t>
  </si>
  <si>
    <t xml:space="preserve">34.57%</t>
  </si>
  <si>
    <t xml:space="preserve">34.6%</t>
  </si>
  <si>
    <t xml:space="preserve">37.74%</t>
  </si>
  <si>
    <t xml:space="preserve">31.94%</t>
  </si>
  <si>
    <t xml:space="preserve">成华区华油路药店</t>
  </si>
  <si>
    <t xml:space="preserve">30.63%</t>
  </si>
  <si>
    <t xml:space="preserve">40.95%</t>
  </si>
  <si>
    <t xml:space="preserve">43.1%</t>
  </si>
  <si>
    <t xml:space="preserve">34.24%</t>
  </si>
  <si>
    <t xml:space="preserve">24.82%</t>
  </si>
  <si>
    <t xml:space="preserve">旗舰店</t>
  </si>
  <si>
    <t xml:space="preserve">34.03%</t>
  </si>
  <si>
    <t xml:space="preserve">31.86%</t>
  </si>
  <si>
    <t xml:space="preserve">33.61%</t>
  </si>
  <si>
    <t xml:space="preserve">32.7%</t>
  </si>
  <si>
    <t xml:space="preserve">34.68%</t>
  </si>
  <si>
    <t xml:space="preserve">34.27%</t>
  </si>
  <si>
    <t xml:space="preserve">32.94%</t>
  </si>
  <si>
    <t xml:space="preserve">27.73%</t>
  </si>
  <si>
    <t xml:space="preserve">32.65%</t>
  </si>
  <si>
    <t xml:space="preserve">促销</t>
  </si>
  <si>
    <t xml:space="preserve">门店促销员（除西部店及浆洗街店）</t>
  </si>
  <si>
    <t xml:space="preserve">按所在门店日均销售考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[$-409]m/d/yyyy"/>
    <numFmt numFmtId="168" formatCode="0%"/>
    <numFmt numFmtId="169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AF1" activePane="topRight" state="frozen"/>
      <selection pane="topLeft" activeCell="A1" activeCellId="0" sqref="A1"/>
      <selection pane="topRight" activeCell="AG5" activeCellId="0" sqref="AG5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7.21"/>
    <col collapsed="false" customWidth="true" hidden="false" outlineLevel="0" max="3" min="3" style="2" width="6.21"/>
    <col collapsed="false" customWidth="true" hidden="false" outlineLevel="0" max="4" min="4" style="2" width="6.99"/>
    <col collapsed="false" customWidth="true" hidden="false" outlineLevel="0" max="5" min="5" style="3" width="9.53"/>
    <col collapsed="false" customWidth="true" hidden="false" outlineLevel="0" max="6" min="6" style="3" width="9.33"/>
    <col collapsed="false" customWidth="true" hidden="false" outlineLevel="0" max="7" min="7" style="3" width="9.53"/>
    <col collapsed="false" customWidth="true" hidden="false" outlineLevel="0" max="8" min="8" style="4" width="8.66"/>
    <col collapsed="false" customWidth="true" hidden="false" outlineLevel="0" max="9" min="9" style="5" width="7.53"/>
    <col collapsed="false" customWidth="true" hidden="false" outlineLevel="0" max="10" min="10" style="6" width="6.77"/>
    <col collapsed="false" customWidth="true" hidden="false" outlineLevel="0" max="11" min="11" style="7" width="7.32"/>
    <col collapsed="false" customWidth="true" hidden="false" outlineLevel="0" max="12" min="12" style="2" width="8.87"/>
    <col collapsed="false" customWidth="true" hidden="false" outlineLevel="0" max="13" min="13" style="2" width="8.76"/>
    <col collapsed="false" customWidth="true" hidden="false" outlineLevel="0" max="14" min="14" style="2" width="9.66"/>
    <col collapsed="false" customWidth="true" hidden="false" outlineLevel="0" max="15" min="15" style="7" width="7.32"/>
    <col collapsed="false" customWidth="true" hidden="false" outlineLevel="0" max="16" min="16" style="7" width="7.88"/>
    <col collapsed="false" customWidth="true" hidden="false" outlineLevel="0" max="17" min="17" style="7" width="7.21"/>
    <col collapsed="false" customWidth="true" hidden="false" outlineLevel="0" max="18" min="18" style="1" width="7.76"/>
    <col collapsed="false" customWidth="false" hidden="false" outlineLevel="0" max="19" min="19" style="7" width="9.12"/>
    <col collapsed="false" customWidth="true" hidden="false" outlineLevel="0" max="20" min="20" style="7" width="7.76"/>
    <col collapsed="false" customWidth="true" hidden="false" outlineLevel="0" max="21" min="21" style="7" width="7.09"/>
    <col collapsed="false" customWidth="true" hidden="false" outlineLevel="0" max="22" min="22" style="1" width="8.09"/>
    <col collapsed="false" customWidth="true" hidden="false" outlineLevel="0" max="23" min="23" style="1" width="7.76"/>
    <col collapsed="false" customWidth="true" hidden="false" outlineLevel="0" max="24" min="24" style="7" width="8.09"/>
    <col collapsed="false" customWidth="true" hidden="false" outlineLevel="0" max="25" min="25" style="7" width="7.21"/>
    <col collapsed="false" customWidth="true" hidden="false" outlineLevel="0" max="26" min="26" style="7" width="8.43"/>
    <col collapsed="false" customWidth="true" hidden="false" outlineLevel="0" max="27" min="27" style="7" width="7.32"/>
    <col collapsed="false" customWidth="true" hidden="false" outlineLevel="0" max="28" min="28" style="7" width="7.76"/>
    <col collapsed="false" customWidth="true" hidden="false" outlineLevel="0" max="29" min="29" style="7" width="7.32"/>
    <col collapsed="false" customWidth="true" hidden="false" outlineLevel="0" max="30" min="30" style="7" width="8.55"/>
    <col collapsed="false" customWidth="true" hidden="false" outlineLevel="0" max="31" min="31" style="7" width="7.32"/>
    <col collapsed="false" customWidth="true" hidden="false" outlineLevel="0" max="32" min="32" style="3" width="13.1"/>
    <col collapsed="false" customWidth="true" hidden="false" outlineLevel="0" max="33" min="33" style="7" width="9.55"/>
    <col collapsed="false" customWidth="true" hidden="false" outlineLevel="0" max="34" min="34" style="7" width="9.77"/>
    <col collapsed="false" customWidth="false" hidden="false" outlineLevel="0" max="243" min="35" style="7" width="9.12"/>
    <col collapsed="false" customWidth="false" hidden="false" outlineLevel="0" max="251" min="244" style="8" width="9.12"/>
  </cols>
  <sheetData>
    <row r="1" s="7" customFormat="true" ht="18" hidden="false" customHeight="true" outlineLevel="0" collapsed="false">
      <c r="A1" s="9"/>
      <c r="B1" s="10"/>
      <c r="C1" s="11"/>
      <c r="D1" s="12"/>
      <c r="E1" s="13"/>
      <c r="F1" s="14"/>
      <c r="G1" s="14"/>
      <c r="H1" s="14" t="s">
        <v>0</v>
      </c>
      <c r="I1" s="15"/>
      <c r="J1" s="15"/>
      <c r="K1" s="16"/>
      <c r="L1" s="17" t="n">
        <v>41995</v>
      </c>
      <c r="M1" s="18"/>
      <c r="N1" s="19" t="n">
        <v>41996</v>
      </c>
      <c r="O1" s="20"/>
      <c r="P1" s="21" t="n">
        <v>41997</v>
      </c>
      <c r="Q1" s="20"/>
      <c r="R1" s="22" t="n">
        <v>41998</v>
      </c>
      <c r="S1" s="23"/>
      <c r="T1" s="22" t="n">
        <v>41999</v>
      </c>
      <c r="U1" s="23"/>
      <c r="V1" s="22" t="n">
        <v>42000</v>
      </c>
      <c r="W1" s="24"/>
      <c r="X1" s="22" t="n">
        <v>42001</v>
      </c>
      <c r="Y1" s="25"/>
      <c r="Z1" s="26" t="n">
        <v>42002</v>
      </c>
      <c r="AA1" s="25"/>
      <c r="AB1" s="26" t="n">
        <v>42003</v>
      </c>
      <c r="AC1" s="25"/>
      <c r="AD1" s="26" t="n">
        <v>42004</v>
      </c>
      <c r="AE1" s="25"/>
      <c r="AF1" s="27"/>
      <c r="AG1" s="26" t="s">
        <v>1</v>
      </c>
      <c r="AH1" s="25"/>
    </row>
    <row r="2" s="7" customFormat="true" ht="22" hidden="false" customHeight="true" outlineLevel="0" collapsed="false">
      <c r="A2" s="28" t="s">
        <v>2</v>
      </c>
      <c r="B2" s="29" t="s">
        <v>3</v>
      </c>
      <c r="C2" s="30" t="s">
        <v>4</v>
      </c>
      <c r="D2" s="31" t="s">
        <v>5</v>
      </c>
      <c r="E2" s="32" t="s">
        <v>6</v>
      </c>
      <c r="F2" s="32" t="s">
        <v>7</v>
      </c>
      <c r="G2" s="32" t="s">
        <v>8</v>
      </c>
      <c r="H2" s="33" t="s">
        <v>9</v>
      </c>
      <c r="I2" s="34" t="s">
        <v>10</v>
      </c>
      <c r="J2" s="35" t="s">
        <v>11</v>
      </c>
      <c r="K2" s="36" t="s">
        <v>12</v>
      </c>
      <c r="L2" s="37" t="s">
        <v>13</v>
      </c>
      <c r="M2" s="38" t="s">
        <v>14</v>
      </c>
      <c r="N2" s="39" t="s">
        <v>13</v>
      </c>
      <c r="O2" s="40" t="s">
        <v>14</v>
      </c>
      <c r="P2" s="37" t="s">
        <v>13</v>
      </c>
      <c r="Q2" s="38" t="s">
        <v>14</v>
      </c>
      <c r="R2" s="41" t="s">
        <v>13</v>
      </c>
      <c r="S2" s="42" t="s">
        <v>14</v>
      </c>
      <c r="T2" s="43" t="s">
        <v>13</v>
      </c>
      <c r="U2" s="44" t="s">
        <v>14</v>
      </c>
      <c r="V2" s="43" t="s">
        <v>13</v>
      </c>
      <c r="W2" s="44" t="s">
        <v>14</v>
      </c>
      <c r="X2" s="41" t="s">
        <v>13</v>
      </c>
      <c r="Y2" s="45" t="s">
        <v>14</v>
      </c>
      <c r="Z2" s="41" t="s">
        <v>13</v>
      </c>
      <c r="AA2" s="45" t="s">
        <v>14</v>
      </c>
      <c r="AB2" s="41" t="s">
        <v>13</v>
      </c>
      <c r="AC2" s="45" t="s">
        <v>14</v>
      </c>
      <c r="AD2" s="41" t="s">
        <v>13</v>
      </c>
      <c r="AE2" s="45" t="s">
        <v>14</v>
      </c>
      <c r="AF2" s="32" t="s">
        <v>15</v>
      </c>
      <c r="AG2" s="41" t="s">
        <v>13</v>
      </c>
      <c r="AH2" s="45" t="s">
        <v>14</v>
      </c>
    </row>
    <row r="3" s="7" customFormat="true" ht="30" hidden="false" customHeight="true" outlineLevel="0" collapsed="false">
      <c r="A3" s="46" t="n">
        <v>726</v>
      </c>
      <c r="B3" s="47" t="s">
        <v>16</v>
      </c>
      <c r="C3" s="48" t="n">
        <v>3</v>
      </c>
      <c r="D3" s="49" t="s">
        <v>17</v>
      </c>
      <c r="E3" s="50" t="n">
        <v>4719.00591304348</v>
      </c>
      <c r="F3" s="51" t="n">
        <f aca="false">E3*7</f>
        <v>33033.0413913043</v>
      </c>
      <c r="G3" s="51" t="n">
        <f aca="false">E3*30</f>
        <v>141570.177391304</v>
      </c>
      <c r="H3" s="52" t="n">
        <v>0.335201805974047</v>
      </c>
      <c r="I3" s="53" t="n">
        <v>1220</v>
      </c>
      <c r="J3" s="54" t="n">
        <v>0.31</v>
      </c>
      <c r="K3" s="55"/>
      <c r="L3" s="56" t="n">
        <v>4274.03</v>
      </c>
      <c r="M3" s="56" t="s">
        <v>18</v>
      </c>
      <c r="N3" s="57" t="n">
        <v>4266.3</v>
      </c>
      <c r="O3" s="55" t="s">
        <v>19</v>
      </c>
      <c r="P3" s="58" t="n">
        <v>17266.36</v>
      </c>
      <c r="Q3" s="55" t="s">
        <v>20</v>
      </c>
      <c r="R3" s="59" t="n">
        <v>8673.79</v>
      </c>
      <c r="S3" s="55" t="s">
        <v>21</v>
      </c>
      <c r="T3" s="59" t="n">
        <v>11046.93</v>
      </c>
      <c r="U3" s="60" t="s">
        <v>22</v>
      </c>
      <c r="V3" s="59" t="n">
        <v>6642.3</v>
      </c>
      <c r="W3" s="60" t="s">
        <v>23</v>
      </c>
      <c r="X3" s="59" t="n">
        <v>14302.9</v>
      </c>
      <c r="Y3" s="46" t="s">
        <v>24</v>
      </c>
      <c r="Z3" s="61" t="n">
        <v>5175.09</v>
      </c>
      <c r="AA3" s="62" t="s">
        <v>25</v>
      </c>
      <c r="AB3" s="25" t="n">
        <v>4561.32</v>
      </c>
      <c r="AC3" s="62" t="s">
        <v>26</v>
      </c>
      <c r="AD3" s="61" t="n">
        <v>6201.7</v>
      </c>
      <c r="AE3" s="62" t="s">
        <v>27</v>
      </c>
      <c r="AF3" s="51" t="n">
        <f aca="false">E3*10</f>
        <v>47190.0591304348</v>
      </c>
      <c r="AG3" s="61" t="n">
        <v>82410.72</v>
      </c>
      <c r="AH3" s="62" t="s">
        <v>28</v>
      </c>
    </row>
    <row r="4" s="7" customFormat="true" ht="23" hidden="false" customHeight="true" outlineLevel="0" collapsed="false">
      <c r="A4" s="46" t="n">
        <v>582</v>
      </c>
      <c r="B4" s="47" t="s">
        <v>29</v>
      </c>
      <c r="C4" s="48" t="n">
        <v>4</v>
      </c>
      <c r="D4" s="49" t="s">
        <v>30</v>
      </c>
      <c r="E4" s="50" t="n">
        <v>6579.23547826087</v>
      </c>
      <c r="F4" s="51" t="n">
        <f aca="false">E4*7</f>
        <v>46054.6483478261</v>
      </c>
      <c r="G4" s="51" t="n">
        <f aca="false">E4*30</f>
        <v>197377.064347826</v>
      </c>
      <c r="H4" s="52" t="n">
        <v>0.297927515371363</v>
      </c>
      <c r="I4" s="53" t="n">
        <v>1050</v>
      </c>
      <c r="J4" s="54" t="n">
        <v>0.31</v>
      </c>
      <c r="K4" s="55"/>
      <c r="L4" s="63" t="n">
        <v>12349.54</v>
      </c>
      <c r="M4" s="56" t="s">
        <v>31</v>
      </c>
      <c r="N4" s="64" t="n">
        <v>8542.74</v>
      </c>
      <c r="O4" s="55" t="s">
        <v>32</v>
      </c>
      <c r="P4" s="58" t="n">
        <v>11782.04</v>
      </c>
      <c r="Q4" s="55" t="s">
        <v>33</v>
      </c>
      <c r="R4" s="59" t="n">
        <v>11681.6</v>
      </c>
      <c r="S4" s="55" t="s">
        <v>34</v>
      </c>
      <c r="T4" s="46" t="n">
        <v>6233.96</v>
      </c>
      <c r="U4" s="60" t="s">
        <v>35</v>
      </c>
      <c r="V4" s="59" t="n">
        <v>8821.83</v>
      </c>
      <c r="W4" s="60" t="s">
        <v>36</v>
      </c>
      <c r="X4" s="46" t="n">
        <v>4852.14</v>
      </c>
      <c r="Y4" s="46" t="s">
        <v>37</v>
      </c>
      <c r="Z4" s="61" t="n">
        <v>9499.94</v>
      </c>
      <c r="AA4" s="62" t="s">
        <v>38</v>
      </c>
      <c r="AB4" s="61" t="n">
        <v>11502.53</v>
      </c>
      <c r="AC4" s="62" t="s">
        <v>39</v>
      </c>
      <c r="AD4" s="61" t="n">
        <v>9835.62</v>
      </c>
      <c r="AE4" s="62" t="s">
        <v>40</v>
      </c>
      <c r="AF4" s="51" t="n">
        <f aca="false">E4*10</f>
        <v>65792.3547826087</v>
      </c>
      <c r="AG4" s="61" t="n">
        <v>95101.94</v>
      </c>
      <c r="AH4" s="62" t="s">
        <v>41</v>
      </c>
    </row>
    <row r="5" s="7" customFormat="true" ht="18" hidden="false" customHeight="true" outlineLevel="0" collapsed="false">
      <c r="A5" s="46" t="n">
        <v>724</v>
      </c>
      <c r="B5" s="47" t="s">
        <v>42</v>
      </c>
      <c r="C5" s="48" t="n">
        <v>5</v>
      </c>
      <c r="D5" s="49" t="s">
        <v>43</v>
      </c>
      <c r="E5" s="50" t="n">
        <v>2775.45408695652</v>
      </c>
      <c r="F5" s="51" t="n">
        <f aca="false">E5*7</f>
        <v>19428.1786086957</v>
      </c>
      <c r="G5" s="51" t="n">
        <f aca="false">E5*30</f>
        <v>83263.6226086956</v>
      </c>
      <c r="H5" s="52" t="n">
        <v>0.289082953123531</v>
      </c>
      <c r="I5" s="65" t="n">
        <v>880</v>
      </c>
      <c r="J5" s="66" t="n">
        <v>0.31</v>
      </c>
      <c r="K5" s="55"/>
      <c r="L5" s="63" t="n">
        <v>6619.48</v>
      </c>
      <c r="M5" s="56" t="s">
        <v>44</v>
      </c>
      <c r="N5" s="57" t="n">
        <v>2577.46</v>
      </c>
      <c r="O5" s="55" t="s">
        <v>45</v>
      </c>
      <c r="P5" s="58" t="n">
        <v>4890.04</v>
      </c>
      <c r="Q5" s="55" t="s">
        <v>46</v>
      </c>
      <c r="R5" s="59" t="n">
        <v>4820.52</v>
      </c>
      <c r="S5" s="55" t="s">
        <v>47</v>
      </c>
      <c r="T5" s="59" t="n">
        <v>3573.01</v>
      </c>
      <c r="U5" s="60" t="s">
        <v>48</v>
      </c>
      <c r="V5" s="59" t="n">
        <v>3729.85</v>
      </c>
      <c r="W5" s="60" t="s">
        <v>49</v>
      </c>
      <c r="X5" s="59" t="n">
        <v>6259.78</v>
      </c>
      <c r="Y5" s="46" t="s">
        <v>50</v>
      </c>
      <c r="Z5" s="61" t="n">
        <v>5831.31</v>
      </c>
      <c r="AA5" s="62" t="s">
        <v>51</v>
      </c>
      <c r="AB5" s="61" t="n">
        <v>6308.02</v>
      </c>
      <c r="AC5" s="62" t="s">
        <v>52</v>
      </c>
      <c r="AD5" s="61" t="n">
        <v>3852.22</v>
      </c>
      <c r="AE5" s="62" t="s">
        <v>53</v>
      </c>
      <c r="AF5" s="51" t="n">
        <f aca="false">E5*10</f>
        <v>27754.5408695652</v>
      </c>
      <c r="AG5" s="61" t="n">
        <v>48461.69</v>
      </c>
      <c r="AH5" s="62" t="s">
        <v>54</v>
      </c>
    </row>
    <row r="6" s="7" customFormat="true" ht="18" hidden="false" customHeight="true" outlineLevel="0" collapsed="false">
      <c r="A6" s="46" t="n">
        <v>365</v>
      </c>
      <c r="B6" s="47" t="s">
        <v>55</v>
      </c>
      <c r="C6" s="48" t="n">
        <v>2</v>
      </c>
      <c r="D6" s="49" t="s">
        <v>56</v>
      </c>
      <c r="E6" s="50" t="n">
        <v>8214.94956521739</v>
      </c>
      <c r="F6" s="51" t="n">
        <f aca="false">E6*7</f>
        <v>57504.6469565217</v>
      </c>
      <c r="G6" s="51" t="n">
        <f aca="false">E6*30</f>
        <v>246448.486956522</v>
      </c>
      <c r="H6" s="52" t="n">
        <v>0.328496579743221</v>
      </c>
      <c r="I6" s="67" t="n">
        <v>1400</v>
      </c>
      <c r="J6" s="54" t="n">
        <v>0.31</v>
      </c>
      <c r="K6" s="55"/>
      <c r="L6" s="63" t="n">
        <v>35877.13</v>
      </c>
      <c r="M6" s="56" t="s">
        <v>57</v>
      </c>
      <c r="N6" s="57" t="n">
        <v>5040.23</v>
      </c>
      <c r="O6" s="55" t="s">
        <v>58</v>
      </c>
      <c r="P6" s="58" t="n">
        <v>9566.48</v>
      </c>
      <c r="Q6" s="55" t="s">
        <v>59</v>
      </c>
      <c r="R6" s="46" t="n">
        <v>6837.06</v>
      </c>
      <c r="S6" s="55" t="s">
        <v>60</v>
      </c>
      <c r="T6" s="46" t="n">
        <v>7036.4</v>
      </c>
      <c r="U6" s="60" t="s">
        <v>61</v>
      </c>
      <c r="V6" s="59" t="n">
        <v>8798.46</v>
      </c>
      <c r="W6" s="60" t="s">
        <v>62</v>
      </c>
      <c r="X6" s="46" t="n">
        <v>6263.32</v>
      </c>
      <c r="Y6" s="46" t="s">
        <v>63</v>
      </c>
      <c r="Z6" s="25" t="n">
        <v>6683.91</v>
      </c>
      <c r="AA6" s="62" t="s">
        <v>64</v>
      </c>
      <c r="AB6" s="61" t="n">
        <v>8537.34</v>
      </c>
      <c r="AC6" s="62" t="s">
        <v>65</v>
      </c>
      <c r="AD6" s="25" t="n">
        <v>8133.5</v>
      </c>
      <c r="AE6" s="62" t="s">
        <v>66</v>
      </c>
      <c r="AF6" s="51" t="n">
        <f aca="false">E6*10</f>
        <v>82149.4956521739</v>
      </c>
      <c r="AG6" s="61" t="n">
        <v>102773.83</v>
      </c>
      <c r="AH6" s="62" t="s">
        <v>67</v>
      </c>
    </row>
    <row r="7" s="7" customFormat="true" ht="18" hidden="false" customHeight="true" outlineLevel="0" collapsed="false">
      <c r="A7" s="46" t="n">
        <v>343</v>
      </c>
      <c r="B7" s="47" t="s">
        <v>68</v>
      </c>
      <c r="C7" s="48" t="n">
        <v>3</v>
      </c>
      <c r="D7" s="49" t="s">
        <v>17</v>
      </c>
      <c r="E7" s="50" t="n">
        <v>13540.6953043478</v>
      </c>
      <c r="F7" s="51" t="n">
        <f aca="false">E7*7</f>
        <v>94784.8671304348</v>
      </c>
      <c r="G7" s="51" t="n">
        <f aca="false">E7*30</f>
        <v>406220.859130435</v>
      </c>
      <c r="H7" s="52" t="n">
        <v>0.32480970247625</v>
      </c>
      <c r="I7" s="53" t="n">
        <v>1220</v>
      </c>
      <c r="J7" s="54" t="n">
        <v>0.31</v>
      </c>
      <c r="K7" s="55"/>
      <c r="L7" s="56" t="n">
        <v>8153.68</v>
      </c>
      <c r="M7" s="56" t="s">
        <v>69</v>
      </c>
      <c r="N7" s="64" t="n">
        <v>15578.38</v>
      </c>
      <c r="O7" s="55" t="s">
        <v>70</v>
      </c>
      <c r="P7" s="62" t="n">
        <v>12687.32</v>
      </c>
      <c r="Q7" s="55" t="s">
        <v>71</v>
      </c>
      <c r="R7" s="59" t="n">
        <v>14442.8</v>
      </c>
      <c r="S7" s="55" t="s">
        <v>72</v>
      </c>
      <c r="T7" s="46" t="n">
        <v>11158.01</v>
      </c>
      <c r="U7" s="60" t="s">
        <v>73</v>
      </c>
      <c r="V7" s="59" t="n">
        <v>22086.37</v>
      </c>
      <c r="W7" s="60" t="s">
        <v>74</v>
      </c>
      <c r="X7" s="59" t="n">
        <v>23654.32</v>
      </c>
      <c r="Y7" s="46" t="s">
        <v>75</v>
      </c>
      <c r="Z7" s="61" t="n">
        <v>14597.15</v>
      </c>
      <c r="AA7" s="62" t="s">
        <v>76</v>
      </c>
      <c r="AB7" s="25" t="n">
        <v>13008.22</v>
      </c>
      <c r="AC7" s="62" t="s">
        <v>77</v>
      </c>
      <c r="AD7" s="61" t="n">
        <v>15456.89</v>
      </c>
      <c r="AE7" s="62" t="s">
        <v>78</v>
      </c>
      <c r="AF7" s="51" t="n">
        <f aca="false">E7*10</f>
        <v>135406.953043478</v>
      </c>
      <c r="AG7" s="61" t="n">
        <v>150823.14</v>
      </c>
      <c r="AH7" s="62" t="s">
        <v>79</v>
      </c>
    </row>
    <row r="8" s="7" customFormat="true" ht="18" hidden="false" customHeight="true" outlineLevel="0" collapsed="false">
      <c r="A8" s="46" t="n">
        <v>737</v>
      </c>
      <c r="B8" s="47" t="s">
        <v>80</v>
      </c>
      <c r="C8" s="48" t="n">
        <v>6</v>
      </c>
      <c r="D8" s="49" t="s">
        <v>81</v>
      </c>
      <c r="E8" s="50" t="n">
        <v>2534.10695652174</v>
      </c>
      <c r="F8" s="51" t="n">
        <f aca="false">E8*7</f>
        <v>17738.7486956522</v>
      </c>
      <c r="G8" s="51" t="n">
        <f aca="false">E8*30</f>
        <v>76023.2086956522</v>
      </c>
      <c r="H8" s="52" t="n">
        <v>0.320258750525293</v>
      </c>
      <c r="I8" s="68" t="n">
        <v>750</v>
      </c>
      <c r="J8" s="66" t="n">
        <v>0.31</v>
      </c>
      <c r="K8" s="55"/>
      <c r="L8" s="63" t="n">
        <v>3679.9</v>
      </c>
      <c r="M8" s="56" t="s">
        <v>82</v>
      </c>
      <c r="N8" s="64" t="n">
        <v>5658.64</v>
      </c>
      <c r="O8" s="55" t="s">
        <v>83</v>
      </c>
      <c r="P8" s="62" t="n">
        <v>1431.52</v>
      </c>
      <c r="Q8" s="55" t="s">
        <v>84</v>
      </c>
      <c r="R8" s="59" t="n">
        <v>8672.44</v>
      </c>
      <c r="S8" s="55" t="s">
        <v>85</v>
      </c>
      <c r="T8" s="59" t="n">
        <v>5519.19</v>
      </c>
      <c r="U8" s="60" t="s">
        <v>86</v>
      </c>
      <c r="V8" s="59" t="n">
        <v>5832.61</v>
      </c>
      <c r="W8" s="60" t="s">
        <v>87</v>
      </c>
      <c r="X8" s="46" t="n">
        <v>1105.55</v>
      </c>
      <c r="Y8" s="46" t="s">
        <v>88</v>
      </c>
      <c r="Z8" s="61" t="n">
        <v>2670.7</v>
      </c>
      <c r="AA8" s="62" t="s">
        <v>89</v>
      </c>
      <c r="AB8" s="25" t="n">
        <v>1343.7</v>
      </c>
      <c r="AC8" s="62" t="s">
        <v>90</v>
      </c>
      <c r="AD8" s="25" t="n">
        <v>2475.77</v>
      </c>
      <c r="AE8" s="62" t="s">
        <v>91</v>
      </c>
      <c r="AF8" s="51" t="n">
        <f aca="false">E8*10</f>
        <v>25341.0695652174</v>
      </c>
      <c r="AG8" s="61" t="n">
        <v>38390.02</v>
      </c>
      <c r="AH8" s="62" t="s">
        <v>92</v>
      </c>
    </row>
    <row r="9" s="7" customFormat="true" ht="18" hidden="false" customHeight="true" outlineLevel="0" collapsed="false">
      <c r="A9" s="46" t="n">
        <v>581</v>
      </c>
      <c r="B9" s="47" t="s">
        <v>93</v>
      </c>
      <c r="C9" s="48" t="n">
        <v>4</v>
      </c>
      <c r="D9" s="49" t="s">
        <v>30</v>
      </c>
      <c r="E9" s="50" t="n">
        <v>3336.2872173913</v>
      </c>
      <c r="F9" s="51" t="n">
        <f aca="false">E9*7</f>
        <v>23354.0105217391</v>
      </c>
      <c r="G9" s="51" t="n">
        <f aca="false">E9*30</f>
        <v>100088.616521739</v>
      </c>
      <c r="H9" s="52" t="n">
        <v>0.292119204688179</v>
      </c>
      <c r="I9" s="53" t="n">
        <v>1050</v>
      </c>
      <c r="J9" s="54" t="n">
        <v>0.31</v>
      </c>
      <c r="K9" s="55"/>
      <c r="L9" s="63" t="n">
        <v>4010.73</v>
      </c>
      <c r="M9" s="56" t="s">
        <v>94</v>
      </c>
      <c r="N9" s="57" t="n">
        <v>2949.1</v>
      </c>
      <c r="O9" s="55" t="s">
        <v>20</v>
      </c>
      <c r="P9" s="58" t="n">
        <v>7646.4</v>
      </c>
      <c r="Q9" s="55" t="s">
        <v>95</v>
      </c>
      <c r="R9" s="59" t="n">
        <v>4816.42</v>
      </c>
      <c r="S9" s="55" t="s">
        <v>96</v>
      </c>
      <c r="T9" s="59" t="n">
        <v>4743.8</v>
      </c>
      <c r="U9" s="60" t="s">
        <v>97</v>
      </c>
      <c r="V9" s="59" t="n">
        <v>5060.2</v>
      </c>
      <c r="W9" s="60" t="s">
        <v>98</v>
      </c>
      <c r="X9" s="59" t="n">
        <v>6079.45</v>
      </c>
      <c r="Y9" s="46" t="s">
        <v>99</v>
      </c>
      <c r="Z9" s="61" t="n">
        <v>4461.97</v>
      </c>
      <c r="AA9" s="62" t="s">
        <v>100</v>
      </c>
      <c r="AB9" s="25" t="n">
        <v>3105.92</v>
      </c>
      <c r="AC9" s="62" t="s">
        <v>101</v>
      </c>
      <c r="AD9" s="25" t="n">
        <v>3032.95</v>
      </c>
      <c r="AE9" s="62" t="s">
        <v>102</v>
      </c>
      <c r="AF9" s="51" t="n">
        <f aca="false">E9*10</f>
        <v>33362.8721739131</v>
      </c>
      <c r="AG9" s="61" t="n">
        <v>45906.94</v>
      </c>
      <c r="AH9" s="62" t="s">
        <v>103</v>
      </c>
    </row>
    <row r="10" s="69" customFormat="true" ht="24" hidden="false" customHeight="true" outlineLevel="0" collapsed="false">
      <c r="A10" s="46" t="n">
        <v>541</v>
      </c>
      <c r="B10" s="47" t="s">
        <v>104</v>
      </c>
      <c r="C10" s="48" t="n">
        <v>4</v>
      </c>
      <c r="D10" s="49" t="s">
        <v>30</v>
      </c>
      <c r="E10" s="50" t="n">
        <v>6682.63747826087</v>
      </c>
      <c r="F10" s="51" t="n">
        <f aca="false">E10*7</f>
        <v>46778.4623478261</v>
      </c>
      <c r="G10" s="51" t="n">
        <f aca="false">E10*30</f>
        <v>200479.124347826</v>
      </c>
      <c r="H10" s="52" t="n">
        <v>0.309909078074919</v>
      </c>
      <c r="I10" s="53" t="n">
        <v>1050</v>
      </c>
      <c r="J10" s="54" t="n">
        <v>0.31</v>
      </c>
      <c r="K10" s="55"/>
      <c r="L10" s="56" t="n">
        <v>5106.7</v>
      </c>
      <c r="M10" s="56" t="s">
        <v>105</v>
      </c>
      <c r="N10" s="57" t="n">
        <v>6631.9</v>
      </c>
      <c r="O10" s="55" t="s">
        <v>106</v>
      </c>
      <c r="P10" s="58" t="n">
        <v>9423.56</v>
      </c>
      <c r="Q10" s="55" t="s">
        <v>107</v>
      </c>
      <c r="R10" s="59" t="n">
        <v>8337.7</v>
      </c>
      <c r="S10" s="55" t="s">
        <v>108</v>
      </c>
      <c r="T10" s="59" t="n">
        <v>9763.41</v>
      </c>
      <c r="U10" s="60" t="s">
        <v>109</v>
      </c>
      <c r="V10" s="46" t="n">
        <v>5910.8</v>
      </c>
      <c r="W10" s="60" t="s">
        <v>110</v>
      </c>
      <c r="X10" s="46" t="n">
        <v>4370.38</v>
      </c>
      <c r="Y10" s="46" t="s">
        <v>111</v>
      </c>
      <c r="Z10" s="61" t="n">
        <v>11074.3</v>
      </c>
      <c r="AA10" s="62" t="s">
        <v>112</v>
      </c>
      <c r="AB10" s="61" t="n">
        <v>9914.29</v>
      </c>
      <c r="AC10" s="62" t="s">
        <v>113</v>
      </c>
      <c r="AD10" s="61" t="n">
        <v>7741.9</v>
      </c>
      <c r="AE10" s="62" t="s">
        <v>114</v>
      </c>
      <c r="AF10" s="51" t="n">
        <f aca="false">E10*10</f>
        <v>66826.3747826087</v>
      </c>
      <c r="AG10" s="61" t="n">
        <v>78274.94</v>
      </c>
      <c r="AH10" s="62" t="s">
        <v>115</v>
      </c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s="7" customFormat="true" ht="18" hidden="false" customHeight="true" outlineLevel="0" collapsed="false">
      <c r="A11" s="46" t="n">
        <v>515</v>
      </c>
      <c r="B11" s="47" t="s">
        <v>116</v>
      </c>
      <c r="C11" s="48" t="n">
        <v>4</v>
      </c>
      <c r="D11" s="49" t="s">
        <v>30</v>
      </c>
      <c r="E11" s="50" t="n">
        <v>2484.82808695652</v>
      </c>
      <c r="F11" s="51" t="n">
        <f aca="false">E11*7</f>
        <v>17393.7966086957</v>
      </c>
      <c r="G11" s="51" t="n">
        <f aca="false">E11*30</f>
        <v>74544.8426086957</v>
      </c>
      <c r="H11" s="52" t="n">
        <v>0.328320446760804</v>
      </c>
      <c r="I11" s="53" t="n">
        <v>1050</v>
      </c>
      <c r="J11" s="54" t="n">
        <v>0.31</v>
      </c>
      <c r="K11" s="55"/>
      <c r="L11" s="63" t="n">
        <v>2898.15</v>
      </c>
      <c r="M11" s="56" t="s">
        <v>117</v>
      </c>
      <c r="N11" s="64" t="n">
        <v>2973.91</v>
      </c>
      <c r="O11" s="55" t="s">
        <v>118</v>
      </c>
      <c r="P11" s="58" t="n">
        <v>6059.1</v>
      </c>
      <c r="Q11" s="55" t="s">
        <v>119</v>
      </c>
      <c r="R11" s="59" t="n">
        <v>6737</v>
      </c>
      <c r="S11" s="55" t="s">
        <v>120</v>
      </c>
      <c r="T11" s="59" t="n">
        <v>2806.23</v>
      </c>
      <c r="U11" s="60" t="s">
        <v>121</v>
      </c>
      <c r="V11" s="46" t="n">
        <v>2468.05</v>
      </c>
      <c r="W11" s="60" t="s">
        <v>122</v>
      </c>
      <c r="X11" s="59" t="n">
        <v>3871.28</v>
      </c>
      <c r="Y11" s="46" t="s">
        <v>123</v>
      </c>
      <c r="Z11" s="61" t="n">
        <v>2553.4</v>
      </c>
      <c r="AA11" s="62" t="s">
        <v>124</v>
      </c>
      <c r="AB11" s="25" t="n">
        <v>1819.66</v>
      </c>
      <c r="AC11" s="62" t="s">
        <v>125</v>
      </c>
      <c r="AD11" s="61" t="n">
        <v>2979.5</v>
      </c>
      <c r="AE11" s="62" t="s">
        <v>126</v>
      </c>
      <c r="AF11" s="51" t="n">
        <f aca="false">E11*10</f>
        <v>24848.2808695652</v>
      </c>
      <c r="AG11" s="61" t="n">
        <v>35166.28</v>
      </c>
      <c r="AH11" s="62" t="s">
        <v>127</v>
      </c>
    </row>
    <row r="12" s="7" customFormat="true" ht="18" hidden="false" customHeight="true" outlineLevel="0" collapsed="false">
      <c r="A12" s="46" t="n">
        <v>594</v>
      </c>
      <c r="B12" s="47" t="s">
        <v>128</v>
      </c>
      <c r="C12" s="48" t="n">
        <v>6</v>
      </c>
      <c r="D12" s="49" t="s">
        <v>81</v>
      </c>
      <c r="E12" s="50" t="n">
        <v>2451.30347826087</v>
      </c>
      <c r="F12" s="51" t="n">
        <f aca="false">E12*7</f>
        <v>17159.1243478261</v>
      </c>
      <c r="G12" s="51" t="n">
        <f aca="false">E12*30</f>
        <v>73539.1043478261</v>
      </c>
      <c r="H12" s="70" t="n">
        <v>0.310699003491195</v>
      </c>
      <c r="I12" s="71" t="n">
        <v>750</v>
      </c>
      <c r="J12" s="66" t="n">
        <v>0.31</v>
      </c>
      <c r="K12" s="55"/>
      <c r="L12" s="63" t="n">
        <v>3411.76</v>
      </c>
      <c r="M12" s="56" t="s">
        <v>129</v>
      </c>
      <c r="N12" s="64" t="n">
        <v>3463.13</v>
      </c>
      <c r="O12" s="55" t="s">
        <v>130</v>
      </c>
      <c r="P12" s="58" t="n">
        <v>3805.4</v>
      </c>
      <c r="Q12" s="55" t="s">
        <v>131</v>
      </c>
      <c r="R12" s="59" t="n">
        <v>3376.48</v>
      </c>
      <c r="S12" s="55" t="s">
        <v>132</v>
      </c>
      <c r="T12" s="59" t="n">
        <v>3206.7</v>
      </c>
      <c r="U12" s="60" t="s">
        <v>91</v>
      </c>
      <c r="V12" s="59" t="n">
        <v>3638.8</v>
      </c>
      <c r="W12" s="60" t="s">
        <v>133</v>
      </c>
      <c r="X12" s="59" t="n">
        <v>2696.8</v>
      </c>
      <c r="Y12" s="46" t="s">
        <v>134</v>
      </c>
      <c r="Z12" s="61" t="n">
        <v>3911</v>
      </c>
      <c r="AA12" s="62" t="s">
        <v>135</v>
      </c>
      <c r="AB12" s="61" t="n">
        <v>4308</v>
      </c>
      <c r="AC12" s="62" t="s">
        <v>136</v>
      </c>
      <c r="AD12" s="61" t="n">
        <v>2896.25</v>
      </c>
      <c r="AE12" s="62" t="s">
        <v>137</v>
      </c>
      <c r="AF12" s="51" t="n">
        <f aca="false">E12*10</f>
        <v>24513.0347826087</v>
      </c>
      <c r="AG12" s="61" t="n">
        <v>34714.32</v>
      </c>
      <c r="AH12" s="62" t="s">
        <v>138</v>
      </c>
    </row>
    <row r="13" s="7" customFormat="true" ht="18" hidden="false" customHeight="true" outlineLevel="0" collapsed="false">
      <c r="A13" s="46" t="n">
        <v>571</v>
      </c>
      <c r="B13" s="47" t="s">
        <v>139</v>
      </c>
      <c r="C13" s="48" t="n">
        <v>2</v>
      </c>
      <c r="D13" s="49" t="s">
        <v>56</v>
      </c>
      <c r="E13" s="50" t="n">
        <v>8332.59773913044</v>
      </c>
      <c r="F13" s="51" t="n">
        <f aca="false">E13*7</f>
        <v>58328.1841739131</v>
      </c>
      <c r="G13" s="51" t="n">
        <f aca="false">E13*30</f>
        <v>249977.932173913</v>
      </c>
      <c r="H13" s="52" t="n">
        <v>0.295148962250312</v>
      </c>
      <c r="I13" s="67" t="n">
        <v>1400</v>
      </c>
      <c r="J13" s="54" t="n">
        <v>0.31</v>
      </c>
      <c r="K13" s="55"/>
      <c r="L13" s="63" t="n">
        <v>8939.56</v>
      </c>
      <c r="M13" s="56" t="s">
        <v>140</v>
      </c>
      <c r="N13" s="57" t="e">
        <f aca="false">NA()</f>
        <v>#N/A</v>
      </c>
      <c r="O13" s="55" t="e">
        <f aca="false">NA()</f>
        <v>#N/A</v>
      </c>
      <c r="P13" s="58" t="n">
        <v>17856.07</v>
      </c>
      <c r="Q13" s="55" t="s">
        <v>141</v>
      </c>
      <c r="R13" s="59" t="n">
        <v>10203.6</v>
      </c>
      <c r="S13" s="55" t="s">
        <v>142</v>
      </c>
      <c r="T13" s="46" t="n">
        <v>7470.9</v>
      </c>
      <c r="U13" s="60" t="s">
        <v>143</v>
      </c>
      <c r="V13" s="46" t="n">
        <v>6159.7</v>
      </c>
      <c r="W13" s="60" t="s">
        <v>144</v>
      </c>
      <c r="X13" s="59" t="n">
        <v>13466.47</v>
      </c>
      <c r="Y13" s="46" t="s">
        <v>145</v>
      </c>
      <c r="Z13" s="61" t="n">
        <v>9263.96</v>
      </c>
      <c r="AA13" s="62" t="s">
        <v>146</v>
      </c>
      <c r="AB13" s="61" t="n">
        <v>8615.42</v>
      </c>
      <c r="AC13" s="62" t="s">
        <v>147</v>
      </c>
      <c r="AD13" s="61" t="n">
        <v>11017.52</v>
      </c>
      <c r="AE13" s="62" t="s">
        <v>148</v>
      </c>
      <c r="AF13" s="51" t="n">
        <f aca="false">E13*10</f>
        <v>83325.9773913044</v>
      </c>
      <c r="AG13" s="61" t="n">
        <v>92993.2</v>
      </c>
      <c r="AH13" s="62" t="s">
        <v>149</v>
      </c>
    </row>
    <row r="14" s="7" customFormat="true" ht="18" hidden="false" customHeight="true" outlineLevel="0" collapsed="false">
      <c r="A14" s="46" t="n">
        <v>371</v>
      </c>
      <c r="B14" s="72" t="s">
        <v>150</v>
      </c>
      <c r="C14" s="48" t="n">
        <v>7</v>
      </c>
      <c r="D14" s="49" t="s">
        <v>151</v>
      </c>
      <c r="E14" s="50" t="n">
        <v>988.194869565218</v>
      </c>
      <c r="F14" s="51" t="n">
        <f aca="false">E14*7</f>
        <v>6917.36408695652</v>
      </c>
      <c r="G14" s="51" t="n">
        <f aca="false">E14*30</f>
        <v>29645.8460869565</v>
      </c>
      <c r="H14" s="52" t="n">
        <v>0.304066274810818</v>
      </c>
      <c r="I14" s="53" t="n">
        <v>600</v>
      </c>
      <c r="J14" s="66" t="n">
        <v>0.31</v>
      </c>
      <c r="K14" s="55"/>
      <c r="L14" s="63" t="n">
        <v>1587.3</v>
      </c>
      <c r="M14" s="56" t="s">
        <v>152</v>
      </c>
      <c r="N14" s="64" t="n">
        <v>1483.17</v>
      </c>
      <c r="O14" s="55" t="s">
        <v>153</v>
      </c>
      <c r="P14" s="58" t="n">
        <v>2129.86</v>
      </c>
      <c r="Q14" s="55" t="s">
        <v>154</v>
      </c>
      <c r="R14" s="59" t="n">
        <v>1006.06</v>
      </c>
      <c r="S14" s="55" t="s">
        <v>155</v>
      </c>
      <c r="T14" s="59" t="n">
        <v>2435.1</v>
      </c>
      <c r="U14" s="60" t="s">
        <v>156</v>
      </c>
      <c r="V14" s="59" t="n">
        <v>2652.8</v>
      </c>
      <c r="W14" s="60" t="s">
        <v>155</v>
      </c>
      <c r="X14" s="59" t="n">
        <v>1722.81</v>
      </c>
      <c r="Y14" s="46" t="s">
        <v>157</v>
      </c>
      <c r="Z14" s="61" t="n">
        <v>3064.99</v>
      </c>
      <c r="AA14" s="62" t="s">
        <v>158</v>
      </c>
      <c r="AB14" s="61" t="n">
        <v>1018.45</v>
      </c>
      <c r="AC14" s="62" t="s">
        <v>159</v>
      </c>
      <c r="AD14" s="61" t="n">
        <v>2172.2</v>
      </c>
      <c r="AE14" s="62" t="s">
        <v>160</v>
      </c>
      <c r="AF14" s="51" t="n">
        <f aca="false">E14*10</f>
        <v>9881.94869565217</v>
      </c>
      <c r="AG14" s="61" t="n">
        <v>19272.74</v>
      </c>
      <c r="AH14" s="62" t="s">
        <v>48</v>
      </c>
    </row>
    <row r="15" s="7" customFormat="true" ht="18" hidden="false" customHeight="true" outlineLevel="0" collapsed="false">
      <c r="A15" s="46" t="n">
        <v>591</v>
      </c>
      <c r="B15" s="47" t="s">
        <v>161</v>
      </c>
      <c r="C15" s="48" t="n">
        <v>6</v>
      </c>
      <c r="D15" s="49" t="s">
        <v>81</v>
      </c>
      <c r="E15" s="50" t="n">
        <v>2520.72391304348</v>
      </c>
      <c r="F15" s="51" t="n">
        <f aca="false">E15*7</f>
        <v>17645.0673913043</v>
      </c>
      <c r="G15" s="51" t="n">
        <f aca="false">E15*30</f>
        <v>75621.7173913044</v>
      </c>
      <c r="H15" s="52" t="n">
        <v>0.316601912319545</v>
      </c>
      <c r="I15" s="67" t="n">
        <v>750</v>
      </c>
      <c r="J15" s="66" t="n">
        <v>0.31</v>
      </c>
      <c r="K15" s="55"/>
      <c r="L15" s="63" t="n">
        <v>2797.25</v>
      </c>
      <c r="M15" s="56" t="s">
        <v>162</v>
      </c>
      <c r="N15" s="57" t="n">
        <v>2205.01</v>
      </c>
      <c r="O15" s="55" t="s">
        <v>163</v>
      </c>
      <c r="P15" s="58" t="n">
        <v>3086.54</v>
      </c>
      <c r="Q15" s="55" t="s">
        <v>164</v>
      </c>
      <c r="R15" s="46" t="n">
        <v>2184.3</v>
      </c>
      <c r="S15" s="55" t="s">
        <v>165</v>
      </c>
      <c r="T15" s="46" t="n">
        <v>1712.3</v>
      </c>
      <c r="U15" s="60" t="s">
        <v>166</v>
      </c>
      <c r="V15" s="59" t="n">
        <v>3261.1</v>
      </c>
      <c r="W15" s="60" t="s">
        <v>167</v>
      </c>
      <c r="X15" s="59" t="n">
        <v>4293.84</v>
      </c>
      <c r="Y15" s="46" t="s">
        <v>168</v>
      </c>
      <c r="Z15" s="61" t="n">
        <v>2622.8</v>
      </c>
      <c r="AA15" s="62" t="s">
        <v>169</v>
      </c>
      <c r="AB15" s="61" t="n">
        <v>7093.19</v>
      </c>
      <c r="AC15" s="62" t="s">
        <v>170</v>
      </c>
      <c r="AD15" s="61" t="n">
        <v>5185.4</v>
      </c>
      <c r="AE15" s="62" t="s">
        <v>171</v>
      </c>
      <c r="AF15" s="51" t="n">
        <f aca="false">E15*10</f>
        <v>25207.2391304348</v>
      </c>
      <c r="AG15" s="61" t="n">
        <v>34441.73</v>
      </c>
      <c r="AH15" s="62" t="s">
        <v>172</v>
      </c>
    </row>
    <row r="16" s="7" customFormat="true" ht="22" hidden="false" customHeight="true" outlineLevel="0" collapsed="false">
      <c r="A16" s="46" t="n">
        <v>734</v>
      </c>
      <c r="B16" s="47" t="s">
        <v>173</v>
      </c>
      <c r="C16" s="48" t="n">
        <v>5</v>
      </c>
      <c r="D16" s="49" t="s">
        <v>43</v>
      </c>
      <c r="E16" s="50" t="n">
        <v>2718.6592173913</v>
      </c>
      <c r="F16" s="51" t="n">
        <f aca="false">E16*7</f>
        <v>19030.6145217391</v>
      </c>
      <c r="G16" s="51" t="n">
        <f aca="false">E16*30</f>
        <v>81559.7765217391</v>
      </c>
      <c r="H16" s="52" t="n">
        <v>0.332101889338715</v>
      </c>
      <c r="I16" s="65" t="n">
        <v>880</v>
      </c>
      <c r="J16" s="66" t="n">
        <v>0.31</v>
      </c>
      <c r="K16" s="55"/>
      <c r="L16" s="63" t="n">
        <v>2908</v>
      </c>
      <c r="M16" s="56" t="s">
        <v>174</v>
      </c>
      <c r="N16" s="57" t="n">
        <v>2556.27</v>
      </c>
      <c r="O16" s="55" t="s">
        <v>175</v>
      </c>
      <c r="P16" s="62" t="n">
        <v>2346.77</v>
      </c>
      <c r="Q16" s="55" t="s">
        <v>176</v>
      </c>
      <c r="R16" s="59" t="n">
        <v>4108.35</v>
      </c>
      <c r="S16" s="55" t="s">
        <v>177</v>
      </c>
      <c r="T16" s="59" t="n">
        <v>4055.39</v>
      </c>
      <c r="U16" s="60" t="s">
        <v>178</v>
      </c>
      <c r="V16" s="59" t="n">
        <v>5064.11</v>
      </c>
      <c r="W16" s="60" t="s">
        <v>179</v>
      </c>
      <c r="X16" s="59" t="n">
        <v>4770.27</v>
      </c>
      <c r="Y16" s="46" t="s">
        <v>180</v>
      </c>
      <c r="Z16" s="25" t="n">
        <v>2420.24</v>
      </c>
      <c r="AA16" s="62" t="s">
        <v>181</v>
      </c>
      <c r="AB16" s="61" t="n">
        <v>3955.78</v>
      </c>
      <c r="AC16" s="62" t="s">
        <v>182</v>
      </c>
      <c r="AD16" s="61" t="n">
        <v>3992.17</v>
      </c>
      <c r="AE16" s="62" t="s">
        <v>183</v>
      </c>
      <c r="AF16" s="51" t="n">
        <f aca="false">E16*10</f>
        <v>27186.592173913</v>
      </c>
      <c r="AG16" s="61" t="n">
        <v>36177.35</v>
      </c>
      <c r="AH16" s="62" t="s">
        <v>184</v>
      </c>
    </row>
    <row r="17" s="7" customFormat="true" ht="18" hidden="false" customHeight="true" outlineLevel="0" collapsed="false">
      <c r="A17" s="73" t="n">
        <v>337</v>
      </c>
      <c r="B17" s="74" t="s">
        <v>185</v>
      </c>
      <c r="C17" s="56" t="n">
        <v>1</v>
      </c>
      <c r="D17" s="75" t="s">
        <v>186</v>
      </c>
      <c r="E17" s="50" t="n">
        <v>13574.2943478261</v>
      </c>
      <c r="F17" s="51" t="n">
        <f aca="false">E17*7</f>
        <v>95020.0604347826</v>
      </c>
      <c r="G17" s="51" t="n">
        <f aca="false">E17*30</f>
        <v>407228.830434783</v>
      </c>
      <c r="H17" s="52" t="n">
        <v>0.282848053063282</v>
      </c>
      <c r="I17" s="76"/>
      <c r="J17" s="54" t="n">
        <v>0.28</v>
      </c>
      <c r="K17" s="55"/>
      <c r="L17" s="63" t="n">
        <v>16006.13</v>
      </c>
      <c r="M17" s="56" t="s">
        <v>187</v>
      </c>
      <c r="N17" s="64" t="n">
        <v>17240.82</v>
      </c>
      <c r="O17" s="55" t="s">
        <v>188</v>
      </c>
      <c r="P17" s="62" t="n">
        <v>13240.47</v>
      </c>
      <c r="Q17" s="55" t="s">
        <v>189</v>
      </c>
      <c r="R17" s="59" t="n">
        <v>15878.05</v>
      </c>
      <c r="S17" s="55" t="s">
        <v>190</v>
      </c>
      <c r="T17" s="59" t="n">
        <v>14251.45</v>
      </c>
      <c r="U17" s="60" t="s">
        <v>191</v>
      </c>
      <c r="V17" s="46" t="n">
        <v>9671.45</v>
      </c>
      <c r="W17" s="60" t="s">
        <v>192</v>
      </c>
      <c r="X17" s="59" t="n">
        <v>26923.15</v>
      </c>
      <c r="Y17" s="46" t="s">
        <v>193</v>
      </c>
      <c r="Z17" s="25" t="n">
        <v>10217.61</v>
      </c>
      <c r="AA17" s="62" t="s">
        <v>194</v>
      </c>
      <c r="AB17" s="25" t="n">
        <v>8909.61</v>
      </c>
      <c r="AC17" s="62" t="s">
        <v>195</v>
      </c>
      <c r="AD17" s="25" t="n">
        <v>11220.67</v>
      </c>
      <c r="AE17" s="62" t="s">
        <v>196</v>
      </c>
      <c r="AF17" s="51" t="n">
        <f aca="false">E17*10</f>
        <v>135742.943478261</v>
      </c>
      <c r="AG17" s="61" t="n">
        <v>143559.41</v>
      </c>
      <c r="AH17" s="62" t="s">
        <v>197</v>
      </c>
    </row>
    <row r="18" s="7" customFormat="true" ht="18" hidden="false" customHeight="true" outlineLevel="0" collapsed="false">
      <c r="A18" s="46" t="n">
        <v>337</v>
      </c>
      <c r="B18" s="47" t="s">
        <v>198</v>
      </c>
      <c r="C18" s="48" t="n">
        <v>6</v>
      </c>
      <c r="D18" s="49" t="s">
        <v>81</v>
      </c>
      <c r="E18" s="50" t="n">
        <v>13574.2943478261</v>
      </c>
      <c r="F18" s="51" t="n">
        <f aca="false">E18*7</f>
        <v>95020.0604347826</v>
      </c>
      <c r="G18" s="51" t="n">
        <f aca="false">E18*30</f>
        <v>407228.830434783</v>
      </c>
      <c r="H18" s="52" t="n">
        <v>0.282848053063282</v>
      </c>
      <c r="I18" s="68" t="n">
        <v>750</v>
      </c>
      <c r="J18" s="66" t="n">
        <v>0.31</v>
      </c>
      <c r="K18" s="55"/>
      <c r="L18" s="63" t="n">
        <v>16006.13</v>
      </c>
      <c r="M18" s="56" t="s">
        <v>187</v>
      </c>
      <c r="N18" s="64" t="n">
        <v>17240.82</v>
      </c>
      <c r="O18" s="55" t="s">
        <v>188</v>
      </c>
      <c r="P18" s="62" t="n">
        <v>13240.47</v>
      </c>
      <c r="Q18" s="55" t="s">
        <v>189</v>
      </c>
      <c r="R18" s="59" t="n">
        <v>15878.05</v>
      </c>
      <c r="S18" s="55" t="s">
        <v>190</v>
      </c>
      <c r="T18" s="59" t="n">
        <v>14251.45</v>
      </c>
      <c r="U18" s="60" t="s">
        <v>191</v>
      </c>
      <c r="V18" s="46" t="n">
        <v>9671.45</v>
      </c>
      <c r="W18" s="60" t="s">
        <v>192</v>
      </c>
      <c r="X18" s="59" t="n">
        <v>26923.15</v>
      </c>
      <c r="Y18" s="46" t="s">
        <v>193</v>
      </c>
      <c r="Z18" s="25" t="n">
        <v>10217.61</v>
      </c>
      <c r="AA18" s="62" t="s">
        <v>194</v>
      </c>
      <c r="AB18" s="25" t="n">
        <v>8909.61</v>
      </c>
      <c r="AC18" s="62" t="s">
        <v>195</v>
      </c>
      <c r="AD18" s="25" t="n">
        <v>11220.67</v>
      </c>
      <c r="AE18" s="62" t="s">
        <v>196</v>
      </c>
      <c r="AF18" s="51" t="n">
        <f aca="false">E18*10</f>
        <v>135742.943478261</v>
      </c>
      <c r="AG18" s="61" t="n">
        <v>143559.41</v>
      </c>
      <c r="AH18" s="62" t="s">
        <v>197</v>
      </c>
    </row>
    <row r="19" s="7" customFormat="true" ht="18" hidden="false" customHeight="true" outlineLevel="0" collapsed="false">
      <c r="A19" s="46" t="n">
        <v>385</v>
      </c>
      <c r="B19" s="47" t="s">
        <v>199</v>
      </c>
      <c r="C19" s="48" t="n">
        <v>5</v>
      </c>
      <c r="D19" s="49" t="s">
        <v>43</v>
      </c>
      <c r="E19" s="50" t="n">
        <v>4657.81782608696</v>
      </c>
      <c r="F19" s="51" t="n">
        <f aca="false">E19*7</f>
        <v>32604.7247826087</v>
      </c>
      <c r="G19" s="51" t="n">
        <f aca="false">E19*30</f>
        <v>139734.534782609</v>
      </c>
      <c r="H19" s="52" t="n">
        <v>0.301998669599181</v>
      </c>
      <c r="I19" s="65" t="n">
        <v>880</v>
      </c>
      <c r="J19" s="66" t="n">
        <v>0.31</v>
      </c>
      <c r="K19" s="55"/>
      <c r="L19" s="63" t="n">
        <v>7381.69</v>
      </c>
      <c r="M19" s="56" t="s">
        <v>200</v>
      </c>
      <c r="N19" s="57" t="n">
        <v>4458.19</v>
      </c>
      <c r="O19" s="55" t="s">
        <v>201</v>
      </c>
      <c r="P19" s="58" t="n">
        <v>7842.71</v>
      </c>
      <c r="Q19" s="55" t="s">
        <v>202</v>
      </c>
      <c r="R19" s="59" t="n">
        <v>4894.31</v>
      </c>
      <c r="S19" s="55" t="s">
        <v>203</v>
      </c>
      <c r="T19" s="46" t="n">
        <v>4488.25</v>
      </c>
      <c r="U19" s="60" t="s">
        <v>204</v>
      </c>
      <c r="V19" s="59" t="n">
        <v>5733.06</v>
      </c>
      <c r="W19" s="60" t="s">
        <v>205</v>
      </c>
      <c r="X19" s="59" t="n">
        <v>6886.79</v>
      </c>
      <c r="Y19" s="46" t="s">
        <v>206</v>
      </c>
      <c r="Z19" s="61" t="n">
        <v>4928.12</v>
      </c>
      <c r="AA19" s="62" t="s">
        <v>207</v>
      </c>
      <c r="AB19" s="25" t="n">
        <v>4233.93</v>
      </c>
      <c r="AC19" s="62" t="s">
        <v>208</v>
      </c>
      <c r="AD19" s="25" t="n">
        <v>3525.48</v>
      </c>
      <c r="AE19" s="62" t="s">
        <v>209</v>
      </c>
      <c r="AF19" s="51" t="n">
        <f aca="false">E19*10</f>
        <v>46578.1782608696</v>
      </c>
      <c r="AG19" s="61" t="n">
        <v>54372.53</v>
      </c>
      <c r="AH19" s="62" t="s">
        <v>210</v>
      </c>
    </row>
    <row r="20" s="7" customFormat="true" ht="18" hidden="false" customHeight="true" outlineLevel="0" collapsed="false">
      <c r="A20" s="46" t="n">
        <v>706</v>
      </c>
      <c r="B20" s="47" t="s">
        <v>211</v>
      </c>
      <c r="C20" s="48" t="n">
        <v>4</v>
      </c>
      <c r="D20" s="49" t="s">
        <v>30</v>
      </c>
      <c r="E20" s="50" t="n">
        <v>2670.93295652174</v>
      </c>
      <c r="F20" s="51" t="n">
        <f aca="false">E20*7</f>
        <v>18696.5306956522</v>
      </c>
      <c r="G20" s="51" t="n">
        <f aca="false">E20*30</f>
        <v>80127.9886956522</v>
      </c>
      <c r="H20" s="52" t="n">
        <v>0.333304265490381</v>
      </c>
      <c r="I20" s="53" t="n">
        <v>1050</v>
      </c>
      <c r="J20" s="54" t="n">
        <v>0.31</v>
      </c>
      <c r="K20" s="55"/>
      <c r="L20" s="63" t="n">
        <v>4082.21</v>
      </c>
      <c r="M20" s="56" t="s">
        <v>212</v>
      </c>
      <c r="N20" s="57" t="n">
        <v>2133.51</v>
      </c>
      <c r="O20" s="55" t="s">
        <v>213</v>
      </c>
      <c r="P20" s="58" t="n">
        <v>4534.48</v>
      </c>
      <c r="Q20" s="55" t="s">
        <v>214</v>
      </c>
      <c r="R20" s="46" t="n">
        <v>2663.59</v>
      </c>
      <c r="S20" s="55" t="s">
        <v>215</v>
      </c>
      <c r="T20" s="59" t="n">
        <v>4299.6</v>
      </c>
      <c r="U20" s="60" t="s">
        <v>216</v>
      </c>
      <c r="V20" s="59" t="n">
        <v>4570.54</v>
      </c>
      <c r="W20" s="60" t="s">
        <v>217</v>
      </c>
      <c r="X20" s="59" t="n">
        <v>4115.72</v>
      </c>
      <c r="Y20" s="46" t="s">
        <v>218</v>
      </c>
      <c r="Z20" s="25" t="n">
        <v>1505.05</v>
      </c>
      <c r="AA20" s="62" t="s">
        <v>219</v>
      </c>
      <c r="AB20" s="61" t="n">
        <v>3365.66</v>
      </c>
      <c r="AC20" s="62" t="s">
        <v>220</v>
      </c>
      <c r="AD20" s="61" t="n">
        <v>3210.03</v>
      </c>
      <c r="AE20" s="62" t="s">
        <v>221</v>
      </c>
      <c r="AF20" s="51" t="n">
        <f aca="false">E20*10</f>
        <v>26709.3295652174</v>
      </c>
      <c r="AG20" s="61" t="n">
        <v>34480.39</v>
      </c>
      <c r="AH20" s="62" t="s">
        <v>222</v>
      </c>
    </row>
    <row r="21" s="7" customFormat="true" ht="18" hidden="false" customHeight="true" outlineLevel="0" collapsed="false">
      <c r="A21" s="46" t="n">
        <v>712</v>
      </c>
      <c r="B21" s="47" t="s">
        <v>223</v>
      </c>
      <c r="C21" s="48" t="n">
        <v>2</v>
      </c>
      <c r="D21" s="49" t="s">
        <v>56</v>
      </c>
      <c r="E21" s="50" t="n">
        <v>7471.56634782609</v>
      </c>
      <c r="F21" s="51" t="n">
        <f aca="false">E21*7</f>
        <v>52300.9644347826</v>
      </c>
      <c r="G21" s="51" t="n">
        <f aca="false">E21*30</f>
        <v>224146.990434783</v>
      </c>
      <c r="H21" s="52" t="n">
        <v>0.321359206160908</v>
      </c>
      <c r="I21" s="67" t="n">
        <v>1400</v>
      </c>
      <c r="J21" s="54" t="n">
        <v>0.31</v>
      </c>
      <c r="K21" s="55"/>
      <c r="L21" s="56" t="n">
        <v>7029.4</v>
      </c>
      <c r="M21" s="56" t="s">
        <v>224</v>
      </c>
      <c r="N21" s="64" t="n">
        <v>9497</v>
      </c>
      <c r="O21" s="55" t="s">
        <v>121</v>
      </c>
      <c r="P21" s="58" t="n">
        <v>8041.74</v>
      </c>
      <c r="Q21" s="55" t="s">
        <v>225</v>
      </c>
      <c r="R21" s="46" t="n">
        <v>7056.52</v>
      </c>
      <c r="S21" s="55" t="s">
        <v>226</v>
      </c>
      <c r="T21" s="46" t="n">
        <v>7428.8</v>
      </c>
      <c r="U21" s="60" t="s">
        <v>227</v>
      </c>
      <c r="V21" s="59" t="n">
        <v>9720.13</v>
      </c>
      <c r="W21" s="60" t="s">
        <v>228</v>
      </c>
      <c r="X21" s="59" t="n">
        <v>7828.4</v>
      </c>
      <c r="Y21" s="46" t="s">
        <v>229</v>
      </c>
      <c r="Z21" s="25" t="n">
        <v>6991.85</v>
      </c>
      <c r="AA21" s="62" t="s">
        <v>230</v>
      </c>
      <c r="AB21" s="61" t="n">
        <v>8692.65</v>
      </c>
      <c r="AC21" s="62" t="s">
        <v>102</v>
      </c>
      <c r="AD21" s="61" t="n">
        <v>10003.55</v>
      </c>
      <c r="AE21" s="62" t="s">
        <v>231</v>
      </c>
      <c r="AF21" s="51" t="n">
        <f aca="false">E21*10</f>
        <v>74715.6634782609</v>
      </c>
      <c r="AG21" s="61" t="n">
        <v>82290.04</v>
      </c>
      <c r="AH21" s="62" t="s">
        <v>232</v>
      </c>
    </row>
    <row r="22" s="7" customFormat="true" ht="18" hidden="false" customHeight="true" outlineLevel="0" collapsed="false">
      <c r="A22" s="46" t="n">
        <v>389</v>
      </c>
      <c r="B22" s="47" t="s">
        <v>233</v>
      </c>
      <c r="C22" s="48" t="n">
        <v>5</v>
      </c>
      <c r="D22" s="49" t="s">
        <v>43</v>
      </c>
      <c r="E22" s="50" t="n">
        <v>2794.58886956522</v>
      </c>
      <c r="F22" s="51" t="n">
        <f aca="false">E22*7</f>
        <v>19562.1220869565</v>
      </c>
      <c r="G22" s="51" t="n">
        <f aca="false">E22*30</f>
        <v>83837.6660869565</v>
      </c>
      <c r="H22" s="52" t="n">
        <v>0.338536512633281</v>
      </c>
      <c r="I22" s="65" t="n">
        <v>880</v>
      </c>
      <c r="J22" s="66" t="n">
        <v>0.31</v>
      </c>
      <c r="K22" s="55"/>
      <c r="L22" s="63" t="n">
        <v>3514.83</v>
      </c>
      <c r="M22" s="56" t="s">
        <v>234</v>
      </c>
      <c r="N22" s="64" t="n">
        <v>3079.63</v>
      </c>
      <c r="O22" s="55" t="s">
        <v>235</v>
      </c>
      <c r="P22" s="62" t="n">
        <v>2310.53</v>
      </c>
      <c r="Q22" s="55" t="s">
        <v>236</v>
      </c>
      <c r="R22" s="59" t="n">
        <v>5249.91</v>
      </c>
      <c r="S22" s="55" t="s">
        <v>237</v>
      </c>
      <c r="T22" s="59" t="n">
        <v>2797.21</v>
      </c>
      <c r="U22" s="60" t="s">
        <v>238</v>
      </c>
      <c r="V22" s="59" t="n">
        <v>5372.81</v>
      </c>
      <c r="W22" s="60" t="s">
        <v>239</v>
      </c>
      <c r="X22" s="59" t="n">
        <v>3203.65</v>
      </c>
      <c r="Y22" s="46" t="s">
        <v>240</v>
      </c>
      <c r="Z22" s="61" t="n">
        <v>3527.7</v>
      </c>
      <c r="AA22" s="62" t="s">
        <v>241</v>
      </c>
      <c r="AB22" s="61" t="n">
        <v>2943.1</v>
      </c>
      <c r="AC22" s="62" t="s">
        <v>242</v>
      </c>
      <c r="AD22" s="61" t="n">
        <v>3423.56</v>
      </c>
      <c r="AE22" s="62" t="s">
        <v>243</v>
      </c>
      <c r="AF22" s="51" t="n">
        <f aca="false">E22*10</f>
        <v>27945.8886956522</v>
      </c>
      <c r="AG22" s="61" t="n">
        <v>35422.93</v>
      </c>
      <c r="AH22" s="62" t="s">
        <v>244</v>
      </c>
    </row>
    <row r="23" s="7" customFormat="true" ht="18" hidden="false" customHeight="true" outlineLevel="0" collapsed="false">
      <c r="A23" s="46" t="n">
        <v>738</v>
      </c>
      <c r="B23" s="47" t="s">
        <v>245</v>
      </c>
      <c r="C23" s="48" t="n">
        <v>7</v>
      </c>
      <c r="D23" s="49" t="s">
        <v>151</v>
      </c>
      <c r="E23" s="50" t="n">
        <v>1913.87173913044</v>
      </c>
      <c r="F23" s="51" t="n">
        <f aca="false">E23*7</f>
        <v>13397.102173913</v>
      </c>
      <c r="G23" s="51" t="n">
        <f aca="false">E23*30</f>
        <v>57416.1521739131</v>
      </c>
      <c r="H23" s="52" t="n">
        <v>0.296279355513238</v>
      </c>
      <c r="I23" s="53" t="n">
        <v>600</v>
      </c>
      <c r="J23" s="66" t="n">
        <v>0.31</v>
      </c>
      <c r="K23" s="55"/>
      <c r="L23" s="63" t="n">
        <v>2285.82</v>
      </c>
      <c r="M23" s="56" t="s">
        <v>246</v>
      </c>
      <c r="N23" s="57" t="n">
        <v>848.86</v>
      </c>
      <c r="O23" s="55" t="s">
        <v>247</v>
      </c>
      <c r="P23" s="58" t="n">
        <v>2837.44</v>
      </c>
      <c r="Q23" s="55" t="s">
        <v>248</v>
      </c>
      <c r="R23" s="59" t="n">
        <v>3017.44</v>
      </c>
      <c r="S23" s="55" t="s">
        <v>249</v>
      </c>
      <c r="T23" s="59" t="n">
        <v>4036.99</v>
      </c>
      <c r="U23" s="60" t="s">
        <v>250</v>
      </c>
      <c r="V23" s="59" t="n">
        <v>2805.58</v>
      </c>
      <c r="W23" s="60" t="s">
        <v>251</v>
      </c>
      <c r="X23" s="59" t="n">
        <v>3621.14</v>
      </c>
      <c r="Y23" s="46" t="s">
        <v>207</v>
      </c>
      <c r="Z23" s="61" t="n">
        <v>2852.51</v>
      </c>
      <c r="AA23" s="62" t="s">
        <v>252</v>
      </c>
      <c r="AB23" s="25" t="n">
        <v>1191.15</v>
      </c>
      <c r="AC23" s="62" t="s">
        <v>253</v>
      </c>
      <c r="AD23" s="61" t="n">
        <v>2782.47</v>
      </c>
      <c r="AE23" s="62" t="s">
        <v>254</v>
      </c>
      <c r="AF23" s="51" t="n">
        <f aca="false">E23*10</f>
        <v>19138.7173913043</v>
      </c>
      <c r="AG23" s="61" t="n">
        <v>26279.4</v>
      </c>
      <c r="AH23" s="62" t="s">
        <v>255</v>
      </c>
    </row>
    <row r="24" s="7" customFormat="true" ht="18" hidden="false" customHeight="true" outlineLevel="0" collapsed="false">
      <c r="A24" s="46" t="n">
        <v>702</v>
      </c>
      <c r="B24" s="47" t="s">
        <v>256</v>
      </c>
      <c r="C24" s="48" t="n">
        <v>5</v>
      </c>
      <c r="D24" s="49" t="s">
        <v>43</v>
      </c>
      <c r="E24" s="50" t="n">
        <v>2971.93052173913</v>
      </c>
      <c r="F24" s="51" t="n">
        <f aca="false">E24*7</f>
        <v>20803.5136521739</v>
      </c>
      <c r="G24" s="51" t="n">
        <f aca="false">E24*30</f>
        <v>89157.9156521739</v>
      </c>
      <c r="H24" s="52" t="n">
        <v>0.32916553189739</v>
      </c>
      <c r="I24" s="65" t="n">
        <v>880</v>
      </c>
      <c r="J24" s="54" t="n">
        <v>0.31</v>
      </c>
      <c r="K24" s="77" t="s">
        <v>257</v>
      </c>
      <c r="L24" s="63" t="n">
        <v>3189.31</v>
      </c>
      <c r="M24" s="56" t="s">
        <v>258</v>
      </c>
      <c r="N24" s="57" t="n">
        <v>2029.98</v>
      </c>
      <c r="O24" s="55" t="s">
        <v>259</v>
      </c>
      <c r="P24" s="58" t="n">
        <v>3898.22</v>
      </c>
      <c r="Q24" s="55" t="s">
        <v>260</v>
      </c>
      <c r="R24" s="59" t="n">
        <v>4940.09</v>
      </c>
      <c r="S24" s="55" t="s">
        <v>261</v>
      </c>
      <c r="T24" s="59" t="n">
        <v>6528.03</v>
      </c>
      <c r="U24" s="60" t="s">
        <v>262</v>
      </c>
      <c r="V24" s="46" t="n">
        <v>2657.42</v>
      </c>
      <c r="W24" s="60" t="s">
        <v>263</v>
      </c>
      <c r="X24" s="59" t="n">
        <v>3675.67</v>
      </c>
      <c r="Y24" s="46" t="s">
        <v>264</v>
      </c>
      <c r="Z24" s="61" t="n">
        <v>3144.87</v>
      </c>
      <c r="AA24" s="62" t="s">
        <v>265</v>
      </c>
      <c r="AB24" s="25" t="n">
        <v>2772.83</v>
      </c>
      <c r="AC24" s="62" t="s">
        <v>266</v>
      </c>
      <c r="AD24" s="61" t="n">
        <v>3280.3</v>
      </c>
      <c r="AE24" s="62" t="s">
        <v>267</v>
      </c>
      <c r="AF24" s="51" t="n">
        <f aca="false">E24*10</f>
        <v>29719.3052173913</v>
      </c>
      <c r="AG24" s="61" t="n">
        <v>36522.56</v>
      </c>
      <c r="AH24" s="62" t="s">
        <v>268</v>
      </c>
    </row>
    <row r="25" s="7" customFormat="true" ht="18" hidden="false" customHeight="true" outlineLevel="0" collapsed="false">
      <c r="A25" s="46" t="n">
        <v>710</v>
      </c>
      <c r="B25" s="47" t="s">
        <v>269</v>
      </c>
      <c r="C25" s="48" t="n">
        <v>6</v>
      </c>
      <c r="D25" s="49" t="s">
        <v>81</v>
      </c>
      <c r="E25" s="50" t="n">
        <v>1912.97286956522</v>
      </c>
      <c r="F25" s="51" t="n">
        <f aca="false">E25*7</f>
        <v>13390.8100869565</v>
      </c>
      <c r="G25" s="51" t="n">
        <f aca="false">E25*30</f>
        <v>57389.1860869565</v>
      </c>
      <c r="H25" s="52" t="n">
        <v>0.295214375789552</v>
      </c>
      <c r="I25" s="67" t="n">
        <v>750</v>
      </c>
      <c r="J25" s="66" t="n">
        <v>0.31</v>
      </c>
      <c r="K25" s="78" t="s">
        <v>270</v>
      </c>
      <c r="L25" s="56" t="n">
        <v>1842.3</v>
      </c>
      <c r="M25" s="56" t="s">
        <v>271</v>
      </c>
      <c r="N25" s="64" t="n">
        <v>1931.19</v>
      </c>
      <c r="O25" s="55" t="s">
        <v>272</v>
      </c>
      <c r="P25" s="58" t="n">
        <v>2920.37</v>
      </c>
      <c r="Q25" s="55" t="s">
        <v>273</v>
      </c>
      <c r="R25" s="59" t="n">
        <v>3091.36</v>
      </c>
      <c r="S25" s="55" t="s">
        <v>274</v>
      </c>
      <c r="T25" s="59" t="n">
        <v>3288.37</v>
      </c>
      <c r="U25" s="60" t="s">
        <v>275</v>
      </c>
      <c r="V25" s="59" t="n">
        <v>2539.61</v>
      </c>
      <c r="W25" s="60" t="s">
        <v>276</v>
      </c>
      <c r="X25" s="59" t="n">
        <v>3185.37</v>
      </c>
      <c r="Y25" s="46" t="s">
        <v>277</v>
      </c>
      <c r="Z25" s="61" t="n">
        <v>1988.74</v>
      </c>
      <c r="AA25" s="62" t="s">
        <v>278</v>
      </c>
      <c r="AB25" s="61" t="n">
        <v>1960.26</v>
      </c>
      <c r="AC25" s="62" t="s">
        <v>279</v>
      </c>
      <c r="AD25" s="61" t="n">
        <v>2056.39</v>
      </c>
      <c r="AE25" s="62" t="s">
        <v>280</v>
      </c>
      <c r="AF25" s="51" t="n">
        <f aca="false">E25*10</f>
        <v>19129.7286956522</v>
      </c>
      <c r="AG25" s="61" t="n">
        <v>24803.96</v>
      </c>
      <c r="AH25" s="62" t="s">
        <v>281</v>
      </c>
    </row>
    <row r="26" s="7" customFormat="true" ht="18" hidden="false" customHeight="true" outlineLevel="0" collapsed="false">
      <c r="A26" s="46" t="n">
        <v>513</v>
      </c>
      <c r="B26" s="47" t="s">
        <v>282</v>
      </c>
      <c r="C26" s="48" t="n">
        <v>5</v>
      </c>
      <c r="D26" s="49" t="s">
        <v>43</v>
      </c>
      <c r="E26" s="50" t="n">
        <v>2676.66965217391</v>
      </c>
      <c r="F26" s="51" t="n">
        <f aca="false">E26*7</f>
        <v>18736.6875652174</v>
      </c>
      <c r="G26" s="51" t="n">
        <f aca="false">E26*30</f>
        <v>80300.0895652174</v>
      </c>
      <c r="H26" s="52" t="n">
        <v>0.305229232560482</v>
      </c>
      <c r="I26" s="65" t="n">
        <v>880</v>
      </c>
      <c r="J26" s="66" t="n">
        <v>0.31</v>
      </c>
      <c r="K26" s="55"/>
      <c r="L26" s="63" t="n">
        <v>2710.99</v>
      </c>
      <c r="M26" s="56" t="s">
        <v>283</v>
      </c>
      <c r="N26" s="64" t="n">
        <v>2877.6</v>
      </c>
      <c r="O26" s="55" t="s">
        <v>284</v>
      </c>
      <c r="P26" s="58" t="n">
        <v>3989.75</v>
      </c>
      <c r="Q26" s="55" t="s">
        <v>149</v>
      </c>
      <c r="R26" s="46" t="n">
        <v>2665.9</v>
      </c>
      <c r="S26" s="55" t="s">
        <v>137</v>
      </c>
      <c r="T26" s="59" t="n">
        <v>3084.05</v>
      </c>
      <c r="U26" s="60" t="s">
        <v>285</v>
      </c>
      <c r="V26" s="59" t="n">
        <v>4675.35</v>
      </c>
      <c r="W26" s="60" t="s">
        <v>286</v>
      </c>
      <c r="X26" s="59" t="n">
        <v>4655.21</v>
      </c>
      <c r="Y26" s="46" t="s">
        <v>287</v>
      </c>
      <c r="Z26" s="25" t="n">
        <v>1979.65</v>
      </c>
      <c r="AA26" s="62" t="s">
        <v>288</v>
      </c>
      <c r="AB26" s="25" t="n">
        <v>2220.17</v>
      </c>
      <c r="AC26" s="62" t="s">
        <v>289</v>
      </c>
      <c r="AD26" s="61" t="n">
        <v>3504.86</v>
      </c>
      <c r="AE26" s="62" t="s">
        <v>290</v>
      </c>
      <c r="AF26" s="51" t="n">
        <f aca="false">E26*10</f>
        <v>26766.6965217391</v>
      </c>
      <c r="AG26" s="61" t="n">
        <v>32363.53</v>
      </c>
      <c r="AH26" s="62" t="s">
        <v>291</v>
      </c>
    </row>
    <row r="27" s="7" customFormat="true" ht="18" hidden="false" customHeight="true" outlineLevel="0" collapsed="false">
      <c r="A27" s="46" t="n">
        <v>373</v>
      </c>
      <c r="B27" s="47" t="s">
        <v>292</v>
      </c>
      <c r="C27" s="48" t="n">
        <v>5</v>
      </c>
      <c r="D27" s="49" t="s">
        <v>43</v>
      </c>
      <c r="E27" s="50" t="n">
        <v>3034.87608695652</v>
      </c>
      <c r="F27" s="51" t="n">
        <f aca="false">E27*7</f>
        <v>21244.1326086957</v>
      </c>
      <c r="G27" s="51" t="n">
        <f aca="false">E27*30</f>
        <v>91046.2826086957</v>
      </c>
      <c r="H27" s="52" t="n">
        <v>0.326158331552206</v>
      </c>
      <c r="I27" s="65" t="n">
        <v>880</v>
      </c>
      <c r="J27" s="66" t="n">
        <v>0.31</v>
      </c>
      <c r="K27" s="55"/>
      <c r="L27" s="63" t="n">
        <v>3668.3</v>
      </c>
      <c r="M27" s="56" t="s">
        <v>293</v>
      </c>
      <c r="N27" s="64" t="n">
        <v>3108.8</v>
      </c>
      <c r="O27" s="55" t="s">
        <v>294</v>
      </c>
      <c r="P27" s="62" t="n">
        <v>2371.11</v>
      </c>
      <c r="Q27" s="55" t="s">
        <v>295</v>
      </c>
      <c r="R27" s="46" t="n">
        <v>2536.25</v>
      </c>
      <c r="S27" s="55" t="s">
        <v>296</v>
      </c>
      <c r="T27" s="59" t="n">
        <v>3667.53</v>
      </c>
      <c r="U27" s="60" t="s">
        <v>297</v>
      </c>
      <c r="V27" s="59" t="n">
        <v>3394.3</v>
      </c>
      <c r="W27" s="60" t="s">
        <v>112</v>
      </c>
      <c r="X27" s="59" t="n">
        <v>4614.04</v>
      </c>
      <c r="Y27" s="46" t="s">
        <v>298</v>
      </c>
      <c r="Z27" s="25" t="n">
        <v>2773.63</v>
      </c>
      <c r="AA27" s="62" t="s">
        <v>299</v>
      </c>
      <c r="AB27" s="61" t="n">
        <v>4941.34</v>
      </c>
      <c r="AC27" s="62" t="s">
        <v>300</v>
      </c>
      <c r="AD27" s="61" t="n">
        <v>4299.55</v>
      </c>
      <c r="AE27" s="62" t="s">
        <v>301</v>
      </c>
      <c r="AF27" s="51" t="n">
        <f aca="false">E27*10</f>
        <v>30348.7608695652</v>
      </c>
      <c r="AG27" s="61" t="n">
        <v>35374.85</v>
      </c>
      <c r="AH27" s="62" t="s">
        <v>287</v>
      </c>
    </row>
    <row r="28" s="7" customFormat="true" ht="18" hidden="false" customHeight="true" outlineLevel="0" collapsed="false">
      <c r="A28" s="46" t="n">
        <v>391</v>
      </c>
      <c r="B28" s="47" t="s">
        <v>302</v>
      </c>
      <c r="C28" s="48" t="n">
        <v>4</v>
      </c>
      <c r="D28" s="49" t="s">
        <v>30</v>
      </c>
      <c r="E28" s="50" t="n">
        <v>4405.71513043478</v>
      </c>
      <c r="F28" s="51" t="n">
        <f aca="false">E28*7</f>
        <v>30840.0059130435</v>
      </c>
      <c r="G28" s="51" t="n">
        <f aca="false">E28*30</f>
        <v>132171.453913044</v>
      </c>
      <c r="H28" s="52" t="n">
        <v>0.321987099229653</v>
      </c>
      <c r="I28" s="53" t="n">
        <v>1050</v>
      </c>
      <c r="J28" s="54" t="n">
        <v>0.31</v>
      </c>
      <c r="K28" s="55"/>
      <c r="L28" s="56" t="n">
        <v>3696.29</v>
      </c>
      <c r="M28" s="56" t="s">
        <v>234</v>
      </c>
      <c r="N28" s="64" t="n">
        <v>7561.36</v>
      </c>
      <c r="O28" s="55" t="s">
        <v>303</v>
      </c>
      <c r="P28" s="58" t="n">
        <v>4465.28</v>
      </c>
      <c r="Q28" s="55" t="s">
        <v>304</v>
      </c>
      <c r="R28" s="46" t="n">
        <v>4056.02</v>
      </c>
      <c r="S28" s="55" t="s">
        <v>305</v>
      </c>
      <c r="T28" s="59" t="n">
        <v>5598.18</v>
      </c>
      <c r="U28" s="60" t="s">
        <v>306</v>
      </c>
      <c r="V28" s="59" t="n">
        <v>6060.35</v>
      </c>
      <c r="W28" s="60" t="s">
        <v>169</v>
      </c>
      <c r="X28" s="59" t="n">
        <v>4499.18</v>
      </c>
      <c r="Y28" s="46" t="s">
        <v>307</v>
      </c>
      <c r="Z28" s="25" t="n">
        <v>4398.12</v>
      </c>
      <c r="AA28" s="62" t="s">
        <v>308</v>
      </c>
      <c r="AB28" s="61" t="n">
        <v>4532.23</v>
      </c>
      <c r="AC28" s="62" t="s">
        <v>309</v>
      </c>
      <c r="AD28" s="25" t="n">
        <v>4213.25</v>
      </c>
      <c r="AE28" s="62" t="s">
        <v>310</v>
      </c>
      <c r="AF28" s="51" t="n">
        <f aca="false">E28*10</f>
        <v>44057.1513043478</v>
      </c>
      <c r="AG28" s="61" t="n">
        <v>49080.26</v>
      </c>
      <c r="AH28" s="62" t="s">
        <v>311</v>
      </c>
    </row>
    <row r="29" s="7" customFormat="true" ht="18" hidden="false" customHeight="true" outlineLevel="0" collapsed="false">
      <c r="A29" s="46" t="n">
        <v>377</v>
      </c>
      <c r="B29" s="47" t="s">
        <v>312</v>
      </c>
      <c r="C29" s="48" t="n">
        <v>5</v>
      </c>
      <c r="D29" s="49" t="s">
        <v>43</v>
      </c>
      <c r="E29" s="50" t="n">
        <v>2664.9927826087</v>
      </c>
      <c r="F29" s="51" t="n">
        <f aca="false">E29*7</f>
        <v>18654.9494782609</v>
      </c>
      <c r="G29" s="51" t="n">
        <f aca="false">E29*30</f>
        <v>79949.7834782609</v>
      </c>
      <c r="H29" s="52" t="n">
        <v>0.32227832305709</v>
      </c>
      <c r="I29" s="65" t="n">
        <v>880</v>
      </c>
      <c r="J29" s="66" t="n">
        <v>0.31</v>
      </c>
      <c r="K29" s="55"/>
      <c r="L29" s="63" t="n">
        <v>3695.79</v>
      </c>
      <c r="M29" s="56" t="s">
        <v>313</v>
      </c>
      <c r="N29" s="64" t="n">
        <v>3121.9</v>
      </c>
      <c r="O29" s="55" t="s">
        <v>314</v>
      </c>
      <c r="P29" s="58" t="n">
        <v>2951.11</v>
      </c>
      <c r="Q29" s="55" t="s">
        <v>315</v>
      </c>
      <c r="R29" s="59" t="n">
        <v>3496.9</v>
      </c>
      <c r="S29" s="55" t="s">
        <v>316</v>
      </c>
      <c r="T29" s="59" t="n">
        <v>3613.2</v>
      </c>
      <c r="U29" s="60" t="s">
        <v>317</v>
      </c>
      <c r="V29" s="59" t="n">
        <v>2908.08</v>
      </c>
      <c r="W29" s="60" t="s">
        <v>318</v>
      </c>
      <c r="X29" s="59" t="n">
        <v>3357.77</v>
      </c>
      <c r="Y29" s="46" t="s">
        <v>319</v>
      </c>
      <c r="Z29" s="61" t="n">
        <v>3396.9</v>
      </c>
      <c r="AA29" s="62" t="s">
        <v>320</v>
      </c>
      <c r="AB29" s="25" t="n">
        <v>2299.63</v>
      </c>
      <c r="AC29" s="62" t="s">
        <v>321</v>
      </c>
      <c r="AD29" s="61" t="n">
        <v>2765.6</v>
      </c>
      <c r="AE29" s="62" t="s">
        <v>322</v>
      </c>
      <c r="AF29" s="51" t="n">
        <f aca="false">E29*10</f>
        <v>26649.927826087</v>
      </c>
      <c r="AG29" s="61" t="n">
        <v>31606.88</v>
      </c>
      <c r="AH29" s="62" t="s">
        <v>323</v>
      </c>
    </row>
    <row r="30" s="7" customFormat="true" ht="18" hidden="false" customHeight="true" outlineLevel="0" collapsed="false">
      <c r="A30" s="46" t="n">
        <v>584</v>
      </c>
      <c r="B30" s="47" t="s">
        <v>324</v>
      </c>
      <c r="C30" s="48" t="n">
        <v>5</v>
      </c>
      <c r="D30" s="49" t="s">
        <v>43</v>
      </c>
      <c r="E30" s="50" t="n">
        <v>2382.62460869565</v>
      </c>
      <c r="F30" s="51" t="n">
        <f aca="false">E30*7</f>
        <v>16678.3722608696</v>
      </c>
      <c r="G30" s="51" t="n">
        <f aca="false">E30*30</f>
        <v>71478.7382608696</v>
      </c>
      <c r="H30" s="52" t="n">
        <v>0.279902246353799</v>
      </c>
      <c r="I30" s="65" t="n">
        <v>880</v>
      </c>
      <c r="J30" s="66" t="n">
        <v>0.31</v>
      </c>
      <c r="K30" s="55"/>
      <c r="L30" s="63" t="n">
        <v>4446.7</v>
      </c>
      <c r="M30" s="56" t="s">
        <v>325</v>
      </c>
      <c r="N30" s="64" t="n">
        <v>3849.31</v>
      </c>
      <c r="O30" s="55" t="s">
        <v>326</v>
      </c>
      <c r="P30" s="58" t="n">
        <v>3187.24</v>
      </c>
      <c r="Q30" s="55" t="s">
        <v>327</v>
      </c>
      <c r="R30" s="59" t="n">
        <v>4234.15</v>
      </c>
      <c r="S30" s="55" t="s">
        <v>328</v>
      </c>
      <c r="T30" s="59" t="n">
        <v>3059.55</v>
      </c>
      <c r="U30" s="60" t="s">
        <v>329</v>
      </c>
      <c r="V30" s="46" t="n">
        <v>1687.32</v>
      </c>
      <c r="W30" s="60" t="s">
        <v>330</v>
      </c>
      <c r="X30" s="46" t="n">
        <v>2075.13</v>
      </c>
      <c r="Y30" s="46" t="s">
        <v>331</v>
      </c>
      <c r="Z30" s="25" t="n">
        <v>1793.85</v>
      </c>
      <c r="AA30" s="62" t="s">
        <v>215</v>
      </c>
      <c r="AB30" s="61" t="n">
        <v>3029.46</v>
      </c>
      <c r="AC30" s="62" t="s">
        <v>332</v>
      </c>
      <c r="AD30" s="25" t="n">
        <v>1072.06</v>
      </c>
      <c r="AE30" s="62" t="s">
        <v>333</v>
      </c>
      <c r="AF30" s="51" t="n">
        <f aca="false">E30*10</f>
        <v>23826.2460869565</v>
      </c>
      <c r="AG30" s="61" t="n">
        <v>28434.77</v>
      </c>
      <c r="AH30" s="62" t="s">
        <v>334</v>
      </c>
    </row>
    <row r="31" s="7" customFormat="true" ht="24" hidden="false" customHeight="true" outlineLevel="0" collapsed="false">
      <c r="A31" s="46" t="n">
        <v>570</v>
      </c>
      <c r="B31" s="47" t="s">
        <v>335</v>
      </c>
      <c r="C31" s="48" t="n">
        <v>5</v>
      </c>
      <c r="D31" s="49" t="s">
        <v>43</v>
      </c>
      <c r="E31" s="50" t="n">
        <v>3126.34469565217</v>
      </c>
      <c r="F31" s="51" t="n">
        <f aca="false">E31*7</f>
        <v>21884.4128695652</v>
      </c>
      <c r="G31" s="51" t="n">
        <f aca="false">E31*30</f>
        <v>93790.3408695652</v>
      </c>
      <c r="H31" s="52" t="n">
        <v>0.302485825150416</v>
      </c>
      <c r="I31" s="65" t="n">
        <v>880</v>
      </c>
      <c r="J31" s="66" t="n">
        <v>0.31</v>
      </c>
      <c r="K31" s="55"/>
      <c r="L31" s="56" t="n">
        <v>1928.65</v>
      </c>
      <c r="M31" s="56" t="s">
        <v>336</v>
      </c>
      <c r="N31" s="57" t="n">
        <v>2517.76</v>
      </c>
      <c r="O31" s="55" t="s">
        <v>337</v>
      </c>
      <c r="P31" s="58" t="n">
        <v>5028.74</v>
      </c>
      <c r="Q31" s="55" t="s">
        <v>338</v>
      </c>
      <c r="R31" s="46" t="n">
        <v>2836.7</v>
      </c>
      <c r="S31" s="55" t="s">
        <v>339</v>
      </c>
      <c r="T31" s="59" t="n">
        <v>3980.78</v>
      </c>
      <c r="U31" s="60" t="s">
        <v>340</v>
      </c>
      <c r="V31" s="59" t="n">
        <v>4436.2</v>
      </c>
      <c r="W31" s="60" t="s">
        <v>341</v>
      </c>
      <c r="X31" s="59" t="n">
        <v>5345.54</v>
      </c>
      <c r="Y31" s="46" t="s">
        <v>342</v>
      </c>
      <c r="Z31" s="25" t="n">
        <v>3121.52</v>
      </c>
      <c r="AA31" s="62" t="s">
        <v>343</v>
      </c>
      <c r="AB31" s="61" t="n">
        <v>3236.32</v>
      </c>
      <c r="AC31" s="62" t="s">
        <v>344</v>
      </c>
      <c r="AD31" s="61" t="n">
        <v>3267.48</v>
      </c>
      <c r="AE31" s="62" t="s">
        <v>345</v>
      </c>
      <c r="AF31" s="51" t="n">
        <f aca="false">E31*10</f>
        <v>31263.4469565217</v>
      </c>
      <c r="AG31" s="61" t="n">
        <v>35699.69</v>
      </c>
      <c r="AH31" s="62" t="s">
        <v>58</v>
      </c>
    </row>
    <row r="32" s="7" customFormat="true" ht="18" hidden="false" customHeight="true" outlineLevel="0" collapsed="false">
      <c r="A32" s="46" t="n">
        <v>367</v>
      </c>
      <c r="B32" s="47" t="s">
        <v>346</v>
      </c>
      <c r="C32" s="48" t="n">
        <v>5</v>
      </c>
      <c r="D32" s="49" t="s">
        <v>43</v>
      </c>
      <c r="E32" s="50" t="n">
        <v>3832.76417391304</v>
      </c>
      <c r="F32" s="51" t="n">
        <f aca="false">E32*7</f>
        <v>26829.3492173913</v>
      </c>
      <c r="G32" s="51" t="n">
        <f aca="false">E32*30</f>
        <v>114982.925217391</v>
      </c>
      <c r="H32" s="52" t="n">
        <v>0.341918352728289</v>
      </c>
      <c r="I32" s="65" t="n">
        <v>880</v>
      </c>
      <c r="J32" s="66" t="n">
        <v>0.31</v>
      </c>
      <c r="K32" s="55"/>
      <c r="L32" s="56" t="n">
        <v>2750.92</v>
      </c>
      <c r="M32" s="56" t="s">
        <v>347</v>
      </c>
      <c r="N32" s="57" t="n">
        <v>3690.07</v>
      </c>
      <c r="O32" s="55" t="s">
        <v>242</v>
      </c>
      <c r="P32" s="58" t="n">
        <v>4398.1</v>
      </c>
      <c r="Q32" s="55" t="s">
        <v>348</v>
      </c>
      <c r="R32" s="59" t="n">
        <v>6083.76</v>
      </c>
      <c r="S32" s="55" t="s">
        <v>349</v>
      </c>
      <c r="T32" s="59" t="n">
        <v>4730.66</v>
      </c>
      <c r="U32" s="60" t="s">
        <v>350</v>
      </c>
      <c r="V32" s="59" t="n">
        <v>4456.63</v>
      </c>
      <c r="W32" s="60" t="s">
        <v>351</v>
      </c>
      <c r="X32" s="59" t="n">
        <v>4861.11</v>
      </c>
      <c r="Y32" s="46" t="s">
        <v>352</v>
      </c>
      <c r="Z32" s="25" t="n">
        <v>2698.54</v>
      </c>
      <c r="AA32" s="62" t="s">
        <v>52</v>
      </c>
      <c r="AB32" s="61" t="n">
        <v>5310.28</v>
      </c>
      <c r="AC32" s="62" t="s">
        <v>353</v>
      </c>
      <c r="AD32" s="25" t="n">
        <v>3739.84</v>
      </c>
      <c r="AE32" s="62" t="s">
        <v>354</v>
      </c>
      <c r="AF32" s="51" t="n">
        <f aca="false">E32*10</f>
        <v>38327.6417391304</v>
      </c>
      <c r="AG32" s="61" t="n">
        <v>42719.91</v>
      </c>
      <c r="AH32" s="62" t="s">
        <v>355</v>
      </c>
    </row>
    <row r="33" s="7" customFormat="true" ht="18" hidden="false" customHeight="true" outlineLevel="0" collapsed="false">
      <c r="A33" s="46" t="n">
        <v>713</v>
      </c>
      <c r="B33" s="47" t="s">
        <v>356</v>
      </c>
      <c r="C33" s="48" t="n">
        <v>5</v>
      </c>
      <c r="D33" s="49" t="s">
        <v>43</v>
      </c>
      <c r="E33" s="50" t="n">
        <v>1342.67547826087</v>
      </c>
      <c r="F33" s="51" t="n">
        <f aca="false">E33*7</f>
        <v>9398.72834782609</v>
      </c>
      <c r="G33" s="51" t="n">
        <f aca="false">E33*30</f>
        <v>40280.2643478261</v>
      </c>
      <c r="H33" s="52" t="n">
        <v>0.372498714296535</v>
      </c>
      <c r="I33" s="65" t="n">
        <v>880</v>
      </c>
      <c r="J33" s="66" t="n">
        <v>0.31</v>
      </c>
      <c r="K33" s="55"/>
      <c r="L33" s="56" t="n">
        <v>945.09</v>
      </c>
      <c r="M33" s="56" t="s">
        <v>357</v>
      </c>
      <c r="N33" s="57" t="n">
        <v>970.6</v>
      </c>
      <c r="O33" s="55" t="s">
        <v>358</v>
      </c>
      <c r="P33" s="58" t="n">
        <v>3567.19</v>
      </c>
      <c r="Q33" s="55" t="s">
        <v>359</v>
      </c>
      <c r="R33" s="59" t="n">
        <v>1383.03</v>
      </c>
      <c r="S33" s="55" t="s">
        <v>360</v>
      </c>
      <c r="T33" s="59" t="n">
        <v>2758.39</v>
      </c>
      <c r="U33" s="60" t="s">
        <v>361</v>
      </c>
      <c r="V33" s="59" t="n">
        <v>1575.12</v>
      </c>
      <c r="W33" s="60" t="s">
        <v>131</v>
      </c>
      <c r="X33" s="59" t="n">
        <v>1824.4</v>
      </c>
      <c r="Y33" s="46" t="s">
        <v>362</v>
      </c>
      <c r="Z33" s="25" t="n">
        <v>980.22</v>
      </c>
      <c r="AA33" s="62" t="s">
        <v>363</v>
      </c>
      <c r="AB33" s="61" t="n">
        <v>2576.83</v>
      </c>
      <c r="AC33" s="62" t="s">
        <v>364</v>
      </c>
      <c r="AD33" s="25" t="n">
        <v>1178.78</v>
      </c>
      <c r="AE33" s="62" t="s">
        <v>365</v>
      </c>
      <c r="AF33" s="51" t="n">
        <f aca="false">E33*10</f>
        <v>13426.7547826087</v>
      </c>
      <c r="AG33" s="61" t="n">
        <v>17759.65</v>
      </c>
      <c r="AH33" s="62" t="s">
        <v>366</v>
      </c>
    </row>
    <row r="34" s="7" customFormat="true" ht="18" hidden="false" customHeight="true" outlineLevel="0" collapsed="false">
      <c r="A34" s="46" t="n">
        <v>719</v>
      </c>
      <c r="B34" s="47" t="s">
        <v>367</v>
      </c>
      <c r="C34" s="48" t="n">
        <v>4</v>
      </c>
      <c r="D34" s="49" t="s">
        <v>30</v>
      </c>
      <c r="E34" s="50" t="n">
        <v>3709.20269565217</v>
      </c>
      <c r="F34" s="51" t="n">
        <f aca="false">E34*7</f>
        <v>25964.4188695652</v>
      </c>
      <c r="G34" s="51" t="n">
        <f aca="false">E34*30</f>
        <v>111276.080869565</v>
      </c>
      <c r="H34" s="70" t="n">
        <v>0.339023785649287</v>
      </c>
      <c r="I34" s="79" t="n">
        <v>1050</v>
      </c>
      <c r="J34" s="66" t="n">
        <v>0.31</v>
      </c>
      <c r="K34" s="55"/>
      <c r="L34" s="63" t="n">
        <v>5290.27</v>
      </c>
      <c r="M34" s="56" t="s">
        <v>368</v>
      </c>
      <c r="N34" s="64" t="n">
        <v>5079.05</v>
      </c>
      <c r="O34" s="55" t="s">
        <v>369</v>
      </c>
      <c r="P34" s="58" t="n">
        <v>4145.34</v>
      </c>
      <c r="Q34" s="55" t="s">
        <v>370</v>
      </c>
      <c r="R34" s="46" t="n">
        <v>3341.7</v>
      </c>
      <c r="S34" s="55" t="s">
        <v>371</v>
      </c>
      <c r="T34" s="46" t="n">
        <v>2390.84</v>
      </c>
      <c r="U34" s="60" t="s">
        <v>372</v>
      </c>
      <c r="V34" s="59" t="n">
        <v>4540.64</v>
      </c>
      <c r="W34" s="60" t="s">
        <v>373</v>
      </c>
      <c r="X34" s="46" t="n">
        <v>3612.6</v>
      </c>
      <c r="Y34" s="46" t="s">
        <v>374</v>
      </c>
      <c r="Z34" s="61" t="n">
        <v>4727.49</v>
      </c>
      <c r="AA34" s="62" t="s">
        <v>375</v>
      </c>
      <c r="AB34" s="61" t="n">
        <v>4632.77</v>
      </c>
      <c r="AC34" s="62" t="s">
        <v>107</v>
      </c>
      <c r="AD34" s="25" t="n">
        <v>3646.15</v>
      </c>
      <c r="AE34" s="62" t="s">
        <v>376</v>
      </c>
      <c r="AF34" s="51" t="n">
        <f aca="false">E34*10</f>
        <v>37092.0269565217</v>
      </c>
      <c r="AG34" s="61" t="n">
        <v>41406.85</v>
      </c>
      <c r="AH34" s="62" t="s">
        <v>377</v>
      </c>
    </row>
    <row r="35" s="7" customFormat="true" ht="18" hidden="false" customHeight="true" outlineLevel="0" collapsed="false">
      <c r="A35" s="80" t="n">
        <v>716</v>
      </c>
      <c r="B35" s="81" t="s">
        <v>378</v>
      </c>
      <c r="C35" s="48" t="n">
        <v>7</v>
      </c>
      <c r="D35" s="49" t="s">
        <v>151</v>
      </c>
      <c r="E35" s="50" t="n">
        <v>1328.24391304348</v>
      </c>
      <c r="F35" s="51" t="n">
        <f aca="false">E35*7</f>
        <v>9297.70739130435</v>
      </c>
      <c r="G35" s="51" t="n">
        <f aca="false">E35*30</f>
        <v>39847.3173913043</v>
      </c>
      <c r="H35" s="52" t="n">
        <v>0.3040658437597</v>
      </c>
      <c r="I35" s="53" t="n">
        <v>600</v>
      </c>
      <c r="J35" s="66" t="n">
        <v>0.31</v>
      </c>
      <c r="K35" s="55"/>
      <c r="L35" s="63" t="n">
        <v>1660</v>
      </c>
      <c r="M35" s="56" t="s">
        <v>379</v>
      </c>
      <c r="N35" s="64" t="n">
        <v>2205.1</v>
      </c>
      <c r="O35" s="55" t="s">
        <v>380</v>
      </c>
      <c r="P35" s="62" t="n">
        <v>1217.33</v>
      </c>
      <c r="Q35" s="55" t="s">
        <v>381</v>
      </c>
      <c r="R35" s="59" t="n">
        <v>2768.77</v>
      </c>
      <c r="S35" s="55" t="s">
        <v>382</v>
      </c>
      <c r="T35" s="59" t="n">
        <v>1846.3</v>
      </c>
      <c r="U35" s="60" t="s">
        <v>383</v>
      </c>
      <c r="V35" s="59" t="n">
        <v>1767.35</v>
      </c>
      <c r="W35" s="60" t="s">
        <v>384</v>
      </c>
      <c r="X35" s="46" t="n">
        <v>1324.25</v>
      </c>
      <c r="Y35" s="46" t="s">
        <v>385</v>
      </c>
      <c r="Z35" s="25" t="n">
        <v>1196.21</v>
      </c>
      <c r="AA35" s="62" t="s">
        <v>386</v>
      </c>
      <c r="AB35" s="61" t="n">
        <v>1898.48</v>
      </c>
      <c r="AC35" s="62" t="s">
        <v>387</v>
      </c>
      <c r="AD35" s="61" t="n">
        <v>1621.8</v>
      </c>
      <c r="AE35" s="62" t="s">
        <v>57</v>
      </c>
      <c r="AF35" s="51" t="n">
        <f aca="false">E35*10</f>
        <v>13282.4391304348</v>
      </c>
      <c r="AG35" s="61" t="n">
        <v>17505.59</v>
      </c>
      <c r="AH35" s="62" t="s">
        <v>388</v>
      </c>
    </row>
    <row r="36" s="7" customFormat="true" ht="18" hidden="false" customHeight="true" outlineLevel="0" collapsed="false">
      <c r="A36" s="46" t="n">
        <v>54</v>
      </c>
      <c r="B36" s="47" t="s">
        <v>389</v>
      </c>
      <c r="C36" s="48" t="n">
        <v>4</v>
      </c>
      <c r="D36" s="49" t="s">
        <v>30</v>
      </c>
      <c r="E36" s="50" t="n">
        <v>4628.01139130435</v>
      </c>
      <c r="F36" s="51" t="n">
        <f aca="false">E36*7</f>
        <v>32396.0797391304</v>
      </c>
      <c r="G36" s="51" t="n">
        <f aca="false">E36*30</f>
        <v>138840.34173913</v>
      </c>
      <c r="H36" s="52" t="n">
        <v>0.340269970580445</v>
      </c>
      <c r="I36" s="53" t="n">
        <v>1050</v>
      </c>
      <c r="J36" s="54" t="n">
        <v>0.31</v>
      </c>
      <c r="K36" s="55"/>
      <c r="L36" s="56" t="n">
        <v>2884.26</v>
      </c>
      <c r="M36" s="56" t="s">
        <v>390</v>
      </c>
      <c r="N36" s="57" t="n">
        <v>3182</v>
      </c>
      <c r="O36" s="55" t="s">
        <v>391</v>
      </c>
      <c r="P36" s="58" t="n">
        <v>10012.7</v>
      </c>
      <c r="Q36" s="55" t="s">
        <v>392</v>
      </c>
      <c r="R36" s="59" t="n">
        <v>7040.31</v>
      </c>
      <c r="S36" s="55" t="s">
        <v>393</v>
      </c>
      <c r="T36" s="46" t="n">
        <v>4481.19</v>
      </c>
      <c r="U36" s="60" t="s">
        <v>394</v>
      </c>
      <c r="V36" s="59" t="n">
        <v>6682.97</v>
      </c>
      <c r="W36" s="60" t="s">
        <v>395</v>
      </c>
      <c r="X36" s="46" t="n">
        <v>3564.31</v>
      </c>
      <c r="Y36" s="46" t="s">
        <v>374</v>
      </c>
      <c r="Z36" s="61" t="n">
        <v>4957.09</v>
      </c>
      <c r="AA36" s="62" t="s">
        <v>278</v>
      </c>
      <c r="AB36" s="25" t="n">
        <v>3868.42</v>
      </c>
      <c r="AC36" s="62" t="s">
        <v>396</v>
      </c>
      <c r="AD36" s="25" t="n">
        <v>3662.79</v>
      </c>
      <c r="AE36" s="62" t="s">
        <v>397</v>
      </c>
      <c r="AF36" s="51" t="n">
        <f aca="false">E36*10</f>
        <v>46280.1139130435</v>
      </c>
      <c r="AG36" s="61" t="n">
        <v>50336.04</v>
      </c>
      <c r="AH36" s="62" t="s">
        <v>212</v>
      </c>
    </row>
    <row r="37" s="7" customFormat="true" ht="18" hidden="false" customHeight="true" outlineLevel="0" collapsed="false">
      <c r="A37" s="46" t="n">
        <v>598</v>
      </c>
      <c r="B37" s="47" t="s">
        <v>398</v>
      </c>
      <c r="C37" s="48" t="n">
        <v>6</v>
      </c>
      <c r="D37" s="49" t="s">
        <v>81</v>
      </c>
      <c r="E37" s="50" t="n">
        <v>2230.61939130435</v>
      </c>
      <c r="F37" s="51" t="n">
        <f aca="false">E37*7</f>
        <v>15614.3357391304</v>
      </c>
      <c r="G37" s="51" t="n">
        <f aca="false">E37*30</f>
        <v>66918.5817391304</v>
      </c>
      <c r="H37" s="52" t="n">
        <v>0.337634350704301</v>
      </c>
      <c r="I37" s="67" t="n">
        <v>750</v>
      </c>
      <c r="J37" s="66" t="n">
        <v>0.31</v>
      </c>
      <c r="K37" s="55"/>
      <c r="L37" s="63" t="n">
        <v>3207.7</v>
      </c>
      <c r="M37" s="56" t="s">
        <v>399</v>
      </c>
      <c r="N37" s="64" t="n">
        <v>2924.94</v>
      </c>
      <c r="O37" s="55" t="s">
        <v>341</v>
      </c>
      <c r="P37" s="62" t="n">
        <v>1977.45</v>
      </c>
      <c r="Q37" s="55" t="s">
        <v>400</v>
      </c>
      <c r="R37" s="59" t="n">
        <v>2288.2</v>
      </c>
      <c r="S37" s="55" t="s">
        <v>281</v>
      </c>
      <c r="T37" s="46" t="n">
        <v>1997.85</v>
      </c>
      <c r="U37" s="60" t="s">
        <v>401</v>
      </c>
      <c r="V37" s="59" t="n">
        <v>2565.3</v>
      </c>
      <c r="W37" s="60" t="s">
        <v>402</v>
      </c>
      <c r="X37" s="59" t="n">
        <v>2785.21</v>
      </c>
      <c r="Y37" s="46" t="s">
        <v>110</v>
      </c>
      <c r="Z37" s="61" t="n">
        <v>3093.8</v>
      </c>
      <c r="AA37" s="62" t="s">
        <v>403</v>
      </c>
      <c r="AB37" s="61" t="n">
        <v>2538.3</v>
      </c>
      <c r="AC37" s="62" t="s">
        <v>404</v>
      </c>
      <c r="AD37" s="61" t="n">
        <v>2560.7</v>
      </c>
      <c r="AE37" s="62" t="s">
        <v>405</v>
      </c>
      <c r="AF37" s="51" t="n">
        <f aca="false">E37*10</f>
        <v>22306.1939130435</v>
      </c>
      <c r="AG37" s="61" t="n">
        <v>25939.45</v>
      </c>
      <c r="AH37" s="62" t="s">
        <v>406</v>
      </c>
    </row>
    <row r="38" s="7" customFormat="true" ht="18" hidden="false" customHeight="true" outlineLevel="0" collapsed="false">
      <c r="A38" s="46" t="n">
        <v>399</v>
      </c>
      <c r="B38" s="47" t="s">
        <v>407</v>
      </c>
      <c r="C38" s="48" t="n">
        <v>6</v>
      </c>
      <c r="D38" s="49" t="s">
        <v>81</v>
      </c>
      <c r="E38" s="50" t="n">
        <v>1735.43556521739</v>
      </c>
      <c r="F38" s="51" t="n">
        <f aca="false">E38*7</f>
        <v>12148.0489565217</v>
      </c>
      <c r="G38" s="51" t="n">
        <f aca="false">E38*30</f>
        <v>52063.0669565217</v>
      </c>
      <c r="H38" s="52" t="n">
        <v>0.32258324426506</v>
      </c>
      <c r="I38" s="67" t="n">
        <v>750</v>
      </c>
      <c r="J38" s="66" t="n">
        <v>0.31</v>
      </c>
      <c r="K38" s="55"/>
      <c r="L38" s="63" t="n">
        <v>1802</v>
      </c>
      <c r="M38" s="56" t="s">
        <v>408</v>
      </c>
      <c r="N38" s="64" t="n">
        <v>2275.3</v>
      </c>
      <c r="O38" s="55" t="s">
        <v>409</v>
      </c>
      <c r="P38" s="62" t="n">
        <v>1588.85</v>
      </c>
      <c r="Q38" s="55" t="s">
        <v>410</v>
      </c>
      <c r="R38" s="59" t="n">
        <v>2533.3</v>
      </c>
      <c r="S38" s="55" t="s">
        <v>411</v>
      </c>
      <c r="T38" s="59" t="n">
        <v>2783.68</v>
      </c>
      <c r="U38" s="60" t="s">
        <v>412</v>
      </c>
      <c r="V38" s="46" t="n">
        <v>1721.1</v>
      </c>
      <c r="W38" s="60" t="s">
        <v>413</v>
      </c>
      <c r="X38" s="59" t="n">
        <v>1987.39</v>
      </c>
      <c r="Y38" s="46" t="s">
        <v>414</v>
      </c>
      <c r="Z38" s="61" t="n">
        <v>2392.4</v>
      </c>
      <c r="AA38" s="62" t="s">
        <v>415</v>
      </c>
      <c r="AB38" s="25" t="n">
        <v>1427</v>
      </c>
      <c r="AC38" s="62" t="s">
        <v>416</v>
      </c>
      <c r="AD38" s="61" t="n">
        <v>2473.24</v>
      </c>
      <c r="AE38" s="62" t="s">
        <v>417</v>
      </c>
      <c r="AF38" s="51" t="n">
        <f aca="false">E38*10</f>
        <v>17354.3556521739</v>
      </c>
      <c r="AG38" s="61" t="n">
        <v>20984.26</v>
      </c>
      <c r="AH38" s="62" t="s">
        <v>118</v>
      </c>
    </row>
    <row r="39" s="7" customFormat="true" ht="18" hidden="false" customHeight="true" outlineLevel="0" collapsed="false">
      <c r="A39" s="46" t="n">
        <v>709</v>
      </c>
      <c r="B39" s="47" t="s">
        <v>418</v>
      </c>
      <c r="C39" s="48" t="n">
        <v>6</v>
      </c>
      <c r="D39" s="49" t="s">
        <v>81</v>
      </c>
      <c r="E39" s="50" t="n">
        <v>2284.65165217391</v>
      </c>
      <c r="F39" s="51" t="n">
        <f aca="false">E39*7</f>
        <v>15992.5615652174</v>
      </c>
      <c r="G39" s="51" t="n">
        <f aca="false">E39*30</f>
        <v>68539.5495652174</v>
      </c>
      <c r="H39" s="52" t="n">
        <v>0.308117258974935</v>
      </c>
      <c r="I39" s="67" t="n">
        <v>750</v>
      </c>
      <c r="J39" s="66" t="n">
        <v>0.31</v>
      </c>
      <c r="K39" s="55"/>
      <c r="L39" s="63" t="n">
        <v>2672.12</v>
      </c>
      <c r="M39" s="56" t="s">
        <v>396</v>
      </c>
      <c r="N39" s="64" t="n">
        <v>2594.72</v>
      </c>
      <c r="O39" s="55" t="s">
        <v>419</v>
      </c>
      <c r="P39" s="62" t="n">
        <v>2033.78</v>
      </c>
      <c r="Q39" s="55" t="s">
        <v>274</v>
      </c>
      <c r="R39" s="59" t="n">
        <v>2876.4</v>
      </c>
      <c r="S39" s="55" t="s">
        <v>420</v>
      </c>
      <c r="T39" s="59" t="n">
        <v>2309.86</v>
      </c>
      <c r="U39" s="60" t="s">
        <v>421</v>
      </c>
      <c r="V39" s="59" t="n">
        <v>3092.2</v>
      </c>
      <c r="W39" s="60" t="s">
        <v>422</v>
      </c>
      <c r="X39" s="59" t="n">
        <v>3296.16</v>
      </c>
      <c r="Y39" s="46" t="s">
        <v>423</v>
      </c>
      <c r="Z39" s="61" t="n">
        <v>2439.9</v>
      </c>
      <c r="AA39" s="62" t="s">
        <v>424</v>
      </c>
      <c r="AB39" s="25" t="n">
        <v>2086.52</v>
      </c>
      <c r="AC39" s="62" t="s">
        <v>425</v>
      </c>
      <c r="AD39" s="61" t="n">
        <v>2939.61</v>
      </c>
      <c r="AE39" s="62" t="s">
        <v>426</v>
      </c>
      <c r="AF39" s="51" t="n">
        <f aca="false">E39*10</f>
        <v>22846.5165217391</v>
      </c>
      <c r="AG39" s="61" t="n">
        <v>26341.27</v>
      </c>
      <c r="AH39" s="62" t="s">
        <v>427</v>
      </c>
    </row>
    <row r="40" s="7" customFormat="true" ht="18" hidden="false" customHeight="true" outlineLevel="0" collapsed="false">
      <c r="A40" s="46" t="n">
        <v>585</v>
      </c>
      <c r="B40" s="47" t="s">
        <v>428</v>
      </c>
      <c r="C40" s="48" t="n">
        <v>2</v>
      </c>
      <c r="D40" s="49" t="s">
        <v>56</v>
      </c>
      <c r="E40" s="50" t="n">
        <v>6081.92086956522</v>
      </c>
      <c r="F40" s="51" t="n">
        <f aca="false">E40*7</f>
        <v>42573.4460869565</v>
      </c>
      <c r="G40" s="51" t="n">
        <f aca="false">E40*30</f>
        <v>182457.626086957</v>
      </c>
      <c r="H40" s="52" t="n">
        <v>0.303546360916987</v>
      </c>
      <c r="I40" s="67" t="n">
        <v>1400</v>
      </c>
      <c r="J40" s="54" t="n">
        <v>0.31</v>
      </c>
      <c r="K40" s="55"/>
      <c r="L40" s="56" t="n">
        <v>5148.47</v>
      </c>
      <c r="M40" s="56" t="s">
        <v>429</v>
      </c>
      <c r="N40" s="57" t="n">
        <v>5123.02</v>
      </c>
      <c r="O40" s="55" t="s">
        <v>300</v>
      </c>
      <c r="P40" s="58" t="n">
        <v>7693.94</v>
      </c>
      <c r="Q40" s="55" t="s">
        <v>430</v>
      </c>
      <c r="R40" s="59" t="n">
        <v>8610.23</v>
      </c>
      <c r="S40" s="55" t="s">
        <v>431</v>
      </c>
      <c r="T40" s="59" t="n">
        <v>7264.71</v>
      </c>
      <c r="U40" s="60" t="s">
        <v>432</v>
      </c>
      <c r="V40" s="59" t="n">
        <v>7525.87</v>
      </c>
      <c r="W40" s="60" t="s">
        <v>433</v>
      </c>
      <c r="X40" s="59" t="n">
        <v>6998.85</v>
      </c>
      <c r="Y40" s="46" t="s">
        <v>434</v>
      </c>
      <c r="Z40" s="61" t="n">
        <v>6215.41</v>
      </c>
      <c r="AA40" s="62" t="s">
        <v>435</v>
      </c>
      <c r="AB40" s="25" t="n">
        <v>3714.92</v>
      </c>
      <c r="AC40" s="62" t="s">
        <v>365</v>
      </c>
      <c r="AD40" s="25" t="n">
        <v>5666.5</v>
      </c>
      <c r="AE40" s="62" t="s">
        <v>436</v>
      </c>
      <c r="AF40" s="51" t="n">
        <f aca="false">E40*10</f>
        <v>60819.2086956522</v>
      </c>
      <c r="AG40" s="61" t="n">
        <v>63961.92</v>
      </c>
      <c r="AH40" s="62" t="s">
        <v>437</v>
      </c>
    </row>
    <row r="41" s="7" customFormat="true" ht="18" hidden="false" customHeight="true" outlineLevel="0" collapsed="false">
      <c r="A41" s="46" t="n">
        <v>596</v>
      </c>
      <c r="B41" s="47" t="s">
        <v>438</v>
      </c>
      <c r="C41" s="48" t="n">
        <v>6</v>
      </c>
      <c r="D41" s="49" t="s">
        <v>81</v>
      </c>
      <c r="E41" s="50" t="n">
        <v>1819.4112173913</v>
      </c>
      <c r="F41" s="51" t="n">
        <f aca="false">E41*7</f>
        <v>12735.8785217391</v>
      </c>
      <c r="G41" s="51" t="n">
        <f aca="false">E41*30</f>
        <v>54582.3365217391</v>
      </c>
      <c r="H41" s="70" t="n">
        <v>0.274047801023001</v>
      </c>
      <c r="I41" s="71" t="n">
        <v>750</v>
      </c>
      <c r="J41" s="66" t="n">
        <v>0.31</v>
      </c>
      <c r="K41" s="55"/>
      <c r="L41" s="63" t="n">
        <v>3342.3</v>
      </c>
      <c r="M41" s="56" t="s">
        <v>254</v>
      </c>
      <c r="N41" s="57" t="n">
        <v>1299</v>
      </c>
      <c r="O41" s="55" t="s">
        <v>439</v>
      </c>
      <c r="P41" s="62" t="n">
        <v>1636.65</v>
      </c>
      <c r="Q41" s="55" t="s">
        <v>440</v>
      </c>
      <c r="R41" s="46" t="n">
        <v>1721.66</v>
      </c>
      <c r="S41" s="55" t="s">
        <v>441</v>
      </c>
      <c r="T41" s="46" t="n">
        <v>1779.69</v>
      </c>
      <c r="U41" s="60" t="s">
        <v>169</v>
      </c>
      <c r="V41" s="46" t="n">
        <v>1725.95</v>
      </c>
      <c r="W41" s="60" t="s">
        <v>71</v>
      </c>
      <c r="X41" s="46" t="n">
        <v>889.3</v>
      </c>
      <c r="Y41" s="46" t="s">
        <v>442</v>
      </c>
      <c r="Z41" s="61" t="n">
        <v>2862.08</v>
      </c>
      <c r="AA41" s="62" t="s">
        <v>443</v>
      </c>
      <c r="AB41" s="61" t="n">
        <v>3126.8</v>
      </c>
      <c r="AC41" s="62" t="s">
        <v>444</v>
      </c>
      <c r="AD41" s="61" t="n">
        <v>2622.13</v>
      </c>
      <c r="AE41" s="62" t="s">
        <v>338</v>
      </c>
      <c r="AF41" s="51" t="n">
        <f aca="false">E41*10</f>
        <v>18194.112173913</v>
      </c>
      <c r="AG41" s="61" t="n">
        <v>21005.56</v>
      </c>
      <c r="AH41" s="62" t="s">
        <v>445</v>
      </c>
    </row>
    <row r="42" s="7" customFormat="true" ht="18" hidden="false" customHeight="true" outlineLevel="0" collapsed="false">
      <c r="A42" s="60" t="n">
        <v>586</v>
      </c>
      <c r="B42" s="47" t="s">
        <v>446</v>
      </c>
      <c r="C42" s="48" t="n">
        <v>7</v>
      </c>
      <c r="D42" s="49" t="s">
        <v>151</v>
      </c>
      <c r="E42" s="50" t="n">
        <v>1112.94826086957</v>
      </c>
      <c r="F42" s="51" t="n">
        <f aca="false">E42*7</f>
        <v>7790.63782608696</v>
      </c>
      <c r="G42" s="51" t="n">
        <f aca="false">E42*30</f>
        <v>33388.447826087</v>
      </c>
      <c r="H42" s="52" t="n">
        <v>0.327029004794098</v>
      </c>
      <c r="I42" s="53" t="n">
        <v>600</v>
      </c>
      <c r="J42" s="66" t="n">
        <v>0.31</v>
      </c>
      <c r="K42" s="55"/>
      <c r="L42" s="56" t="n">
        <v>743.6</v>
      </c>
      <c r="M42" s="56" t="s">
        <v>447</v>
      </c>
      <c r="N42" s="64" t="n">
        <v>1849.52</v>
      </c>
      <c r="O42" s="55" t="s">
        <v>448</v>
      </c>
      <c r="P42" s="58" t="n">
        <v>1349.35</v>
      </c>
      <c r="Q42" s="55" t="s">
        <v>343</v>
      </c>
      <c r="R42" s="46" t="n">
        <v>960.8</v>
      </c>
      <c r="S42" s="55" t="s">
        <v>449</v>
      </c>
      <c r="T42" s="46" t="n">
        <v>974.5</v>
      </c>
      <c r="U42" s="60" t="s">
        <v>450</v>
      </c>
      <c r="V42" s="59" t="n">
        <v>1840.11</v>
      </c>
      <c r="W42" s="60" t="s">
        <v>451</v>
      </c>
      <c r="X42" s="59" t="n">
        <v>1727.15</v>
      </c>
      <c r="Y42" s="46" t="s">
        <v>409</v>
      </c>
      <c r="Z42" s="61" t="n">
        <v>2201.2</v>
      </c>
      <c r="AA42" s="62" t="s">
        <v>452</v>
      </c>
      <c r="AB42" s="25" t="n">
        <v>725.54</v>
      </c>
      <c r="AC42" s="62" t="s">
        <v>453</v>
      </c>
      <c r="AD42" s="61" t="n">
        <v>1362.06</v>
      </c>
      <c r="AE42" s="62" t="s">
        <v>454</v>
      </c>
      <c r="AF42" s="51" t="n">
        <f aca="false">E42*10</f>
        <v>11129.4826086957</v>
      </c>
      <c r="AG42" s="61" t="n">
        <v>13733.83</v>
      </c>
      <c r="AH42" s="62" t="s">
        <v>455</v>
      </c>
    </row>
    <row r="43" s="7" customFormat="true" ht="18" hidden="false" customHeight="true" outlineLevel="0" collapsed="false">
      <c r="A43" s="46" t="n">
        <v>730</v>
      </c>
      <c r="B43" s="47" t="s">
        <v>456</v>
      </c>
      <c r="C43" s="48" t="n">
        <v>3</v>
      </c>
      <c r="D43" s="49" t="s">
        <v>17</v>
      </c>
      <c r="E43" s="50" t="n">
        <v>3979.24904347826</v>
      </c>
      <c r="F43" s="51" t="n">
        <f aca="false">E43*7</f>
        <v>27854.7433043478</v>
      </c>
      <c r="G43" s="51" t="n">
        <f aca="false">E43*30</f>
        <v>119377.471304348</v>
      </c>
      <c r="H43" s="52" t="n">
        <v>0.295860461819211</v>
      </c>
      <c r="I43" s="53" t="n">
        <v>1220</v>
      </c>
      <c r="J43" s="54" t="n">
        <v>0.31</v>
      </c>
      <c r="K43" s="55"/>
      <c r="L43" s="63" t="n">
        <v>5021.02</v>
      </c>
      <c r="M43" s="56" t="s">
        <v>457</v>
      </c>
      <c r="N43" s="57" t="n">
        <v>2707.8</v>
      </c>
      <c r="O43" s="55" t="s">
        <v>280</v>
      </c>
      <c r="P43" s="62" t="n">
        <v>3516.96</v>
      </c>
      <c r="Q43" s="55" t="s">
        <v>458</v>
      </c>
      <c r="R43" s="46" t="n">
        <v>3250.1</v>
      </c>
      <c r="S43" s="55" t="s">
        <v>459</v>
      </c>
      <c r="T43" s="59" t="n">
        <v>4171.31</v>
      </c>
      <c r="U43" s="60" t="s">
        <v>460</v>
      </c>
      <c r="V43" s="59" t="n">
        <v>4664.61</v>
      </c>
      <c r="W43" s="60" t="s">
        <v>461</v>
      </c>
      <c r="X43" s="59" t="n">
        <v>6111.77</v>
      </c>
      <c r="Y43" s="46" t="s">
        <v>462</v>
      </c>
      <c r="Z43" s="61" t="n">
        <v>4808.92</v>
      </c>
      <c r="AA43" s="62" t="s">
        <v>463</v>
      </c>
      <c r="AB43" s="61" t="n">
        <v>4770.4</v>
      </c>
      <c r="AC43" s="62" t="s">
        <v>464</v>
      </c>
      <c r="AD43" s="25" t="n">
        <v>3341.06</v>
      </c>
      <c r="AE43" s="62" t="s">
        <v>465</v>
      </c>
      <c r="AF43" s="51" t="n">
        <f aca="false">E43*10</f>
        <v>39792.4904347826</v>
      </c>
      <c r="AG43" s="61" t="n">
        <v>42363.95</v>
      </c>
      <c r="AH43" s="62" t="s">
        <v>466</v>
      </c>
    </row>
    <row r="44" s="7" customFormat="true" ht="18" hidden="false" customHeight="true" outlineLevel="0" collapsed="false">
      <c r="A44" s="46" t="n">
        <v>363</v>
      </c>
      <c r="B44" s="47" t="s">
        <v>467</v>
      </c>
      <c r="C44" s="48" t="n">
        <v>3</v>
      </c>
      <c r="D44" s="49" t="s">
        <v>17</v>
      </c>
      <c r="E44" s="50" t="n">
        <v>4238.13182608696</v>
      </c>
      <c r="F44" s="51" t="n">
        <f aca="false">E44*7</f>
        <v>29666.9227826087</v>
      </c>
      <c r="G44" s="51" t="n">
        <f aca="false">E44*30</f>
        <v>127143.954782609</v>
      </c>
      <c r="H44" s="52" t="n">
        <v>0.30550100937952</v>
      </c>
      <c r="I44" s="53" t="n">
        <v>1220</v>
      </c>
      <c r="J44" s="54" t="n">
        <v>0.31</v>
      </c>
      <c r="K44" s="55"/>
      <c r="L44" s="56" t="n">
        <v>3922.25</v>
      </c>
      <c r="M44" s="56" t="s">
        <v>468</v>
      </c>
      <c r="N44" s="57" t="n">
        <v>3467.04</v>
      </c>
      <c r="O44" s="55" t="s">
        <v>469</v>
      </c>
      <c r="P44" s="58" t="n">
        <v>4498.46</v>
      </c>
      <c r="Q44" s="55" t="s">
        <v>470</v>
      </c>
      <c r="R44" s="59" t="n">
        <v>4641.11</v>
      </c>
      <c r="S44" s="55" t="s">
        <v>471</v>
      </c>
      <c r="T44" s="46" t="n">
        <v>3355.6</v>
      </c>
      <c r="U44" s="60" t="s">
        <v>258</v>
      </c>
      <c r="V44" s="46" t="n">
        <v>3136.52</v>
      </c>
      <c r="W44" s="60" t="s">
        <v>342</v>
      </c>
      <c r="X44" s="59" t="n">
        <v>5349.86</v>
      </c>
      <c r="Y44" s="46" t="s">
        <v>472</v>
      </c>
      <c r="Z44" s="61" t="n">
        <v>6677.22</v>
      </c>
      <c r="AA44" s="62" t="s">
        <v>473</v>
      </c>
      <c r="AB44" s="61" t="n">
        <v>5006.89</v>
      </c>
      <c r="AC44" s="62" t="s">
        <v>474</v>
      </c>
      <c r="AD44" s="61" t="n">
        <v>4781.66</v>
      </c>
      <c r="AE44" s="62" t="s">
        <v>475</v>
      </c>
      <c r="AF44" s="51" t="n">
        <f aca="false">E44*10</f>
        <v>42381.3182608696</v>
      </c>
      <c r="AG44" s="61" t="n">
        <v>44836.61</v>
      </c>
      <c r="AH44" s="62" t="s">
        <v>476</v>
      </c>
    </row>
    <row r="45" s="7" customFormat="true" ht="18" hidden="false" customHeight="true" outlineLevel="0" collapsed="false">
      <c r="A45" s="46" t="n">
        <v>379</v>
      </c>
      <c r="B45" s="47" t="s">
        <v>477</v>
      </c>
      <c r="C45" s="48" t="n">
        <v>5</v>
      </c>
      <c r="D45" s="49" t="s">
        <v>43</v>
      </c>
      <c r="E45" s="50" t="n">
        <v>2814.22252173913</v>
      </c>
      <c r="F45" s="51" t="n">
        <f aca="false">E45*7</f>
        <v>19699.5576521739</v>
      </c>
      <c r="G45" s="51" t="n">
        <f aca="false">E45*30</f>
        <v>84426.6756521739</v>
      </c>
      <c r="H45" s="52" t="n">
        <v>0.29018115879727</v>
      </c>
      <c r="I45" s="65" t="n">
        <v>880</v>
      </c>
      <c r="J45" s="66" t="n">
        <v>0.31</v>
      </c>
      <c r="K45" s="55"/>
      <c r="L45" s="63" t="n">
        <v>3060.58</v>
      </c>
      <c r="M45" s="56" t="s">
        <v>189</v>
      </c>
      <c r="N45" s="64" t="n">
        <v>3040.69</v>
      </c>
      <c r="O45" s="55" t="s">
        <v>478</v>
      </c>
      <c r="P45" s="62" t="n">
        <v>2531.55</v>
      </c>
      <c r="Q45" s="55" t="s">
        <v>479</v>
      </c>
      <c r="R45" s="46" t="n">
        <v>2131.72</v>
      </c>
      <c r="S45" s="55" t="s">
        <v>480</v>
      </c>
      <c r="T45" s="59" t="n">
        <v>3949.84</v>
      </c>
      <c r="U45" s="60" t="s">
        <v>481</v>
      </c>
      <c r="V45" s="46" t="n">
        <v>2020.17</v>
      </c>
      <c r="W45" s="60" t="s">
        <v>482</v>
      </c>
      <c r="X45" s="59" t="n">
        <v>4590.82</v>
      </c>
      <c r="Y45" s="46" t="s">
        <v>483</v>
      </c>
      <c r="Z45" s="61" t="n">
        <v>2875.25</v>
      </c>
      <c r="AA45" s="62" t="s">
        <v>484</v>
      </c>
      <c r="AB45" s="61" t="n">
        <v>3054.86</v>
      </c>
      <c r="AC45" s="62" t="s">
        <v>485</v>
      </c>
      <c r="AD45" s="25" t="n">
        <v>2215.71</v>
      </c>
      <c r="AE45" s="62" t="s">
        <v>320</v>
      </c>
      <c r="AF45" s="51" t="n">
        <f aca="false">E45*10</f>
        <v>28142.2252173913</v>
      </c>
      <c r="AG45" s="61" t="n">
        <v>29471.19</v>
      </c>
      <c r="AH45" s="62" t="s">
        <v>486</v>
      </c>
    </row>
    <row r="46" customFormat="false" ht="18" hidden="false" customHeight="true" outlineLevel="0" collapsed="false">
      <c r="A46" s="46" t="n">
        <v>577</v>
      </c>
      <c r="B46" s="47" t="s">
        <v>487</v>
      </c>
      <c r="C46" s="48" t="n">
        <v>6</v>
      </c>
      <c r="D46" s="49" t="s">
        <v>81</v>
      </c>
      <c r="E46" s="50" t="n">
        <v>1678.70234782609</v>
      </c>
      <c r="F46" s="51" t="n">
        <f aca="false">E46*7</f>
        <v>11750.9164347826</v>
      </c>
      <c r="G46" s="51" t="n">
        <f aca="false">E46*30</f>
        <v>50361.0704347826</v>
      </c>
      <c r="H46" s="52" t="n">
        <v>0.318384796157317</v>
      </c>
      <c r="I46" s="67" t="n">
        <v>750</v>
      </c>
      <c r="J46" s="66" t="n">
        <v>0.31</v>
      </c>
      <c r="K46" s="55"/>
      <c r="L46" s="56" t="n">
        <v>1365.17</v>
      </c>
      <c r="M46" s="56" t="s">
        <v>332</v>
      </c>
      <c r="N46" s="57" t="n">
        <v>1260.81</v>
      </c>
      <c r="O46" s="55" t="s">
        <v>488</v>
      </c>
      <c r="P46" s="58" t="n">
        <v>2040.91</v>
      </c>
      <c r="Q46" s="55" t="s">
        <v>489</v>
      </c>
      <c r="R46" s="59" t="n">
        <v>2654.6</v>
      </c>
      <c r="S46" s="55" t="s">
        <v>490</v>
      </c>
      <c r="T46" s="59" t="n">
        <v>1761.38</v>
      </c>
      <c r="U46" s="60" t="s">
        <v>337</v>
      </c>
      <c r="V46" s="59" t="n">
        <v>3040.76</v>
      </c>
      <c r="W46" s="60" t="s">
        <v>491</v>
      </c>
      <c r="X46" s="59" t="n">
        <v>1974.44</v>
      </c>
      <c r="Y46" s="46" t="s">
        <v>406</v>
      </c>
      <c r="Z46" s="25" t="n">
        <v>1186.5</v>
      </c>
      <c r="AA46" s="62" t="s">
        <v>492</v>
      </c>
      <c r="AB46" s="25" t="n">
        <v>1327.37</v>
      </c>
      <c r="AC46" s="62" t="s">
        <v>493</v>
      </c>
      <c r="AD46" s="25" t="n">
        <v>1490.72</v>
      </c>
      <c r="AE46" s="62" t="s">
        <v>494</v>
      </c>
      <c r="AF46" s="51" t="n">
        <f aca="false">E46*10</f>
        <v>16787.0234782609</v>
      </c>
      <c r="AG46" s="61" t="n">
        <v>18102.66</v>
      </c>
      <c r="AH46" s="62" t="s">
        <v>495</v>
      </c>
    </row>
    <row r="47" s="7" customFormat="true" ht="19" hidden="false" customHeight="true" outlineLevel="0" collapsed="false">
      <c r="A47" s="46" t="n">
        <v>718</v>
      </c>
      <c r="B47" s="47" t="s">
        <v>496</v>
      </c>
      <c r="C47" s="48" t="n">
        <v>7</v>
      </c>
      <c r="D47" s="49" t="s">
        <v>151</v>
      </c>
      <c r="E47" s="50" t="n">
        <v>1618.6507826087</v>
      </c>
      <c r="F47" s="51" t="n">
        <f aca="false">E47*7</f>
        <v>11330.5554782609</v>
      </c>
      <c r="G47" s="51" t="n">
        <f aca="false">E47*30</f>
        <v>48559.5234782609</v>
      </c>
      <c r="H47" s="52" t="n">
        <v>0.295748362205931</v>
      </c>
      <c r="I47" s="53" t="n">
        <v>600</v>
      </c>
      <c r="J47" s="66" t="n">
        <v>0.31</v>
      </c>
      <c r="K47" s="55"/>
      <c r="L47" s="56" t="n">
        <v>1372.78</v>
      </c>
      <c r="M47" s="56" t="s">
        <v>203</v>
      </c>
      <c r="N47" s="64" t="n">
        <v>2602.5</v>
      </c>
      <c r="O47" s="55" t="s">
        <v>497</v>
      </c>
      <c r="P47" s="62" t="n">
        <v>1223.1</v>
      </c>
      <c r="Q47" s="55" t="s">
        <v>498</v>
      </c>
      <c r="R47" s="59" t="n">
        <v>1958.85</v>
      </c>
      <c r="S47" s="55" t="s">
        <v>499</v>
      </c>
      <c r="T47" s="46" t="n">
        <v>1324.8</v>
      </c>
      <c r="U47" s="60" t="s">
        <v>500</v>
      </c>
      <c r="V47" s="59" t="n">
        <v>2422.83</v>
      </c>
      <c r="W47" s="60" t="s">
        <v>501</v>
      </c>
      <c r="X47" s="59" t="n">
        <v>2392.97</v>
      </c>
      <c r="Y47" s="46" t="s">
        <v>502</v>
      </c>
      <c r="Z47" s="25" t="n">
        <v>1387</v>
      </c>
      <c r="AA47" s="62" t="s">
        <v>503</v>
      </c>
      <c r="AB47" s="61" t="n">
        <v>1931.2</v>
      </c>
      <c r="AC47" s="62" t="s">
        <v>413</v>
      </c>
      <c r="AD47" s="25" t="n">
        <v>841.48</v>
      </c>
      <c r="AE47" s="62" t="s">
        <v>504</v>
      </c>
      <c r="AF47" s="51" t="n">
        <f aca="false">E47*10</f>
        <v>16186.507826087</v>
      </c>
      <c r="AG47" s="61" t="n">
        <v>17457.51</v>
      </c>
      <c r="AH47" s="62" t="s">
        <v>175</v>
      </c>
    </row>
    <row r="48" s="7" customFormat="true" ht="18" hidden="false" customHeight="true" outlineLevel="0" collapsed="false">
      <c r="A48" s="46" t="n">
        <v>723</v>
      </c>
      <c r="B48" s="47" t="s">
        <v>505</v>
      </c>
      <c r="C48" s="48" t="n">
        <v>5</v>
      </c>
      <c r="D48" s="49" t="s">
        <v>43</v>
      </c>
      <c r="E48" s="50" t="n">
        <v>2166.53408695652</v>
      </c>
      <c r="F48" s="51" t="n">
        <f aca="false">E48*7</f>
        <v>15165.7386086957</v>
      </c>
      <c r="G48" s="51" t="n">
        <f aca="false">E48*30</f>
        <v>64996.0226086957</v>
      </c>
      <c r="H48" s="52" t="n">
        <v>0.300703320627931</v>
      </c>
      <c r="I48" s="65" t="n">
        <v>880</v>
      </c>
      <c r="J48" s="66" t="n">
        <v>0.31</v>
      </c>
      <c r="K48" s="55"/>
      <c r="L48" s="63" t="n">
        <v>2469.93</v>
      </c>
      <c r="M48" s="56" t="s">
        <v>506</v>
      </c>
      <c r="N48" s="64" t="n">
        <v>2655</v>
      </c>
      <c r="O48" s="55" t="s">
        <v>47</v>
      </c>
      <c r="P48" s="62" t="n">
        <v>1872.15</v>
      </c>
      <c r="Q48" s="55" t="s">
        <v>507</v>
      </c>
      <c r="R48" s="46" t="n">
        <v>1390.2</v>
      </c>
      <c r="S48" s="55" t="s">
        <v>508</v>
      </c>
      <c r="T48" s="46" t="n">
        <v>1938.74</v>
      </c>
      <c r="U48" s="60" t="s">
        <v>509</v>
      </c>
      <c r="V48" s="59" t="n">
        <v>2629.9</v>
      </c>
      <c r="W48" s="60" t="s">
        <v>510</v>
      </c>
      <c r="X48" s="46" t="n">
        <v>1795.63</v>
      </c>
      <c r="Y48" s="46" t="s">
        <v>511</v>
      </c>
      <c r="Z48" s="61" t="n">
        <v>2831.8</v>
      </c>
      <c r="AA48" s="62" t="s">
        <v>512</v>
      </c>
      <c r="AB48" s="61" t="n">
        <v>2942.89</v>
      </c>
      <c r="AC48" s="62" t="s">
        <v>513</v>
      </c>
      <c r="AD48" s="61" t="n">
        <v>2190.04</v>
      </c>
      <c r="AE48" s="62" t="s">
        <v>226</v>
      </c>
      <c r="AF48" s="51" t="n">
        <f aca="false">E48*10</f>
        <v>21665.3408695652</v>
      </c>
      <c r="AG48" s="61" t="n">
        <v>22716.28</v>
      </c>
      <c r="AH48" s="62" t="s">
        <v>514</v>
      </c>
    </row>
    <row r="49" s="7" customFormat="true" ht="18" hidden="false" customHeight="true" outlineLevel="0" collapsed="false">
      <c r="A49" s="46" t="n">
        <v>546</v>
      </c>
      <c r="B49" s="47" t="s">
        <v>515</v>
      </c>
      <c r="C49" s="48" t="n">
        <v>6</v>
      </c>
      <c r="D49" s="49" t="s">
        <v>81</v>
      </c>
      <c r="E49" s="50" t="n">
        <v>1720.5247826087</v>
      </c>
      <c r="F49" s="51" t="n">
        <f aca="false">E49*7</f>
        <v>12043.6734782609</v>
      </c>
      <c r="G49" s="51" t="n">
        <f aca="false">E49*30</f>
        <v>51615.7434782609</v>
      </c>
      <c r="H49" s="52" t="n">
        <v>0.313733070413586</v>
      </c>
      <c r="I49" s="67" t="n">
        <v>750</v>
      </c>
      <c r="J49" s="66" t="n">
        <v>0.31</v>
      </c>
      <c r="K49" s="55"/>
      <c r="L49" s="63" t="n">
        <v>2012.6</v>
      </c>
      <c r="M49" s="56" t="s">
        <v>516</v>
      </c>
      <c r="N49" s="64" t="n">
        <v>2185.6</v>
      </c>
      <c r="O49" s="55" t="s">
        <v>479</v>
      </c>
      <c r="P49" s="62" t="n">
        <v>949.55</v>
      </c>
      <c r="Q49" s="55" t="s">
        <v>517</v>
      </c>
      <c r="R49" s="46" t="n">
        <v>1612.04</v>
      </c>
      <c r="S49" s="55" t="s">
        <v>518</v>
      </c>
      <c r="T49" s="59" t="n">
        <v>2359.48</v>
      </c>
      <c r="U49" s="60" t="s">
        <v>519</v>
      </c>
      <c r="V49" s="59" t="n">
        <v>1810.4</v>
      </c>
      <c r="W49" s="60" t="s">
        <v>78</v>
      </c>
      <c r="X49" s="46" t="n">
        <v>1379.22</v>
      </c>
      <c r="Y49" s="46" t="s">
        <v>48</v>
      </c>
      <c r="Z49" s="25" t="n">
        <v>1105.9</v>
      </c>
      <c r="AA49" s="62" t="s">
        <v>520</v>
      </c>
      <c r="AB49" s="25" t="n">
        <v>1185.84</v>
      </c>
      <c r="AC49" s="62" t="s">
        <v>521</v>
      </c>
      <c r="AD49" s="61" t="n">
        <v>3654.63</v>
      </c>
      <c r="AE49" s="62" t="s">
        <v>231</v>
      </c>
      <c r="AF49" s="51" t="n">
        <f aca="false">E49*10</f>
        <v>17205.247826087</v>
      </c>
      <c r="AG49" s="61" t="n">
        <v>18255.26</v>
      </c>
      <c r="AH49" s="62" t="s">
        <v>522</v>
      </c>
    </row>
    <row r="50" s="7" customFormat="true" ht="18" hidden="false" customHeight="true" outlineLevel="0" collapsed="false">
      <c r="A50" s="46" t="n">
        <v>355</v>
      </c>
      <c r="B50" s="47" t="s">
        <v>523</v>
      </c>
      <c r="C50" s="48" t="n">
        <v>4</v>
      </c>
      <c r="D50" s="49" t="s">
        <v>30</v>
      </c>
      <c r="E50" s="50" t="n">
        <v>6854.0172173913</v>
      </c>
      <c r="F50" s="51" t="n">
        <f aca="false">E50*7</f>
        <v>47978.1205217391</v>
      </c>
      <c r="G50" s="51" t="n">
        <f aca="false">E50*30</f>
        <v>205620.516521739</v>
      </c>
      <c r="H50" s="52" t="n">
        <v>0.318411078985135</v>
      </c>
      <c r="I50" s="53" t="n">
        <v>1050</v>
      </c>
      <c r="J50" s="54" t="n">
        <v>0.31</v>
      </c>
      <c r="K50" s="55"/>
      <c r="L50" s="56" t="n">
        <v>5431.91</v>
      </c>
      <c r="M50" s="56" t="s">
        <v>524</v>
      </c>
      <c r="N50" s="64" t="n">
        <v>10944.28</v>
      </c>
      <c r="O50" s="55" t="s">
        <v>358</v>
      </c>
      <c r="P50" s="62" t="n">
        <v>6618.98</v>
      </c>
      <c r="Q50" s="55" t="s">
        <v>525</v>
      </c>
      <c r="R50" s="46" t="n">
        <v>4970.66</v>
      </c>
      <c r="S50" s="55" t="s">
        <v>526</v>
      </c>
      <c r="T50" s="59" t="n">
        <v>6863.84</v>
      </c>
      <c r="U50" s="60" t="s">
        <v>527</v>
      </c>
      <c r="V50" s="46" t="n">
        <v>6670.54</v>
      </c>
      <c r="W50" s="60" t="s">
        <v>528</v>
      </c>
      <c r="X50" s="59" t="n">
        <v>9366.51</v>
      </c>
      <c r="Y50" s="46" t="s">
        <v>529</v>
      </c>
      <c r="Z50" s="25" t="n">
        <v>5666.29</v>
      </c>
      <c r="AA50" s="62" t="s">
        <v>530</v>
      </c>
      <c r="AB50" s="25" t="n">
        <v>5480.8</v>
      </c>
      <c r="AC50" s="62" t="s">
        <v>531</v>
      </c>
      <c r="AD50" s="61" t="n">
        <v>7545.35</v>
      </c>
      <c r="AE50" s="62" t="s">
        <v>532</v>
      </c>
      <c r="AF50" s="51" t="n">
        <f aca="false">E50*10</f>
        <v>68540.172173913</v>
      </c>
      <c r="AG50" s="61" t="n">
        <v>69559.16</v>
      </c>
      <c r="AH50" s="62" t="s">
        <v>533</v>
      </c>
    </row>
    <row r="51" s="7" customFormat="true" ht="18" hidden="false" customHeight="true" outlineLevel="0" collapsed="false">
      <c r="A51" s="46" t="n">
        <v>704</v>
      </c>
      <c r="B51" s="47" t="s">
        <v>534</v>
      </c>
      <c r="C51" s="48" t="n">
        <v>6</v>
      </c>
      <c r="D51" s="49" t="s">
        <v>81</v>
      </c>
      <c r="E51" s="50" t="n">
        <v>2352.62808695652</v>
      </c>
      <c r="F51" s="51" t="n">
        <f aca="false">E51*7</f>
        <v>16468.3966086957</v>
      </c>
      <c r="G51" s="51" t="n">
        <f aca="false">E51*30</f>
        <v>70578.8426086957</v>
      </c>
      <c r="H51" s="52" t="n">
        <v>0.3284662224919</v>
      </c>
      <c r="I51" s="67" t="n">
        <v>750</v>
      </c>
      <c r="J51" s="66" t="n">
        <v>0.31</v>
      </c>
      <c r="K51" s="55"/>
      <c r="L51" s="63" t="n">
        <v>5482.97</v>
      </c>
      <c r="M51" s="56" t="s">
        <v>535</v>
      </c>
      <c r="N51" s="57" t="n">
        <v>2121.72</v>
      </c>
      <c r="O51" s="55" t="s">
        <v>536</v>
      </c>
      <c r="P51" s="58" t="n">
        <v>2455.46</v>
      </c>
      <c r="Q51" s="55" t="s">
        <v>537</v>
      </c>
      <c r="R51" s="59" t="n">
        <v>2412.27</v>
      </c>
      <c r="S51" s="55" t="s">
        <v>538</v>
      </c>
      <c r="T51" s="59" t="n">
        <v>4955.51</v>
      </c>
      <c r="U51" s="60" t="s">
        <v>539</v>
      </c>
      <c r="V51" s="46" t="n">
        <v>1131.09</v>
      </c>
      <c r="W51" s="60" t="s">
        <v>540</v>
      </c>
      <c r="X51" s="46" t="n">
        <v>1239.81</v>
      </c>
      <c r="Y51" s="46" t="s">
        <v>541</v>
      </c>
      <c r="Z51" s="25" t="n">
        <v>1581.96</v>
      </c>
      <c r="AA51" s="62" t="s">
        <v>542</v>
      </c>
      <c r="AB51" s="25" t="n">
        <v>1454.25</v>
      </c>
      <c r="AC51" s="62" t="s">
        <v>543</v>
      </c>
      <c r="AD51" s="25" t="n">
        <v>1639.21</v>
      </c>
      <c r="AE51" s="62" t="s">
        <v>544</v>
      </c>
      <c r="AF51" s="51" t="n">
        <f aca="false">E51*10</f>
        <v>23526.2808695652</v>
      </c>
      <c r="AG51" s="61" t="n">
        <v>24474.25</v>
      </c>
      <c r="AH51" s="62" t="s">
        <v>545</v>
      </c>
    </row>
    <row r="52" s="7" customFormat="true" ht="18" hidden="false" customHeight="true" outlineLevel="0" collapsed="false">
      <c r="A52" s="46" t="n">
        <v>588</v>
      </c>
      <c r="B52" s="47" t="s">
        <v>546</v>
      </c>
      <c r="C52" s="48" t="n">
        <v>6</v>
      </c>
      <c r="D52" s="49" t="s">
        <v>81</v>
      </c>
      <c r="E52" s="50" t="n">
        <v>1682.65026086957</v>
      </c>
      <c r="F52" s="51" t="n">
        <f aca="false">E52*7</f>
        <v>11778.551826087</v>
      </c>
      <c r="G52" s="51" t="n">
        <f aca="false">E52*30</f>
        <v>50479.507826087</v>
      </c>
      <c r="H52" s="52" t="n">
        <v>0.306274954733076</v>
      </c>
      <c r="I52" s="67" t="n">
        <v>750</v>
      </c>
      <c r="J52" s="66" t="n">
        <v>0.31</v>
      </c>
      <c r="K52" s="55"/>
      <c r="L52" s="63" t="n">
        <v>3687.8</v>
      </c>
      <c r="M52" s="56" t="s">
        <v>547</v>
      </c>
      <c r="N52" s="64" t="n">
        <v>2091.97</v>
      </c>
      <c r="O52" s="55" t="s">
        <v>548</v>
      </c>
      <c r="P52" s="62" t="n">
        <v>1015.26</v>
      </c>
      <c r="Q52" s="55" t="s">
        <v>171</v>
      </c>
      <c r="R52" s="59" t="n">
        <v>1908.63</v>
      </c>
      <c r="S52" s="55" t="s">
        <v>250</v>
      </c>
      <c r="T52" s="46" t="n">
        <v>1454.97</v>
      </c>
      <c r="U52" s="60" t="s">
        <v>549</v>
      </c>
      <c r="V52" s="46" t="n">
        <v>1515.2</v>
      </c>
      <c r="W52" s="60" t="s">
        <v>550</v>
      </c>
      <c r="X52" s="59" t="n">
        <v>1893.61</v>
      </c>
      <c r="Y52" s="46" t="s">
        <v>551</v>
      </c>
      <c r="Z52" s="61" t="n">
        <v>1973.46</v>
      </c>
      <c r="AA52" s="62" t="s">
        <v>172</v>
      </c>
      <c r="AB52" s="25" t="n">
        <v>847.4</v>
      </c>
      <c r="AC52" s="62" t="s">
        <v>552</v>
      </c>
      <c r="AD52" s="25" t="n">
        <v>1384.2</v>
      </c>
      <c r="AE52" s="62" t="s">
        <v>553</v>
      </c>
      <c r="AF52" s="51" t="n">
        <f aca="false">E52*10</f>
        <v>16826.5026086957</v>
      </c>
      <c r="AG52" s="61" t="n">
        <v>17772.5</v>
      </c>
      <c r="AH52" s="62" t="s">
        <v>554</v>
      </c>
    </row>
    <row r="53" s="7" customFormat="true" ht="18" hidden="false" customHeight="true" outlineLevel="0" collapsed="false">
      <c r="A53" s="46" t="n">
        <v>887</v>
      </c>
      <c r="B53" s="72" t="s">
        <v>555</v>
      </c>
      <c r="C53" s="80" t="n">
        <v>7</v>
      </c>
      <c r="D53" s="81" t="s">
        <v>151</v>
      </c>
      <c r="E53" s="82" t="n">
        <v>871.7</v>
      </c>
      <c r="F53" s="83" t="n">
        <f aca="false">E53*7</f>
        <v>6101.9</v>
      </c>
      <c r="G53" s="83" t="n">
        <f aca="false">E53*30</f>
        <v>26151</v>
      </c>
      <c r="H53" s="84" t="n">
        <v>0.33</v>
      </c>
      <c r="I53" s="85" t="n">
        <v>600</v>
      </c>
      <c r="J53" s="86" t="n">
        <v>0.31</v>
      </c>
      <c r="K53" s="60"/>
      <c r="L53" s="56" t="n">
        <v>694.67</v>
      </c>
      <c r="M53" s="87" t="n">
        <v>0.3517</v>
      </c>
      <c r="N53" s="57" t="n">
        <v>383.8</v>
      </c>
      <c r="O53" s="88" t="n">
        <v>0.3971</v>
      </c>
      <c r="P53" s="58" t="n">
        <v>1790.93</v>
      </c>
      <c r="Q53" s="88" t="n">
        <v>0.2047</v>
      </c>
      <c r="R53" s="59" t="n">
        <v>1325.61</v>
      </c>
      <c r="S53" s="88" t="n">
        <v>0.2688</v>
      </c>
      <c r="T53" s="46" t="n">
        <v>861.13</v>
      </c>
      <c r="U53" s="89" t="n">
        <v>0.1661</v>
      </c>
      <c r="V53" s="46" t="n">
        <v>842.46</v>
      </c>
      <c r="W53" s="89" t="n">
        <v>0.2707</v>
      </c>
      <c r="X53" s="59" t="n">
        <v>1005.29</v>
      </c>
      <c r="Y53" s="90" t="n">
        <v>0.2913</v>
      </c>
      <c r="Z53" s="61" t="n">
        <v>1033.32</v>
      </c>
      <c r="AA53" s="91" t="n">
        <v>0.2864</v>
      </c>
      <c r="AB53" s="25" t="n">
        <v>720.6</v>
      </c>
      <c r="AC53" s="91" t="n">
        <v>0.3907</v>
      </c>
      <c r="AD53" s="25" t="n">
        <v>638.66</v>
      </c>
      <c r="AE53" s="91" t="n">
        <v>0.2871</v>
      </c>
      <c r="AF53" s="51" t="n">
        <f aca="false">E53*10</f>
        <v>8717</v>
      </c>
      <c r="AG53" s="61" t="n">
        <v>9296.47</v>
      </c>
      <c r="AH53" s="62" t="s">
        <v>556</v>
      </c>
    </row>
    <row r="54" s="94" customFormat="true" ht="18" hidden="false" customHeight="true" outlineLevel="0" collapsed="false">
      <c r="A54" s="92" t="n">
        <v>311</v>
      </c>
      <c r="B54" s="72" t="s">
        <v>557</v>
      </c>
      <c r="C54" s="57" t="n">
        <v>1</v>
      </c>
      <c r="D54" s="93" t="s">
        <v>186</v>
      </c>
      <c r="E54" s="50" t="n">
        <v>8765.1</v>
      </c>
      <c r="F54" s="51" t="n">
        <f aca="false">E54*7</f>
        <v>61355.7</v>
      </c>
      <c r="G54" s="51" t="n">
        <f aca="false">E54*30</f>
        <v>262953</v>
      </c>
      <c r="H54" s="52" t="n">
        <v>0.276401040245737</v>
      </c>
      <c r="I54" s="76" t="n">
        <v>2066.43264130435</v>
      </c>
      <c r="J54" s="54" t="n">
        <v>0.28</v>
      </c>
      <c r="K54" s="55" t="s">
        <v>558</v>
      </c>
      <c r="L54" s="56" t="n">
        <v>6959.9</v>
      </c>
      <c r="M54" s="56" t="s">
        <v>559</v>
      </c>
      <c r="N54" s="57" t="n">
        <v>6168.48</v>
      </c>
      <c r="O54" s="55" t="s">
        <v>560</v>
      </c>
      <c r="P54" s="58" t="n">
        <v>10442.71</v>
      </c>
      <c r="Q54" s="55" t="s">
        <v>561</v>
      </c>
      <c r="R54" s="59" t="n">
        <v>9587.69</v>
      </c>
      <c r="S54" s="55" t="s">
        <v>433</v>
      </c>
      <c r="T54" s="46" t="n">
        <v>8732.08</v>
      </c>
      <c r="U54" s="60" t="s">
        <v>562</v>
      </c>
      <c r="V54" s="59" t="n">
        <v>11803.28</v>
      </c>
      <c r="W54" s="60" t="s">
        <v>263</v>
      </c>
      <c r="X54" s="59" t="n">
        <v>10041.8</v>
      </c>
      <c r="Y54" s="46" t="s">
        <v>563</v>
      </c>
      <c r="Z54" s="25" t="n">
        <v>7283.7</v>
      </c>
      <c r="AA54" s="62" t="s">
        <v>564</v>
      </c>
      <c r="AB54" s="61" t="n">
        <v>9343.21</v>
      </c>
      <c r="AC54" s="62" t="s">
        <v>565</v>
      </c>
      <c r="AD54" s="25" t="n">
        <v>7612.24</v>
      </c>
      <c r="AE54" s="62" t="s">
        <v>566</v>
      </c>
      <c r="AF54" s="51" t="n">
        <f aca="false">E54*10</f>
        <v>87651</v>
      </c>
      <c r="AG54" s="61" t="n">
        <v>87975.09</v>
      </c>
      <c r="AH54" s="62" t="s">
        <v>567</v>
      </c>
      <c r="IJ54" s="95"/>
      <c r="IK54" s="95"/>
      <c r="IL54" s="95"/>
      <c r="IM54" s="95"/>
      <c r="IN54" s="95"/>
      <c r="IO54" s="95"/>
      <c r="IP54" s="95"/>
      <c r="IQ54" s="95"/>
    </row>
    <row r="55" s="7" customFormat="true" ht="23" hidden="false" customHeight="true" outlineLevel="0" collapsed="false">
      <c r="A55" s="46" t="n">
        <v>329</v>
      </c>
      <c r="B55" s="47" t="s">
        <v>568</v>
      </c>
      <c r="C55" s="48" t="n">
        <v>4</v>
      </c>
      <c r="D55" s="49" t="s">
        <v>30</v>
      </c>
      <c r="E55" s="50" t="n">
        <v>5085.38973913043</v>
      </c>
      <c r="F55" s="51" t="n">
        <f aca="false">E55*7</f>
        <v>35597.728173913</v>
      </c>
      <c r="G55" s="51" t="n">
        <f aca="false">E55*30</f>
        <v>152561.692173913</v>
      </c>
      <c r="H55" s="52" t="n">
        <v>0.327751032697652</v>
      </c>
      <c r="I55" s="67" t="n">
        <v>1050</v>
      </c>
      <c r="J55" s="54" t="n">
        <v>0.31</v>
      </c>
      <c r="K55" s="55"/>
      <c r="L55" s="56" t="n">
        <v>4331.01</v>
      </c>
      <c r="M55" s="56" t="s">
        <v>69</v>
      </c>
      <c r="N55" s="57" t="n">
        <v>4598.67</v>
      </c>
      <c r="O55" s="55" t="s">
        <v>569</v>
      </c>
      <c r="P55" s="58" t="n">
        <v>6638.1</v>
      </c>
      <c r="Q55" s="55" t="s">
        <v>570</v>
      </c>
      <c r="R55" s="59" t="n">
        <v>6198.56</v>
      </c>
      <c r="S55" s="55" t="s">
        <v>571</v>
      </c>
      <c r="T55" s="59" t="n">
        <v>5451.89</v>
      </c>
      <c r="U55" s="60" t="s">
        <v>572</v>
      </c>
      <c r="V55" s="46" t="n">
        <v>4165.26</v>
      </c>
      <c r="W55" s="60" t="s">
        <v>573</v>
      </c>
      <c r="X55" s="59" t="n">
        <v>5588.23</v>
      </c>
      <c r="Y55" s="46" t="s">
        <v>574</v>
      </c>
      <c r="Z55" s="61" t="n">
        <v>5483.59</v>
      </c>
      <c r="AA55" s="62" t="s">
        <v>376</v>
      </c>
      <c r="AB55" s="25" t="n">
        <v>4685.56</v>
      </c>
      <c r="AC55" s="62" t="s">
        <v>575</v>
      </c>
      <c r="AD55" s="25" t="n">
        <v>4019.81</v>
      </c>
      <c r="AE55" s="62" t="s">
        <v>576</v>
      </c>
      <c r="AF55" s="51" t="n">
        <f aca="false">E55*10</f>
        <v>50853.8973913043</v>
      </c>
      <c r="AG55" s="61" t="n">
        <v>51160.68</v>
      </c>
      <c r="AH55" s="62" t="s">
        <v>577</v>
      </c>
    </row>
    <row r="56" s="94" customFormat="true" ht="24" hidden="false" customHeight="true" outlineLevel="0" collapsed="false">
      <c r="A56" s="46" t="n">
        <v>548</v>
      </c>
      <c r="B56" s="47" t="s">
        <v>578</v>
      </c>
      <c r="C56" s="48" t="n">
        <v>7</v>
      </c>
      <c r="D56" s="49" t="s">
        <v>151</v>
      </c>
      <c r="E56" s="50" t="n">
        <v>1930.174</v>
      </c>
      <c r="F56" s="51" t="n">
        <f aca="false">E56*7</f>
        <v>13511.218</v>
      </c>
      <c r="G56" s="51" t="n">
        <f aca="false">E56*30</f>
        <v>57905.22</v>
      </c>
      <c r="H56" s="70" t="n">
        <v>0.305569584987173</v>
      </c>
      <c r="I56" s="71" t="n">
        <v>600</v>
      </c>
      <c r="J56" s="66" t="n">
        <v>0.31</v>
      </c>
      <c r="K56" s="55"/>
      <c r="L56" s="63" t="n">
        <v>2584.9</v>
      </c>
      <c r="M56" s="56" t="s">
        <v>579</v>
      </c>
      <c r="N56" s="64" t="n">
        <v>2186.97</v>
      </c>
      <c r="O56" s="55" t="s">
        <v>580</v>
      </c>
      <c r="P56" s="62" t="n">
        <v>1727.16</v>
      </c>
      <c r="Q56" s="55" t="s">
        <v>371</v>
      </c>
      <c r="R56" s="46" t="n">
        <v>1320.9</v>
      </c>
      <c r="S56" s="55" t="s">
        <v>581</v>
      </c>
      <c r="T56" s="46" t="n">
        <v>1098.4</v>
      </c>
      <c r="U56" s="60" t="s">
        <v>133</v>
      </c>
      <c r="V56" s="59" t="n">
        <v>3486.88</v>
      </c>
      <c r="W56" s="60" t="s">
        <v>582</v>
      </c>
      <c r="X56" s="46" t="n">
        <v>1875.25</v>
      </c>
      <c r="Y56" s="46" t="s">
        <v>583</v>
      </c>
      <c r="Z56" s="61" t="n">
        <v>2008.4</v>
      </c>
      <c r="AA56" s="62" t="s">
        <v>584</v>
      </c>
      <c r="AB56" s="25" t="n">
        <v>1718.87</v>
      </c>
      <c r="AC56" s="62" t="s">
        <v>31</v>
      </c>
      <c r="AD56" s="25" t="n">
        <v>1576.1</v>
      </c>
      <c r="AE56" s="62" t="s">
        <v>375</v>
      </c>
      <c r="AF56" s="51" t="n">
        <f aca="false">E56*10</f>
        <v>19301.74</v>
      </c>
      <c r="AG56" s="61" t="n">
        <v>19583.83</v>
      </c>
      <c r="AH56" s="62" t="s">
        <v>90</v>
      </c>
      <c r="IJ56" s="95"/>
      <c r="IK56" s="95"/>
      <c r="IL56" s="95"/>
      <c r="IM56" s="95"/>
      <c r="IN56" s="95"/>
      <c r="IO56" s="95"/>
      <c r="IP56" s="95"/>
      <c r="IQ56" s="95"/>
    </row>
    <row r="57" s="7" customFormat="true" ht="19" hidden="false" customHeight="true" outlineLevel="0" collapsed="false">
      <c r="A57" s="46" t="n">
        <v>886</v>
      </c>
      <c r="B57" s="72" t="s">
        <v>585</v>
      </c>
      <c r="C57" s="80" t="n">
        <v>7</v>
      </c>
      <c r="D57" s="81" t="s">
        <v>151</v>
      </c>
      <c r="E57" s="82" t="n">
        <v>242.9</v>
      </c>
      <c r="F57" s="83" t="n">
        <f aca="false">E57*7</f>
        <v>1700.3</v>
      </c>
      <c r="G57" s="83" t="n">
        <f aca="false">E57*30</f>
        <v>7287</v>
      </c>
      <c r="H57" s="84" t="n">
        <v>0.2534</v>
      </c>
      <c r="I57" s="85" t="n">
        <v>600</v>
      </c>
      <c r="J57" s="86" t="n">
        <v>0.31</v>
      </c>
      <c r="K57" s="60"/>
      <c r="L57" s="63" t="n">
        <v>410.81</v>
      </c>
      <c r="M57" s="87" t="n">
        <v>0.3027</v>
      </c>
      <c r="N57" s="57" t="n">
        <v>218.8</v>
      </c>
      <c r="O57" s="88" t="n">
        <v>0.3065</v>
      </c>
      <c r="P57" s="62" t="n">
        <v>157.9</v>
      </c>
      <c r="Q57" s="88" t="n">
        <v>0.0452</v>
      </c>
      <c r="R57" s="46" t="n">
        <v>217.12</v>
      </c>
      <c r="S57" s="88" t="n">
        <v>0.0337</v>
      </c>
      <c r="T57" s="59" t="n">
        <v>482.75</v>
      </c>
      <c r="U57" s="89" t="n">
        <v>0.0886</v>
      </c>
      <c r="V57" s="59" t="n">
        <v>244.74</v>
      </c>
      <c r="W57" s="89" t="n">
        <v>0.332</v>
      </c>
      <c r="X57" s="59" t="n">
        <v>249.4</v>
      </c>
      <c r="Y57" s="90" t="n">
        <v>0.2516</v>
      </c>
      <c r="Z57" s="61" t="n">
        <v>283.89</v>
      </c>
      <c r="AA57" s="91" t="n">
        <v>0.4011</v>
      </c>
      <c r="AB57" s="25" t="n">
        <v>135.9</v>
      </c>
      <c r="AC57" s="91" t="n">
        <v>0.2436</v>
      </c>
      <c r="AD57" s="61" t="n">
        <v>246.4</v>
      </c>
      <c r="AE57" s="91" t="n">
        <v>0.1941</v>
      </c>
      <c r="AF57" s="51" t="n">
        <f aca="false">E57*10</f>
        <v>2429</v>
      </c>
      <c r="AG57" s="61" t="n">
        <v>2647.71</v>
      </c>
      <c r="AH57" s="62" t="s">
        <v>586</v>
      </c>
    </row>
    <row r="58" s="7" customFormat="true" ht="22" hidden="false" customHeight="true" outlineLevel="0" collapsed="false">
      <c r="A58" s="46" t="n">
        <v>889</v>
      </c>
      <c r="B58" s="72" t="s">
        <v>587</v>
      </c>
      <c r="C58" s="80" t="n">
        <v>7</v>
      </c>
      <c r="D58" s="81" t="s">
        <v>151</v>
      </c>
      <c r="E58" s="82" t="n">
        <v>1019.5</v>
      </c>
      <c r="F58" s="83" t="n">
        <f aca="false">E58*7</f>
        <v>7136.5</v>
      </c>
      <c r="G58" s="83" t="n">
        <f aca="false">E58*30</f>
        <v>30585</v>
      </c>
      <c r="H58" s="84" t="n">
        <v>0.2534</v>
      </c>
      <c r="I58" s="85" t="n">
        <v>600</v>
      </c>
      <c r="J58" s="86" t="n">
        <v>0.31</v>
      </c>
      <c r="K58" s="60"/>
      <c r="L58" s="56" t="n">
        <v>913.14</v>
      </c>
      <c r="M58" s="87" t="n">
        <v>0.4294</v>
      </c>
      <c r="N58" s="57" t="n">
        <v>685.18</v>
      </c>
      <c r="O58" s="88" t="n">
        <v>0.4179</v>
      </c>
      <c r="P58" s="62" t="n">
        <v>898.4</v>
      </c>
      <c r="Q58" s="88" t="n">
        <v>0.2386</v>
      </c>
      <c r="R58" s="59" t="n">
        <v>1140.84</v>
      </c>
      <c r="S58" s="88" t="n">
        <v>0.3511</v>
      </c>
      <c r="T58" s="59" t="n">
        <v>1696.3</v>
      </c>
      <c r="U58" s="89" t="n">
        <v>0.2672</v>
      </c>
      <c r="V58" s="59" t="n">
        <v>1294.95</v>
      </c>
      <c r="W58" s="89" t="n">
        <v>0.1121</v>
      </c>
      <c r="X58" s="59" t="n">
        <v>1064.51</v>
      </c>
      <c r="Y58" s="90" t="n">
        <v>0.3308</v>
      </c>
      <c r="Z58" s="25" t="n">
        <v>533.1</v>
      </c>
      <c r="AA58" s="91" t="n">
        <v>0.3878</v>
      </c>
      <c r="AB58" s="61" t="n">
        <v>1347.14</v>
      </c>
      <c r="AC58" s="91" t="n">
        <v>0.3274</v>
      </c>
      <c r="AD58" s="25" t="n">
        <v>755.66</v>
      </c>
      <c r="AE58" s="91" t="n">
        <v>0.4418</v>
      </c>
      <c r="AF58" s="51" t="n">
        <f aca="false">E58*10</f>
        <v>10195</v>
      </c>
      <c r="AG58" s="61" t="n">
        <v>10329.22</v>
      </c>
      <c r="AH58" s="62" t="s">
        <v>588</v>
      </c>
    </row>
    <row r="59" s="7" customFormat="true" ht="23" hidden="false" customHeight="true" outlineLevel="0" collapsed="false">
      <c r="A59" s="46" t="n">
        <v>593</v>
      </c>
      <c r="B59" s="47" t="s">
        <v>589</v>
      </c>
      <c r="C59" s="48" t="n">
        <v>7</v>
      </c>
      <c r="D59" s="49" t="s">
        <v>151</v>
      </c>
      <c r="E59" s="50" t="n">
        <v>1714.59</v>
      </c>
      <c r="F59" s="51" t="n">
        <f aca="false">E59*7</f>
        <v>12002.13</v>
      </c>
      <c r="G59" s="51" t="n">
        <f aca="false">E59*30</f>
        <v>51437.7</v>
      </c>
      <c r="H59" s="52" t="n">
        <v>0.319829015170136</v>
      </c>
      <c r="I59" s="53" t="n">
        <v>600</v>
      </c>
      <c r="J59" s="66" t="n">
        <v>0.31</v>
      </c>
      <c r="K59" s="55"/>
      <c r="L59" s="56" t="n">
        <v>939.1</v>
      </c>
      <c r="M59" s="56" t="s">
        <v>590</v>
      </c>
      <c r="N59" s="64" t="n">
        <v>1818.89</v>
      </c>
      <c r="O59" s="55" t="s">
        <v>591</v>
      </c>
      <c r="P59" s="62" t="n">
        <v>1362.74</v>
      </c>
      <c r="Q59" s="55" t="s">
        <v>592</v>
      </c>
      <c r="R59" s="59" t="n">
        <v>1818.95</v>
      </c>
      <c r="S59" s="55" t="s">
        <v>593</v>
      </c>
      <c r="T59" s="46" t="n">
        <v>1449.4</v>
      </c>
      <c r="U59" s="60" t="s">
        <v>37</v>
      </c>
      <c r="V59" s="46" t="n">
        <v>1193.26</v>
      </c>
      <c r="W59" s="60" t="s">
        <v>307</v>
      </c>
      <c r="X59" s="59" t="n">
        <v>1888.31</v>
      </c>
      <c r="Y59" s="46" t="s">
        <v>44</v>
      </c>
      <c r="Z59" s="61" t="n">
        <v>3282.9</v>
      </c>
      <c r="AA59" s="62" t="s">
        <v>594</v>
      </c>
      <c r="AB59" s="61" t="n">
        <v>2379.23</v>
      </c>
      <c r="AC59" s="62" t="s">
        <v>595</v>
      </c>
      <c r="AD59" s="25" t="n">
        <v>1065.82</v>
      </c>
      <c r="AE59" s="62" t="s">
        <v>596</v>
      </c>
      <c r="AF59" s="51" t="n">
        <f aca="false">E59*10</f>
        <v>17145.9</v>
      </c>
      <c r="AG59" s="61" t="n">
        <v>17198.6</v>
      </c>
      <c r="AH59" s="62" t="s">
        <v>597</v>
      </c>
    </row>
    <row r="60" s="7" customFormat="true" ht="18" hidden="false" customHeight="true" outlineLevel="0" collapsed="false">
      <c r="A60" s="46" t="n">
        <v>731</v>
      </c>
      <c r="B60" s="47" t="s">
        <v>598</v>
      </c>
      <c r="C60" s="48" t="n">
        <v>6</v>
      </c>
      <c r="D60" s="49" t="s">
        <v>81</v>
      </c>
      <c r="E60" s="50" t="n">
        <v>2535.10843478261</v>
      </c>
      <c r="F60" s="51" t="n">
        <f aca="false">E60*7</f>
        <v>17745.7590434783</v>
      </c>
      <c r="G60" s="51" t="n">
        <f aca="false">E60*30</f>
        <v>76053.2530434783</v>
      </c>
      <c r="H60" s="52" t="n">
        <v>0.298926863834719</v>
      </c>
      <c r="I60" s="67" t="n">
        <v>750</v>
      </c>
      <c r="J60" s="66" t="n">
        <v>0.31</v>
      </c>
      <c r="K60" s="55"/>
      <c r="L60" s="56" t="n">
        <v>2249.84</v>
      </c>
      <c r="M60" s="56" t="s">
        <v>599</v>
      </c>
      <c r="N60" s="57" t="n">
        <v>1976.29</v>
      </c>
      <c r="O60" s="55" t="s">
        <v>600</v>
      </c>
      <c r="P60" s="58" t="n">
        <v>3477.45</v>
      </c>
      <c r="Q60" s="55" t="s">
        <v>79</v>
      </c>
      <c r="R60" s="59" t="n">
        <v>3259.1</v>
      </c>
      <c r="S60" s="55" t="s">
        <v>593</v>
      </c>
      <c r="T60" s="59" t="n">
        <v>2979.82</v>
      </c>
      <c r="U60" s="60" t="s">
        <v>205</v>
      </c>
      <c r="V60" s="46" t="n">
        <v>1284.33</v>
      </c>
      <c r="W60" s="60" t="s">
        <v>601</v>
      </c>
      <c r="X60" s="46" t="n">
        <v>2149.47</v>
      </c>
      <c r="Y60" s="46" t="s">
        <v>471</v>
      </c>
      <c r="Z60" s="25" t="n">
        <v>2471.33</v>
      </c>
      <c r="AA60" s="62" t="s">
        <v>602</v>
      </c>
      <c r="AB60" s="61" t="n">
        <v>3312.85</v>
      </c>
      <c r="AC60" s="62" t="s">
        <v>603</v>
      </c>
      <c r="AD60" s="25" t="n">
        <v>2138.32</v>
      </c>
      <c r="AE60" s="62" t="s">
        <v>604</v>
      </c>
      <c r="AF60" s="51" t="n">
        <f aca="false">E60*10</f>
        <v>25351.0843478261</v>
      </c>
      <c r="AG60" s="25" t="n">
        <v>25298.8</v>
      </c>
      <c r="AH60" s="62" t="s">
        <v>605</v>
      </c>
    </row>
    <row r="61" s="7" customFormat="true" ht="18" hidden="false" customHeight="true" outlineLevel="0" collapsed="false">
      <c r="A61" s="46" t="n">
        <v>597</v>
      </c>
      <c r="B61" s="47" t="s">
        <v>606</v>
      </c>
      <c r="C61" s="48" t="n">
        <v>7</v>
      </c>
      <c r="D61" s="49" t="s">
        <v>151</v>
      </c>
      <c r="E61" s="50" t="n">
        <v>1284.31826086957</v>
      </c>
      <c r="F61" s="51" t="n">
        <f aca="false">E61*7</f>
        <v>8990.22782608696</v>
      </c>
      <c r="G61" s="51" t="n">
        <f aca="false">E61*30</f>
        <v>38529.547826087</v>
      </c>
      <c r="H61" s="52" t="n">
        <v>0.289720164689583</v>
      </c>
      <c r="I61" s="53" t="n">
        <v>600</v>
      </c>
      <c r="J61" s="66" t="n">
        <v>0.31</v>
      </c>
      <c r="K61" s="55"/>
      <c r="L61" s="63" t="n">
        <v>1307</v>
      </c>
      <c r="M61" s="56" t="s">
        <v>607</v>
      </c>
      <c r="N61" s="57" t="n">
        <v>965.3</v>
      </c>
      <c r="O61" s="55" t="s">
        <v>608</v>
      </c>
      <c r="P61" s="58" t="n">
        <v>1285.39</v>
      </c>
      <c r="Q61" s="55" t="s">
        <v>609</v>
      </c>
      <c r="R61" s="46" t="n">
        <v>716.8</v>
      </c>
      <c r="S61" s="55" t="s">
        <v>610</v>
      </c>
      <c r="T61" s="46" t="n">
        <v>1048.5</v>
      </c>
      <c r="U61" s="60" t="s">
        <v>484</v>
      </c>
      <c r="V61" s="46" t="n">
        <v>880.1</v>
      </c>
      <c r="W61" s="60" t="s">
        <v>611</v>
      </c>
      <c r="X61" s="59" t="n">
        <v>2454.73</v>
      </c>
      <c r="Y61" s="46" t="s">
        <v>612</v>
      </c>
      <c r="Z61" s="25" t="n">
        <v>1083.7</v>
      </c>
      <c r="AA61" s="62" t="s">
        <v>613</v>
      </c>
      <c r="AB61" s="61" t="n">
        <v>1684.6</v>
      </c>
      <c r="AC61" s="62" t="s">
        <v>614</v>
      </c>
      <c r="AD61" s="25" t="n">
        <v>1215.31</v>
      </c>
      <c r="AE61" s="62" t="s">
        <v>615</v>
      </c>
      <c r="AF61" s="51" t="n">
        <f aca="false">E61*10</f>
        <v>12843.1826086957</v>
      </c>
      <c r="AG61" s="25" t="n">
        <v>12641.43</v>
      </c>
      <c r="AH61" s="62" t="s">
        <v>66</v>
      </c>
    </row>
    <row r="62" s="1" customFormat="true" ht="34" hidden="false" customHeight="true" outlineLevel="0" collapsed="false">
      <c r="A62" s="46" t="n">
        <v>518</v>
      </c>
      <c r="B62" s="47" t="s">
        <v>616</v>
      </c>
      <c r="C62" s="96" t="n">
        <v>6</v>
      </c>
      <c r="D62" s="97" t="s">
        <v>81</v>
      </c>
      <c r="E62" s="50" t="n">
        <v>1947.13991304348</v>
      </c>
      <c r="F62" s="51" t="n">
        <f aca="false">E62*7</f>
        <v>13629.9793913043</v>
      </c>
      <c r="G62" s="51" t="n">
        <f aca="false">E62*30</f>
        <v>58414.1973913044</v>
      </c>
      <c r="H62" s="52" t="n">
        <v>0.288760421140062</v>
      </c>
      <c r="I62" s="67" t="n">
        <v>750</v>
      </c>
      <c r="J62" s="54" t="n">
        <v>0.31</v>
      </c>
      <c r="K62" s="55"/>
      <c r="L62" s="56" t="e">
        <f aca="false">NA()</f>
        <v>#N/A</v>
      </c>
      <c r="M62" s="56" t="e">
        <f aca="false">NA()</f>
        <v>#N/A</v>
      </c>
      <c r="N62" s="57" t="n">
        <v>1456.4</v>
      </c>
      <c r="O62" s="55" t="s">
        <v>617</v>
      </c>
      <c r="P62" s="62" t="n">
        <v>1421.67</v>
      </c>
      <c r="Q62" s="55" t="s">
        <v>618</v>
      </c>
      <c r="R62" s="46" t="n">
        <v>1724.9</v>
      </c>
      <c r="S62" s="55" t="s">
        <v>619</v>
      </c>
      <c r="T62" s="46" t="n">
        <v>1461.72</v>
      </c>
      <c r="U62" s="60" t="s">
        <v>295</v>
      </c>
      <c r="V62" s="46" t="n">
        <v>1877</v>
      </c>
      <c r="W62" s="60" t="s">
        <v>392</v>
      </c>
      <c r="X62" s="59" t="n">
        <v>2662.05</v>
      </c>
      <c r="Y62" s="46" t="s">
        <v>620</v>
      </c>
      <c r="Z62" s="61" t="n">
        <v>2091.08</v>
      </c>
      <c r="AA62" s="62" t="s">
        <v>621</v>
      </c>
      <c r="AB62" s="61" t="n">
        <v>3109.38</v>
      </c>
      <c r="AC62" s="62" t="s">
        <v>622</v>
      </c>
      <c r="AD62" s="25" t="n">
        <v>1661.54</v>
      </c>
      <c r="AE62" s="62" t="s">
        <v>623</v>
      </c>
      <c r="AF62" s="51" t="n">
        <f aca="false">E62*10</f>
        <v>19471.3991304348</v>
      </c>
      <c r="AG62" s="25" t="n">
        <v>19169.44</v>
      </c>
      <c r="AH62" s="62" t="s">
        <v>624</v>
      </c>
      <c r="IJ62" s="98"/>
      <c r="IK62" s="98"/>
      <c r="IL62" s="98"/>
      <c r="IM62" s="98"/>
      <c r="IN62" s="98"/>
      <c r="IO62" s="98"/>
      <c r="IP62" s="98"/>
      <c r="IQ62" s="98"/>
    </row>
    <row r="63" s="1" customFormat="true" ht="18" hidden="false" customHeight="true" outlineLevel="0" collapsed="false">
      <c r="A63" s="46" t="n">
        <v>545</v>
      </c>
      <c r="B63" s="47" t="s">
        <v>625</v>
      </c>
      <c r="C63" s="48" t="n">
        <v>6</v>
      </c>
      <c r="D63" s="49" t="s">
        <v>81</v>
      </c>
      <c r="E63" s="50" t="n">
        <v>2582.31895652174</v>
      </c>
      <c r="F63" s="51" t="n">
        <f aca="false">E63*7</f>
        <v>18076.2326956522</v>
      </c>
      <c r="G63" s="51" t="n">
        <f aca="false">E63*30</f>
        <v>77469.5686956522</v>
      </c>
      <c r="H63" s="52" t="n">
        <v>0.308054529103129</v>
      </c>
      <c r="I63" s="67" t="n">
        <v>750</v>
      </c>
      <c r="J63" s="99" t="n">
        <v>0.31</v>
      </c>
      <c r="K63" s="55"/>
      <c r="L63" s="56" t="n">
        <v>1910.6</v>
      </c>
      <c r="M63" s="56" t="s">
        <v>373</v>
      </c>
      <c r="N63" s="57" t="n">
        <v>2269.4</v>
      </c>
      <c r="O63" s="55" t="s">
        <v>626</v>
      </c>
      <c r="P63" s="62" t="n">
        <v>2047.22</v>
      </c>
      <c r="Q63" s="55" t="s">
        <v>627</v>
      </c>
      <c r="R63" s="59" t="n">
        <v>2948</v>
      </c>
      <c r="S63" s="55" t="s">
        <v>628</v>
      </c>
      <c r="T63" s="46" t="n">
        <v>2230.6</v>
      </c>
      <c r="U63" s="60" t="s">
        <v>158</v>
      </c>
      <c r="V63" s="46" t="n">
        <v>2512.96</v>
      </c>
      <c r="W63" s="60" t="s">
        <v>629</v>
      </c>
      <c r="X63" s="46" t="n">
        <v>2508.77</v>
      </c>
      <c r="Y63" s="46" t="s">
        <v>630</v>
      </c>
      <c r="Z63" s="25" t="n">
        <v>2389.9</v>
      </c>
      <c r="AA63" s="62" t="s">
        <v>119</v>
      </c>
      <c r="AB63" s="25" t="n">
        <v>2077.1</v>
      </c>
      <c r="AC63" s="62" t="s">
        <v>631</v>
      </c>
      <c r="AD63" s="61" t="n">
        <v>4434.68</v>
      </c>
      <c r="AE63" s="62" t="s">
        <v>632</v>
      </c>
      <c r="AF63" s="51" t="n">
        <f aca="false">E63*10</f>
        <v>25823.1895652174</v>
      </c>
      <c r="AG63" s="25" t="n">
        <v>25329.23</v>
      </c>
      <c r="AH63" s="62" t="s">
        <v>633</v>
      </c>
      <c r="IJ63" s="98"/>
      <c r="IK63" s="98"/>
      <c r="IL63" s="98"/>
      <c r="IM63" s="98"/>
      <c r="IN63" s="98"/>
      <c r="IO63" s="98"/>
      <c r="IP63" s="98"/>
      <c r="IQ63" s="98"/>
    </row>
    <row r="64" s="1" customFormat="true" ht="33" hidden="false" customHeight="true" outlineLevel="0" collapsed="false">
      <c r="A64" s="46" t="n">
        <v>715</v>
      </c>
      <c r="B64" s="47" t="s">
        <v>634</v>
      </c>
      <c r="C64" s="48" t="n">
        <v>6</v>
      </c>
      <c r="D64" s="49" t="s">
        <v>81</v>
      </c>
      <c r="E64" s="50" t="n">
        <v>1184.5172173913</v>
      </c>
      <c r="F64" s="51" t="n">
        <f aca="false">E64*7</f>
        <v>8291.62052173913</v>
      </c>
      <c r="G64" s="51" t="n">
        <f aca="false">E64*30</f>
        <v>35535.5165217391</v>
      </c>
      <c r="H64" s="52" t="n">
        <v>0.311742389726789</v>
      </c>
      <c r="I64" s="67" t="n">
        <v>750</v>
      </c>
      <c r="J64" s="66" t="n">
        <v>0.31</v>
      </c>
      <c r="K64" s="55"/>
      <c r="L64" s="56" t="n">
        <v>605.3</v>
      </c>
      <c r="M64" s="56" t="s">
        <v>635</v>
      </c>
      <c r="N64" s="57" t="n">
        <v>730.95</v>
      </c>
      <c r="O64" s="55" t="s">
        <v>636</v>
      </c>
      <c r="P64" s="58" t="n">
        <v>1962.33</v>
      </c>
      <c r="Q64" s="55" t="s">
        <v>637</v>
      </c>
      <c r="R64" s="46" t="n">
        <v>605.53</v>
      </c>
      <c r="S64" s="55" t="s">
        <v>419</v>
      </c>
      <c r="T64" s="59" t="n">
        <v>1251.47</v>
      </c>
      <c r="U64" s="60" t="s">
        <v>638</v>
      </c>
      <c r="V64" s="59" t="n">
        <v>1606.09</v>
      </c>
      <c r="W64" s="60" t="s">
        <v>639</v>
      </c>
      <c r="X64" s="59" t="n">
        <v>1308.97</v>
      </c>
      <c r="Y64" s="46" t="s">
        <v>640</v>
      </c>
      <c r="Z64" s="25" t="n">
        <v>1040.31</v>
      </c>
      <c r="AA64" s="62" t="s">
        <v>641</v>
      </c>
      <c r="AB64" s="61" t="n">
        <v>1211.24</v>
      </c>
      <c r="AC64" s="62" t="s">
        <v>642</v>
      </c>
      <c r="AD64" s="25" t="n">
        <v>738.22</v>
      </c>
      <c r="AE64" s="62" t="s">
        <v>643</v>
      </c>
      <c r="AF64" s="51" t="n">
        <f aca="false">E64*10</f>
        <v>11845.172173913</v>
      </c>
      <c r="AG64" s="25" t="n">
        <v>11060.41</v>
      </c>
      <c r="AH64" s="62" t="s">
        <v>644</v>
      </c>
      <c r="IJ64" s="98"/>
      <c r="IK64" s="98"/>
      <c r="IL64" s="98"/>
      <c r="IM64" s="98"/>
      <c r="IN64" s="98"/>
      <c r="IO64" s="98"/>
      <c r="IP64" s="98"/>
      <c r="IQ64" s="98"/>
    </row>
    <row r="65" s="1" customFormat="true" ht="18" hidden="false" customHeight="true" outlineLevel="0" collapsed="false">
      <c r="A65" s="46" t="n">
        <v>587</v>
      </c>
      <c r="B65" s="47" t="s">
        <v>645</v>
      </c>
      <c r="C65" s="48" t="n">
        <v>6</v>
      </c>
      <c r="D65" s="49" t="s">
        <v>81</v>
      </c>
      <c r="E65" s="50" t="n">
        <v>2424.35817391304</v>
      </c>
      <c r="F65" s="51" t="n">
        <f aca="false">E65*7</f>
        <v>16970.5072173913</v>
      </c>
      <c r="G65" s="51" t="n">
        <f aca="false">E65*30</f>
        <v>72730.7452173913</v>
      </c>
      <c r="H65" s="52" t="n">
        <v>0.31388641638525</v>
      </c>
      <c r="I65" s="67" t="n">
        <v>750</v>
      </c>
      <c r="J65" s="66" t="n">
        <v>0.31</v>
      </c>
      <c r="K65" s="55"/>
      <c r="L65" s="56" t="n">
        <v>2083.12</v>
      </c>
      <c r="M65" s="56" t="s">
        <v>646</v>
      </c>
      <c r="N65" s="57" t="n">
        <v>1855.4</v>
      </c>
      <c r="O65" s="55" t="s">
        <v>647</v>
      </c>
      <c r="P65" s="58" t="n">
        <v>3931.64</v>
      </c>
      <c r="Q65" s="55" t="s">
        <v>648</v>
      </c>
      <c r="R65" s="46" t="n">
        <v>2408.52</v>
      </c>
      <c r="S65" s="55" t="s">
        <v>649</v>
      </c>
      <c r="T65" s="46" t="n">
        <v>1744.66</v>
      </c>
      <c r="U65" s="60" t="s">
        <v>521</v>
      </c>
      <c r="V65" s="46" t="n">
        <v>2381.22</v>
      </c>
      <c r="W65" s="60" t="s">
        <v>650</v>
      </c>
      <c r="X65" s="59" t="n">
        <v>2914.66</v>
      </c>
      <c r="Y65" s="46" t="s">
        <v>427</v>
      </c>
      <c r="Z65" s="25" t="n">
        <v>2148.82</v>
      </c>
      <c r="AA65" s="62" t="s">
        <v>651</v>
      </c>
      <c r="AB65" s="25" t="n">
        <v>1666.96</v>
      </c>
      <c r="AC65" s="62" t="s">
        <v>652</v>
      </c>
      <c r="AD65" s="25" t="n">
        <v>2278.97</v>
      </c>
      <c r="AE65" s="62" t="s">
        <v>314</v>
      </c>
      <c r="AF65" s="51" t="n">
        <f aca="false">E65*10</f>
        <v>24243.5817391304</v>
      </c>
      <c r="AG65" s="25" t="n">
        <v>23413.97</v>
      </c>
      <c r="AH65" s="62" t="s">
        <v>653</v>
      </c>
      <c r="IJ65" s="98"/>
      <c r="IK65" s="98"/>
      <c r="IL65" s="98"/>
      <c r="IM65" s="98"/>
      <c r="IN65" s="98"/>
      <c r="IO65" s="98"/>
      <c r="IP65" s="98"/>
      <c r="IQ65" s="98"/>
    </row>
    <row r="66" s="1" customFormat="true" ht="18" hidden="false" customHeight="true" outlineLevel="0" collapsed="false">
      <c r="A66" s="46" t="n">
        <v>573</v>
      </c>
      <c r="B66" s="47" t="s">
        <v>654</v>
      </c>
      <c r="C66" s="48" t="n">
        <v>7</v>
      </c>
      <c r="D66" s="49" t="s">
        <v>151</v>
      </c>
      <c r="E66" s="50" t="n">
        <v>2132.20069565217</v>
      </c>
      <c r="F66" s="51" t="n">
        <f aca="false">E66*7</f>
        <v>14925.4048695652</v>
      </c>
      <c r="G66" s="51" t="n">
        <f aca="false">E66*30</f>
        <v>63966.0208695652</v>
      </c>
      <c r="H66" s="52" t="n">
        <v>0.346579905523533</v>
      </c>
      <c r="I66" s="53" t="n">
        <v>600</v>
      </c>
      <c r="J66" s="66" t="n">
        <v>0.31</v>
      </c>
      <c r="K66" s="55"/>
      <c r="L66" s="56" t="n">
        <v>2122.83</v>
      </c>
      <c r="M66" s="56" t="s">
        <v>655</v>
      </c>
      <c r="N66" s="57" t="n">
        <v>1672.5</v>
      </c>
      <c r="O66" s="55" t="s">
        <v>656</v>
      </c>
      <c r="P66" s="62" t="n">
        <v>1919.02</v>
      </c>
      <c r="Q66" s="55" t="s">
        <v>657</v>
      </c>
      <c r="R66" s="46" t="n">
        <v>1224.8</v>
      </c>
      <c r="S66" s="55" t="s">
        <v>658</v>
      </c>
      <c r="T66" s="59" t="n">
        <v>2372.17</v>
      </c>
      <c r="U66" s="60" t="s">
        <v>659</v>
      </c>
      <c r="V66" s="46" t="n">
        <v>2062.3</v>
      </c>
      <c r="W66" s="60" t="s">
        <v>33</v>
      </c>
      <c r="X66" s="46" t="n">
        <v>1444.14</v>
      </c>
      <c r="Y66" s="46" t="s">
        <v>660</v>
      </c>
      <c r="Z66" s="61" t="n">
        <v>3777.33</v>
      </c>
      <c r="AA66" s="62" t="s">
        <v>661</v>
      </c>
      <c r="AB66" s="25" t="n">
        <v>1534.2</v>
      </c>
      <c r="AC66" s="62" t="s">
        <v>662</v>
      </c>
      <c r="AD66" s="61" t="n">
        <v>2285.5</v>
      </c>
      <c r="AE66" s="62" t="s">
        <v>663</v>
      </c>
      <c r="AF66" s="51" t="n">
        <f aca="false">E66*10</f>
        <v>21322.0069565217</v>
      </c>
      <c r="AG66" s="25" t="n">
        <v>20414.79</v>
      </c>
      <c r="AH66" s="62" t="s">
        <v>664</v>
      </c>
      <c r="IJ66" s="98"/>
      <c r="IK66" s="98"/>
      <c r="IL66" s="98"/>
      <c r="IM66" s="98"/>
      <c r="IN66" s="98"/>
      <c r="IO66" s="98"/>
      <c r="IP66" s="98"/>
      <c r="IQ66" s="98"/>
    </row>
    <row r="67" s="7" customFormat="true" ht="19" hidden="false" customHeight="true" outlineLevel="0" collapsed="false">
      <c r="A67" s="46" t="n">
        <v>708</v>
      </c>
      <c r="B67" s="47" t="s">
        <v>665</v>
      </c>
      <c r="C67" s="48" t="n">
        <v>7</v>
      </c>
      <c r="D67" s="49" t="s">
        <v>151</v>
      </c>
      <c r="E67" s="50" t="n">
        <v>2305.04547826087</v>
      </c>
      <c r="F67" s="51" t="n">
        <f aca="false">E67*7</f>
        <v>16135.3183478261</v>
      </c>
      <c r="G67" s="51" t="n">
        <f aca="false">E67*30</f>
        <v>69151.3643478261</v>
      </c>
      <c r="H67" s="52" t="n">
        <v>0.298895195711535</v>
      </c>
      <c r="I67" s="53" t="n">
        <v>600</v>
      </c>
      <c r="J67" s="66" t="n">
        <v>0.31</v>
      </c>
      <c r="K67" s="55"/>
      <c r="L67" s="56" t="n">
        <v>1455.13</v>
      </c>
      <c r="M67" s="56" t="s">
        <v>666</v>
      </c>
      <c r="N67" s="57" t="n">
        <v>1605.2</v>
      </c>
      <c r="O67" s="55" t="s">
        <v>667</v>
      </c>
      <c r="P67" s="58" t="n">
        <v>3840.6</v>
      </c>
      <c r="Q67" s="55" t="s">
        <v>668</v>
      </c>
      <c r="R67" s="59" t="n">
        <v>2911.55</v>
      </c>
      <c r="S67" s="55" t="s">
        <v>669</v>
      </c>
      <c r="T67" s="59" t="n">
        <v>2903.2</v>
      </c>
      <c r="U67" s="60" t="s">
        <v>670</v>
      </c>
      <c r="V67" s="59" t="n">
        <v>3250.35</v>
      </c>
      <c r="W67" s="60" t="s">
        <v>671</v>
      </c>
      <c r="X67" s="59" t="n">
        <v>2793.2</v>
      </c>
      <c r="Y67" s="46" t="s">
        <v>672</v>
      </c>
      <c r="Z67" s="25" t="n">
        <v>1617.86</v>
      </c>
      <c r="AA67" s="62" t="s">
        <v>673</v>
      </c>
      <c r="AB67" s="25" t="n">
        <v>1415.27</v>
      </c>
      <c r="AC67" s="62" t="s">
        <v>284</v>
      </c>
      <c r="AD67" s="25" t="n">
        <v>206.82</v>
      </c>
      <c r="AE67" s="62" t="s">
        <v>674</v>
      </c>
      <c r="AF67" s="51" t="n">
        <f aca="false">E67*10</f>
        <v>23050.4547826087</v>
      </c>
      <c r="AG67" s="25" t="n">
        <v>21999.18</v>
      </c>
      <c r="AH67" s="62" t="s">
        <v>675</v>
      </c>
    </row>
    <row r="68" s="7" customFormat="true" ht="22" hidden="false" customHeight="true" outlineLevel="0" collapsed="false">
      <c r="A68" s="100" t="n">
        <v>387</v>
      </c>
      <c r="B68" s="101" t="s">
        <v>676</v>
      </c>
      <c r="C68" s="96" t="n">
        <v>2</v>
      </c>
      <c r="D68" s="97" t="s">
        <v>56</v>
      </c>
      <c r="E68" s="50" t="n">
        <v>5137.4807826087</v>
      </c>
      <c r="F68" s="51" t="n">
        <f aca="false">E68*7</f>
        <v>35962.3654782609</v>
      </c>
      <c r="G68" s="51" t="n">
        <f aca="false">E68*30</f>
        <v>154124.423478261</v>
      </c>
      <c r="H68" s="52" t="n">
        <v>0.279203010973803</v>
      </c>
      <c r="I68" s="67" t="n">
        <v>1400</v>
      </c>
      <c r="J68" s="102" t="n">
        <v>0.31</v>
      </c>
      <c r="K68" s="55"/>
      <c r="L68" s="63" t="n">
        <v>5655.79</v>
      </c>
      <c r="M68" s="56" t="s">
        <v>677</v>
      </c>
      <c r="N68" s="57" t="n">
        <v>3634.92</v>
      </c>
      <c r="O68" s="55" t="s">
        <v>678</v>
      </c>
      <c r="P68" s="58" t="n">
        <v>5450.55</v>
      </c>
      <c r="Q68" s="55" t="s">
        <v>679</v>
      </c>
      <c r="R68" s="46" t="n">
        <v>4441.71</v>
      </c>
      <c r="S68" s="55" t="s">
        <v>31</v>
      </c>
      <c r="T68" s="46" t="n">
        <v>3504.82</v>
      </c>
      <c r="U68" s="60" t="s">
        <v>680</v>
      </c>
      <c r="V68" s="59" t="n">
        <v>5294.4</v>
      </c>
      <c r="W68" s="60" t="s">
        <v>681</v>
      </c>
      <c r="X68" s="59" t="n">
        <v>5534.89</v>
      </c>
      <c r="Y68" s="46" t="s">
        <v>330</v>
      </c>
      <c r="Z68" s="25" t="n">
        <v>2946.8</v>
      </c>
      <c r="AA68" s="62" t="s">
        <v>241</v>
      </c>
      <c r="AB68" s="61" t="n">
        <v>6801.06</v>
      </c>
      <c r="AC68" s="62" t="s">
        <v>682</v>
      </c>
      <c r="AD68" s="61" t="n">
        <v>7012.56</v>
      </c>
      <c r="AE68" s="62" t="s">
        <v>683</v>
      </c>
      <c r="AF68" s="51" t="n">
        <f aca="false">E68*10</f>
        <v>51374.807826087</v>
      </c>
      <c r="AG68" s="25" t="n">
        <v>50277.5</v>
      </c>
      <c r="AH68" s="62" t="s">
        <v>202</v>
      </c>
    </row>
    <row r="69" s="7" customFormat="true" ht="18" hidden="false" customHeight="true" outlineLevel="0" collapsed="false">
      <c r="A69" s="46" t="n">
        <v>707</v>
      </c>
      <c r="B69" s="47" t="s">
        <v>684</v>
      </c>
      <c r="C69" s="48" t="n">
        <v>2</v>
      </c>
      <c r="D69" s="49" t="s">
        <v>56</v>
      </c>
      <c r="E69" s="50" t="n">
        <v>6339.76460869565</v>
      </c>
      <c r="F69" s="51" t="n">
        <f aca="false">E69*7</f>
        <v>44378.3522608696</v>
      </c>
      <c r="G69" s="51" t="n">
        <f aca="false">E69*30</f>
        <v>190192.93826087</v>
      </c>
      <c r="H69" s="52" t="n">
        <v>0.28458905284953</v>
      </c>
      <c r="I69" s="67" t="n">
        <v>1400</v>
      </c>
      <c r="J69" s="54" t="n">
        <v>0.31</v>
      </c>
      <c r="K69" s="55"/>
      <c r="L69" s="56" t="n">
        <v>4275.91</v>
      </c>
      <c r="M69" s="56" t="s">
        <v>685</v>
      </c>
      <c r="N69" s="64" t="n">
        <v>6371.01</v>
      </c>
      <c r="O69" s="55" t="s">
        <v>686</v>
      </c>
      <c r="P69" s="58" t="n">
        <v>6442.76</v>
      </c>
      <c r="Q69" s="55" t="s">
        <v>687</v>
      </c>
      <c r="R69" s="46" t="n">
        <v>5054.87</v>
      </c>
      <c r="S69" s="55" t="s">
        <v>329</v>
      </c>
      <c r="T69" s="46" t="n">
        <v>6080.71</v>
      </c>
      <c r="U69" s="60" t="s">
        <v>688</v>
      </c>
      <c r="V69" s="59" t="n">
        <v>6408.52</v>
      </c>
      <c r="W69" s="60" t="s">
        <v>689</v>
      </c>
      <c r="X69" s="59" t="n">
        <v>9310.25</v>
      </c>
      <c r="Y69" s="46" t="s">
        <v>243</v>
      </c>
      <c r="Z69" s="61" t="n">
        <v>7418.9</v>
      </c>
      <c r="AA69" s="62" t="s">
        <v>219</v>
      </c>
      <c r="AB69" s="25" t="n">
        <v>4982.22</v>
      </c>
      <c r="AC69" s="62" t="s">
        <v>690</v>
      </c>
      <c r="AD69" s="25" t="n">
        <v>5842.22</v>
      </c>
      <c r="AE69" s="62" t="s">
        <v>67</v>
      </c>
      <c r="AF69" s="51" t="n">
        <f aca="false">E69*10</f>
        <v>63397.6460869565</v>
      </c>
      <c r="AG69" s="25" t="n">
        <v>62187.37</v>
      </c>
      <c r="AH69" s="62" t="s">
        <v>691</v>
      </c>
    </row>
    <row r="70" s="7" customFormat="true" ht="20" hidden="false" customHeight="true" outlineLevel="0" collapsed="false">
      <c r="A70" s="46" t="n">
        <v>308</v>
      </c>
      <c r="B70" s="47" t="s">
        <v>692</v>
      </c>
      <c r="C70" s="48" t="n">
        <v>7</v>
      </c>
      <c r="D70" s="49" t="s">
        <v>151</v>
      </c>
      <c r="E70" s="50" t="n">
        <v>7142.604</v>
      </c>
      <c r="F70" s="51" t="n">
        <f aca="false">E70*7</f>
        <v>49998.228</v>
      </c>
      <c r="G70" s="51" t="n">
        <f aca="false">E70*30</f>
        <v>214278.12</v>
      </c>
      <c r="H70" s="52" t="n">
        <v>0.31334106941717</v>
      </c>
      <c r="I70" s="103" t="n">
        <v>600</v>
      </c>
      <c r="J70" s="66" t="n">
        <v>0.31</v>
      </c>
      <c r="K70" s="55"/>
      <c r="L70" s="63" t="n">
        <v>8423.92</v>
      </c>
      <c r="M70" s="56" t="s">
        <v>540</v>
      </c>
      <c r="N70" s="57" t="n">
        <v>4419.42</v>
      </c>
      <c r="O70" s="55" t="s">
        <v>641</v>
      </c>
      <c r="P70" s="58" t="n">
        <v>7970.18</v>
      </c>
      <c r="Q70" s="55" t="s">
        <v>693</v>
      </c>
      <c r="R70" s="59" t="n">
        <v>9588.28</v>
      </c>
      <c r="S70" s="55" t="s">
        <v>694</v>
      </c>
      <c r="T70" s="46" t="n">
        <v>6152.8</v>
      </c>
      <c r="U70" s="60" t="s">
        <v>103</v>
      </c>
      <c r="V70" s="46" t="n">
        <v>6550.61</v>
      </c>
      <c r="W70" s="60" t="s">
        <v>111</v>
      </c>
      <c r="X70" s="46" t="n">
        <v>3620.69</v>
      </c>
      <c r="Y70" s="46" t="s">
        <v>695</v>
      </c>
      <c r="Z70" s="61" t="n">
        <v>9259.2</v>
      </c>
      <c r="AA70" s="62" t="s">
        <v>696</v>
      </c>
      <c r="AB70" s="61" t="n">
        <v>7354.06</v>
      </c>
      <c r="AC70" s="62" t="s">
        <v>697</v>
      </c>
      <c r="AD70" s="25" t="n">
        <v>6763.61</v>
      </c>
      <c r="AE70" s="62" t="s">
        <v>698</v>
      </c>
      <c r="AF70" s="51" t="n">
        <f aca="false">E70*10</f>
        <v>71426.04</v>
      </c>
      <c r="AG70" s="25" t="n">
        <v>70102.77</v>
      </c>
      <c r="AH70" s="62" t="s">
        <v>699</v>
      </c>
    </row>
    <row r="71" s="7" customFormat="true" ht="20" hidden="false" customHeight="true" outlineLevel="0" collapsed="false">
      <c r="A71" s="46" t="n">
        <v>714</v>
      </c>
      <c r="B71" s="47" t="s">
        <v>700</v>
      </c>
      <c r="C71" s="48" t="n">
        <v>6</v>
      </c>
      <c r="D71" s="49" t="s">
        <v>81</v>
      </c>
      <c r="E71" s="50" t="n">
        <v>1870.26408695652</v>
      </c>
      <c r="F71" s="51" t="n">
        <f aca="false">E71*7</f>
        <v>13091.8486086957</v>
      </c>
      <c r="G71" s="51" t="n">
        <f aca="false">E71*30</f>
        <v>56107.9226086957</v>
      </c>
      <c r="H71" s="52" t="n">
        <v>0.304237487467419</v>
      </c>
      <c r="I71" s="67" t="n">
        <v>750</v>
      </c>
      <c r="J71" s="66" t="n">
        <v>0.31</v>
      </c>
      <c r="K71" s="55"/>
      <c r="L71" s="56" t="n">
        <v>911.93</v>
      </c>
      <c r="M71" s="56" t="s">
        <v>701</v>
      </c>
      <c r="N71" s="57" t="n">
        <v>758.6</v>
      </c>
      <c r="O71" s="55" t="s">
        <v>252</v>
      </c>
      <c r="P71" s="58" t="n">
        <v>3000.32</v>
      </c>
      <c r="Q71" s="55" t="s">
        <v>702</v>
      </c>
      <c r="R71" s="46" t="n">
        <v>1274.2</v>
      </c>
      <c r="S71" s="55" t="s">
        <v>703</v>
      </c>
      <c r="T71" s="59" t="n">
        <v>3963.53</v>
      </c>
      <c r="U71" s="60" t="s">
        <v>704</v>
      </c>
      <c r="V71" s="46" t="n">
        <v>1314.1</v>
      </c>
      <c r="W71" s="60" t="s">
        <v>54</v>
      </c>
      <c r="X71" s="46" t="n">
        <v>1647.3</v>
      </c>
      <c r="Y71" s="46" t="s">
        <v>705</v>
      </c>
      <c r="Z71" s="25" t="n">
        <v>1350.6</v>
      </c>
      <c r="AA71" s="62" t="s">
        <v>690</v>
      </c>
      <c r="AB71" s="25" t="n">
        <v>1673.9</v>
      </c>
      <c r="AC71" s="62" t="s">
        <v>706</v>
      </c>
      <c r="AD71" s="25" t="n">
        <v>1459.95</v>
      </c>
      <c r="AE71" s="62" t="s">
        <v>707</v>
      </c>
      <c r="AF71" s="51" t="n">
        <f aca="false">E71*10</f>
        <v>18702.6408695652</v>
      </c>
      <c r="AG71" s="25" t="n">
        <v>17354.43</v>
      </c>
      <c r="AH71" s="62" t="s">
        <v>708</v>
      </c>
    </row>
    <row r="72" s="7" customFormat="true" ht="18" hidden="false" customHeight="true" outlineLevel="0" collapsed="false">
      <c r="A72" s="46" t="n">
        <v>574</v>
      </c>
      <c r="B72" s="47" t="s">
        <v>709</v>
      </c>
      <c r="C72" s="48" t="n">
        <v>7</v>
      </c>
      <c r="D72" s="49" t="s">
        <v>151</v>
      </c>
      <c r="E72" s="50" t="n">
        <v>941.136782608696</v>
      </c>
      <c r="F72" s="51" t="n">
        <f aca="false">E72*7</f>
        <v>6587.95747826087</v>
      </c>
      <c r="G72" s="51" t="n">
        <f aca="false">E72*30</f>
        <v>28234.1034782609</v>
      </c>
      <c r="H72" s="52" t="n">
        <v>0.331577423814945</v>
      </c>
      <c r="I72" s="53" t="n">
        <v>600</v>
      </c>
      <c r="J72" s="66" t="n">
        <v>0.31</v>
      </c>
      <c r="K72" s="55"/>
      <c r="L72" s="63" t="n">
        <v>996.78</v>
      </c>
      <c r="M72" s="56" t="s">
        <v>710</v>
      </c>
      <c r="N72" s="57" t="n">
        <v>747.1</v>
      </c>
      <c r="O72" s="55" t="s">
        <v>711</v>
      </c>
      <c r="P72" s="58" t="n">
        <v>952.28</v>
      </c>
      <c r="Q72" s="55" t="s">
        <v>712</v>
      </c>
      <c r="R72" s="46" t="n">
        <v>370.6</v>
      </c>
      <c r="S72" s="55" t="s">
        <v>713</v>
      </c>
      <c r="T72" s="46" t="n">
        <v>502.4</v>
      </c>
      <c r="U72" s="60" t="s">
        <v>714</v>
      </c>
      <c r="V72" s="46" t="n">
        <v>581.27</v>
      </c>
      <c r="W72" s="60" t="s">
        <v>715</v>
      </c>
      <c r="X72" s="59" t="n">
        <v>1210.23</v>
      </c>
      <c r="Y72" s="46" t="s">
        <v>118</v>
      </c>
      <c r="Z72" s="25" t="n">
        <v>843.6</v>
      </c>
      <c r="AA72" s="62" t="s">
        <v>716</v>
      </c>
      <c r="AB72" s="25" t="n">
        <v>802.22</v>
      </c>
      <c r="AC72" s="62" t="s">
        <v>330</v>
      </c>
      <c r="AD72" s="61" t="n">
        <v>987.59</v>
      </c>
      <c r="AE72" s="62" t="s">
        <v>717</v>
      </c>
      <c r="AF72" s="51" t="n">
        <f aca="false">E72*10</f>
        <v>9411.36782608696</v>
      </c>
      <c r="AG72" s="25" t="n">
        <v>7994.07</v>
      </c>
      <c r="AH72" s="62" t="s">
        <v>718</v>
      </c>
    </row>
    <row r="73" s="7" customFormat="true" ht="18" hidden="false" customHeight="true" outlineLevel="0" collapsed="false">
      <c r="A73" s="46" t="n">
        <v>717</v>
      </c>
      <c r="B73" s="47" t="s">
        <v>719</v>
      </c>
      <c r="C73" s="48" t="n">
        <v>5</v>
      </c>
      <c r="D73" s="49" t="s">
        <v>43</v>
      </c>
      <c r="E73" s="50" t="n">
        <v>3140.93339130435</v>
      </c>
      <c r="F73" s="51" t="n">
        <f aca="false">E73*7</f>
        <v>21986.5337391304</v>
      </c>
      <c r="G73" s="51" t="n">
        <f aca="false">E73*30</f>
        <v>94228.0017391304</v>
      </c>
      <c r="H73" s="52" t="n">
        <v>0.31845983276795</v>
      </c>
      <c r="I73" s="65" t="n">
        <v>880</v>
      </c>
      <c r="J73" s="99" t="n">
        <v>0.31</v>
      </c>
      <c r="K73" s="55"/>
      <c r="L73" s="56" t="n">
        <v>955</v>
      </c>
      <c r="M73" s="56" t="s">
        <v>178</v>
      </c>
      <c r="N73" s="64" t="n">
        <v>5074.81</v>
      </c>
      <c r="O73" s="55" t="s">
        <v>720</v>
      </c>
      <c r="P73" s="58" t="n">
        <v>3827.78</v>
      </c>
      <c r="Q73" s="55" t="s">
        <v>721</v>
      </c>
      <c r="R73" s="46" t="n">
        <v>2707.07</v>
      </c>
      <c r="S73" s="55" t="s">
        <v>90</v>
      </c>
      <c r="T73" s="46" t="n">
        <v>3093.34</v>
      </c>
      <c r="U73" s="60" t="s">
        <v>722</v>
      </c>
      <c r="V73" s="46" t="n">
        <v>2650.06</v>
      </c>
      <c r="W73" s="60" t="s">
        <v>297</v>
      </c>
      <c r="X73" s="46" t="n">
        <v>3004.12</v>
      </c>
      <c r="Y73" s="46" t="s">
        <v>72</v>
      </c>
      <c r="Z73" s="25" t="n">
        <v>2553.94</v>
      </c>
      <c r="AA73" s="62" t="s">
        <v>723</v>
      </c>
      <c r="AB73" s="25" t="n">
        <v>2572.19</v>
      </c>
      <c r="AC73" s="62" t="s">
        <v>724</v>
      </c>
      <c r="AD73" s="61" t="n">
        <v>3214.78</v>
      </c>
      <c r="AE73" s="62" t="s">
        <v>725</v>
      </c>
      <c r="AF73" s="51" t="n">
        <f aca="false">E73*10</f>
        <v>31409.3339130435</v>
      </c>
      <c r="AG73" s="25" t="n">
        <v>29653.09</v>
      </c>
      <c r="AH73" s="62" t="s">
        <v>726</v>
      </c>
    </row>
    <row r="74" s="7" customFormat="true" ht="18" hidden="false" customHeight="true" outlineLevel="0" collapsed="false">
      <c r="A74" s="46" t="n">
        <v>361</v>
      </c>
      <c r="B74" s="47" t="s">
        <v>727</v>
      </c>
      <c r="C74" s="48" t="n">
        <v>5</v>
      </c>
      <c r="D74" s="49" t="s">
        <v>43</v>
      </c>
      <c r="E74" s="50" t="n">
        <v>1962.57269565217</v>
      </c>
      <c r="F74" s="51" t="n">
        <f aca="false">E74*7</f>
        <v>13738.0088695652</v>
      </c>
      <c r="G74" s="51" t="n">
        <f aca="false">E74*30</f>
        <v>58877.1808695652</v>
      </c>
      <c r="H74" s="52" t="n">
        <v>0.352598016998692</v>
      </c>
      <c r="I74" s="65" t="n">
        <v>880</v>
      </c>
      <c r="J74" s="66" t="n">
        <v>0.31</v>
      </c>
      <c r="K74" s="55"/>
      <c r="L74" s="56" t="n">
        <v>1389.41</v>
      </c>
      <c r="M74" s="56" t="s">
        <v>728</v>
      </c>
      <c r="N74" s="57" t="n">
        <v>1270.8</v>
      </c>
      <c r="O74" s="55" t="s">
        <v>729</v>
      </c>
      <c r="P74" s="58" t="n">
        <v>2312.94</v>
      </c>
      <c r="Q74" s="55" t="s">
        <v>730</v>
      </c>
      <c r="R74" s="59" t="n">
        <v>2677.07</v>
      </c>
      <c r="S74" s="55" t="s">
        <v>731</v>
      </c>
      <c r="T74" s="46" t="n">
        <v>1813.31</v>
      </c>
      <c r="U74" s="60" t="s">
        <v>242</v>
      </c>
      <c r="V74" s="59" t="n">
        <v>2559.19</v>
      </c>
      <c r="W74" s="60" t="s">
        <v>732</v>
      </c>
      <c r="X74" s="46" t="n">
        <v>1919.49</v>
      </c>
      <c r="Y74" s="46" t="s">
        <v>503</v>
      </c>
      <c r="Z74" s="25" t="n">
        <v>921.72</v>
      </c>
      <c r="AA74" s="62" t="s">
        <v>733</v>
      </c>
      <c r="AB74" s="25" t="n">
        <v>1659.07</v>
      </c>
      <c r="AC74" s="62" t="s">
        <v>734</v>
      </c>
      <c r="AD74" s="25" t="n">
        <v>1161.99</v>
      </c>
      <c r="AE74" s="62" t="s">
        <v>735</v>
      </c>
      <c r="AF74" s="51" t="n">
        <f aca="false">E74*10</f>
        <v>19625.7269565217</v>
      </c>
      <c r="AG74" s="25" t="n">
        <v>17684.99</v>
      </c>
      <c r="AH74" s="62" t="s">
        <v>736</v>
      </c>
    </row>
    <row r="75" s="7" customFormat="true" ht="34" hidden="false" customHeight="true" outlineLevel="0" collapsed="false">
      <c r="A75" s="46" t="n">
        <v>56</v>
      </c>
      <c r="B75" s="47" t="s">
        <v>737</v>
      </c>
      <c r="C75" s="48" t="n">
        <v>4</v>
      </c>
      <c r="D75" s="49" t="s">
        <v>30</v>
      </c>
      <c r="E75" s="50" t="n">
        <v>3736.52530434783</v>
      </c>
      <c r="F75" s="51" t="n">
        <f aca="false">E75*7</f>
        <v>26155.6771304348</v>
      </c>
      <c r="G75" s="51" t="n">
        <f aca="false">E75*30</f>
        <v>112095.759130435</v>
      </c>
      <c r="H75" s="52" t="n">
        <v>0.332365989853398</v>
      </c>
      <c r="I75" s="53" t="n">
        <v>1050</v>
      </c>
      <c r="J75" s="54" t="n">
        <v>0.31</v>
      </c>
      <c r="K75" s="55"/>
      <c r="L75" s="56" t="n">
        <v>3110.8</v>
      </c>
      <c r="M75" s="56" t="s">
        <v>656</v>
      </c>
      <c r="N75" s="57" t="n">
        <v>1544.2</v>
      </c>
      <c r="O75" s="55" t="s">
        <v>379</v>
      </c>
      <c r="P75" s="58" t="n">
        <v>4145.3</v>
      </c>
      <c r="Q75" s="55" t="s">
        <v>444</v>
      </c>
      <c r="R75" s="46" t="n">
        <v>3066.5</v>
      </c>
      <c r="S75" s="55" t="s">
        <v>738</v>
      </c>
      <c r="T75" s="59" t="n">
        <v>5149.6</v>
      </c>
      <c r="U75" s="60" t="s">
        <v>739</v>
      </c>
      <c r="V75" s="46" t="n">
        <v>2855.1</v>
      </c>
      <c r="W75" s="60" t="s">
        <v>273</v>
      </c>
      <c r="X75" s="59" t="n">
        <v>8847.55</v>
      </c>
      <c r="Y75" s="46" t="s">
        <v>740</v>
      </c>
      <c r="Z75" s="25" t="n">
        <v>2245.6</v>
      </c>
      <c r="AA75" s="62" t="s">
        <v>741</v>
      </c>
      <c r="AB75" s="25" t="n">
        <v>3106.8</v>
      </c>
      <c r="AC75" s="62" t="s">
        <v>742</v>
      </c>
      <c r="AD75" s="25" t="n">
        <v>1329.7</v>
      </c>
      <c r="AE75" s="62" t="s">
        <v>743</v>
      </c>
      <c r="AF75" s="51" t="n">
        <f aca="false">E75*10</f>
        <v>37365.2530434783</v>
      </c>
      <c r="AG75" s="25" t="n">
        <v>35401.15</v>
      </c>
      <c r="AH75" s="62" t="s">
        <v>744</v>
      </c>
    </row>
    <row r="76" s="7" customFormat="true" ht="18" hidden="false" customHeight="true" outlineLevel="0" collapsed="false">
      <c r="A76" s="46" t="n">
        <v>572</v>
      </c>
      <c r="B76" s="47" t="s">
        <v>745</v>
      </c>
      <c r="C76" s="48" t="n">
        <v>7</v>
      </c>
      <c r="D76" s="49" t="s">
        <v>151</v>
      </c>
      <c r="E76" s="50" t="n">
        <v>2060.47852173913</v>
      </c>
      <c r="F76" s="51" t="n">
        <f aca="false">E76*7</f>
        <v>14423.3496521739</v>
      </c>
      <c r="G76" s="51" t="n">
        <f aca="false">E76*30</f>
        <v>61814.3556521739</v>
      </c>
      <c r="H76" s="52" t="n">
        <v>0.291577226013647</v>
      </c>
      <c r="I76" s="53" t="n">
        <v>600</v>
      </c>
      <c r="J76" s="66" t="n">
        <v>0.31</v>
      </c>
      <c r="K76" s="55"/>
      <c r="L76" s="56" t="n">
        <v>1313.3</v>
      </c>
      <c r="M76" s="56" t="s">
        <v>746</v>
      </c>
      <c r="N76" s="57" t="n">
        <v>909.7</v>
      </c>
      <c r="O76" s="55" t="s">
        <v>747</v>
      </c>
      <c r="P76" s="58" t="n">
        <v>2299.9</v>
      </c>
      <c r="Q76" s="55" t="s">
        <v>308</v>
      </c>
      <c r="R76" s="59" t="n">
        <v>2158.3</v>
      </c>
      <c r="S76" s="55" t="s">
        <v>748</v>
      </c>
      <c r="T76" s="59" t="n">
        <v>2478.58</v>
      </c>
      <c r="U76" s="60" t="s">
        <v>749</v>
      </c>
      <c r="V76" s="46" t="n">
        <v>1852.36</v>
      </c>
      <c r="W76" s="60" t="s">
        <v>750</v>
      </c>
      <c r="X76" s="59" t="n">
        <v>2200.31</v>
      </c>
      <c r="Y76" s="46" t="s">
        <v>751</v>
      </c>
      <c r="Z76" s="61" t="n">
        <v>2225.35</v>
      </c>
      <c r="AA76" s="62" t="s">
        <v>752</v>
      </c>
      <c r="AB76" s="25" t="n">
        <v>1756.64</v>
      </c>
      <c r="AC76" s="62" t="s">
        <v>753</v>
      </c>
      <c r="AD76" s="25" t="n">
        <v>1395.97</v>
      </c>
      <c r="AE76" s="62" t="s">
        <v>754</v>
      </c>
      <c r="AF76" s="51" t="n">
        <f aca="false">E76*10</f>
        <v>20604.7852173913</v>
      </c>
      <c r="AG76" s="25" t="n">
        <v>18590.41</v>
      </c>
      <c r="AH76" s="62" t="s">
        <v>755</v>
      </c>
    </row>
    <row r="77" s="7" customFormat="true" ht="21" hidden="false" customHeight="true" outlineLevel="0" collapsed="false">
      <c r="A77" s="46" t="n">
        <v>888</v>
      </c>
      <c r="B77" s="72" t="s">
        <v>756</v>
      </c>
      <c r="C77" s="80" t="n">
        <v>7</v>
      </c>
      <c r="D77" s="81" t="s">
        <v>151</v>
      </c>
      <c r="E77" s="82" t="n">
        <v>537.6</v>
      </c>
      <c r="F77" s="83" t="n">
        <f aca="false">E77*7</f>
        <v>3763.2</v>
      </c>
      <c r="G77" s="83" t="n">
        <f aca="false">E77*30</f>
        <v>16128</v>
      </c>
      <c r="H77" s="84" t="n">
        <v>0.314</v>
      </c>
      <c r="I77" s="85" t="n">
        <v>600</v>
      </c>
      <c r="J77" s="86" t="n">
        <v>0.31</v>
      </c>
      <c r="K77" s="60"/>
      <c r="L77" s="56" t="n">
        <v>388.54</v>
      </c>
      <c r="M77" s="87" t="n">
        <v>0.3053</v>
      </c>
      <c r="N77" s="57" t="n">
        <v>411.48</v>
      </c>
      <c r="O77" s="88" t="n">
        <v>0.3367</v>
      </c>
      <c r="P77" s="62" t="n">
        <v>0</v>
      </c>
      <c r="Q77" s="55" t="n">
        <v>0</v>
      </c>
      <c r="R77" s="46" t="n">
        <v>0</v>
      </c>
      <c r="S77" s="55" t="n">
        <v>0</v>
      </c>
      <c r="T77" s="46" t="n">
        <v>0</v>
      </c>
      <c r="U77" s="60" t="n">
        <v>0</v>
      </c>
      <c r="V77" s="46" t="n">
        <v>0</v>
      </c>
      <c r="W77" s="60" t="n">
        <v>0</v>
      </c>
      <c r="X77" s="46" t="n">
        <v>0</v>
      </c>
      <c r="Y77" s="46" t="n">
        <v>0</v>
      </c>
      <c r="Z77" s="25" t="n">
        <v>0</v>
      </c>
      <c r="AA77" s="62" t="n">
        <v>0</v>
      </c>
      <c r="AB77" s="25" t="n">
        <v>0</v>
      </c>
      <c r="AC77" s="62" t="n">
        <v>0</v>
      </c>
      <c r="AD77" s="61" t="n">
        <v>2329</v>
      </c>
      <c r="AE77" s="91" t="n">
        <v>0.3124</v>
      </c>
      <c r="AF77" s="51" t="n">
        <f aca="false">E77*10</f>
        <v>5376</v>
      </c>
      <c r="AG77" s="25" t="n">
        <v>3129.02</v>
      </c>
      <c r="AH77" s="62" t="s">
        <v>757</v>
      </c>
    </row>
    <row r="78" s="7" customFormat="true" ht="18" hidden="false" customHeight="true" outlineLevel="0" collapsed="false">
      <c r="A78" s="46" t="n">
        <v>511</v>
      </c>
      <c r="B78" s="47" t="s">
        <v>758</v>
      </c>
      <c r="C78" s="48" t="n">
        <v>5</v>
      </c>
      <c r="D78" s="49" t="s">
        <v>43</v>
      </c>
      <c r="E78" s="50" t="n">
        <v>2110.6227826087</v>
      </c>
      <c r="F78" s="51" t="n">
        <f aca="false">E78*7</f>
        <v>14774.3594782609</v>
      </c>
      <c r="G78" s="51" t="n">
        <f aca="false">E78*30</f>
        <v>63318.6834782609</v>
      </c>
      <c r="H78" s="52" t="n">
        <v>0.296748153201365</v>
      </c>
      <c r="I78" s="65" t="n">
        <v>880</v>
      </c>
      <c r="J78" s="66" t="n">
        <v>0.31</v>
      </c>
      <c r="K78" s="55"/>
      <c r="L78" s="63" t="n">
        <v>2615.6</v>
      </c>
      <c r="M78" s="56" t="s">
        <v>499</v>
      </c>
      <c r="N78" s="64" t="n">
        <v>2604.11</v>
      </c>
      <c r="O78" s="55" t="s">
        <v>637</v>
      </c>
      <c r="P78" s="62" t="n">
        <v>1715.23</v>
      </c>
      <c r="Q78" s="55" t="s">
        <v>759</v>
      </c>
      <c r="R78" s="46" t="n">
        <v>1425.72</v>
      </c>
      <c r="S78" s="55" t="s">
        <v>760</v>
      </c>
      <c r="T78" s="46" t="n">
        <v>1417.45</v>
      </c>
      <c r="U78" s="60" t="s">
        <v>761</v>
      </c>
      <c r="V78" s="46" t="n">
        <v>1409.2</v>
      </c>
      <c r="W78" s="60" t="s">
        <v>762</v>
      </c>
      <c r="X78" s="59" t="n">
        <v>2288.23</v>
      </c>
      <c r="Y78" s="46" t="s">
        <v>763</v>
      </c>
      <c r="Z78" s="25" t="n">
        <v>1296.6</v>
      </c>
      <c r="AA78" s="62" t="s">
        <v>298</v>
      </c>
      <c r="AB78" s="25" t="n">
        <v>1974.76</v>
      </c>
      <c r="AC78" s="62" t="s">
        <v>764</v>
      </c>
      <c r="AD78" s="25" t="n">
        <v>2045.19</v>
      </c>
      <c r="AE78" s="62" t="s">
        <v>96</v>
      </c>
      <c r="AF78" s="51" t="n">
        <f aca="false">E78*10</f>
        <v>21106.227826087</v>
      </c>
      <c r="AG78" s="25" t="n">
        <v>18792.09</v>
      </c>
      <c r="AH78" s="62" t="s">
        <v>765</v>
      </c>
    </row>
    <row r="79" s="7" customFormat="true" ht="18" hidden="false" customHeight="true" outlineLevel="0" collapsed="false">
      <c r="A79" s="60" t="n">
        <v>58</v>
      </c>
      <c r="B79" s="47" t="s">
        <v>766</v>
      </c>
      <c r="C79" s="48" t="n">
        <v>7</v>
      </c>
      <c r="D79" s="49" t="s">
        <v>151</v>
      </c>
      <c r="E79" s="50" t="n">
        <v>1572.73860869565</v>
      </c>
      <c r="F79" s="51" t="n">
        <f aca="false">E79*7</f>
        <v>11009.1702608696</v>
      </c>
      <c r="G79" s="51" t="n">
        <f aca="false">E79*30</f>
        <v>47182.1582608696</v>
      </c>
      <c r="H79" s="52" t="n">
        <v>0.295644720266706</v>
      </c>
      <c r="I79" s="53" t="n">
        <v>600</v>
      </c>
      <c r="J79" s="66" t="n">
        <v>0.31</v>
      </c>
      <c r="K79" s="55"/>
      <c r="L79" s="56" t="n">
        <v>865.4</v>
      </c>
      <c r="M79" s="56" t="s">
        <v>767</v>
      </c>
      <c r="N79" s="57" t="n">
        <v>681.65</v>
      </c>
      <c r="O79" s="55" t="s">
        <v>768</v>
      </c>
      <c r="P79" s="58" t="n">
        <v>2425.68</v>
      </c>
      <c r="Q79" s="55" t="s">
        <v>769</v>
      </c>
      <c r="R79" s="46" t="n">
        <v>996.1</v>
      </c>
      <c r="S79" s="55" t="s">
        <v>770</v>
      </c>
      <c r="T79" s="46" t="n">
        <v>1140.2</v>
      </c>
      <c r="U79" s="60" t="s">
        <v>771</v>
      </c>
      <c r="V79" s="46" t="n">
        <v>1083</v>
      </c>
      <c r="W79" s="60" t="s">
        <v>86</v>
      </c>
      <c r="X79" s="59" t="n">
        <v>2083.94</v>
      </c>
      <c r="Y79" s="46" t="s">
        <v>772</v>
      </c>
      <c r="Z79" s="25" t="n">
        <v>880.5</v>
      </c>
      <c r="AA79" s="62" t="s">
        <v>773</v>
      </c>
      <c r="AB79" s="61" t="n">
        <v>1769.79</v>
      </c>
      <c r="AC79" s="62" t="s">
        <v>478</v>
      </c>
      <c r="AD79" s="25" t="n">
        <v>1404.13</v>
      </c>
      <c r="AE79" s="62" t="s">
        <v>774</v>
      </c>
      <c r="AF79" s="51" t="n">
        <f aca="false">E79*10</f>
        <v>15727.3860869565</v>
      </c>
      <c r="AG79" s="25" t="n">
        <v>13330.39</v>
      </c>
      <c r="AH79" s="62" t="s">
        <v>775</v>
      </c>
    </row>
    <row r="80" s="7" customFormat="true" ht="21" hidden="false" customHeight="true" outlineLevel="0" collapsed="false">
      <c r="A80" s="46" t="n">
        <v>550</v>
      </c>
      <c r="B80" s="47" t="s">
        <v>776</v>
      </c>
      <c r="C80" s="48" t="n">
        <v>5</v>
      </c>
      <c r="D80" s="49" t="s">
        <v>43</v>
      </c>
      <c r="E80" s="50" t="n">
        <v>3837.96982608696</v>
      </c>
      <c r="F80" s="51" t="n">
        <f aca="false">E80*7</f>
        <v>26865.7887826087</v>
      </c>
      <c r="G80" s="51" t="n">
        <f aca="false">E80*30</f>
        <v>115139.094782609</v>
      </c>
      <c r="H80" s="52" t="n">
        <v>0.297621429928747</v>
      </c>
      <c r="I80" s="65" t="n">
        <v>880</v>
      </c>
      <c r="J80" s="66" t="n">
        <v>0.31</v>
      </c>
      <c r="K80" s="55"/>
      <c r="L80" s="63" t="n">
        <v>4341.44</v>
      </c>
      <c r="M80" s="56" t="s">
        <v>777</v>
      </c>
      <c r="N80" s="57" t="n">
        <v>3008.17</v>
      </c>
      <c r="O80" s="55" t="s">
        <v>658</v>
      </c>
      <c r="P80" s="62" t="n">
        <v>3193.04</v>
      </c>
      <c r="Q80" s="55" t="s">
        <v>778</v>
      </c>
      <c r="R80" s="59" t="n">
        <v>5224.51</v>
      </c>
      <c r="S80" s="55" t="s">
        <v>779</v>
      </c>
      <c r="T80" s="46" t="n">
        <v>2590.8</v>
      </c>
      <c r="U80" s="60" t="s">
        <v>780</v>
      </c>
      <c r="V80" s="59" t="n">
        <v>5627.84</v>
      </c>
      <c r="W80" s="60" t="s">
        <v>781</v>
      </c>
      <c r="X80" s="46" t="n">
        <v>3506.71</v>
      </c>
      <c r="Y80" s="46" t="s">
        <v>71</v>
      </c>
      <c r="Z80" s="25" t="n">
        <v>2488.02</v>
      </c>
      <c r="AA80" s="62" t="s">
        <v>278</v>
      </c>
      <c r="AB80" s="25" t="n">
        <v>3071.98</v>
      </c>
      <c r="AC80" s="62" t="s">
        <v>782</v>
      </c>
      <c r="AD80" s="25" t="n">
        <v>2832.51</v>
      </c>
      <c r="AE80" s="62" t="s">
        <v>783</v>
      </c>
      <c r="AF80" s="51" t="n">
        <f aca="false">E80*10</f>
        <v>38379.6982608696</v>
      </c>
      <c r="AG80" s="25" t="n">
        <v>35885.02</v>
      </c>
      <c r="AH80" s="62" t="s">
        <v>784</v>
      </c>
    </row>
    <row r="81" s="7" customFormat="true" ht="18" hidden="false" customHeight="true" outlineLevel="0" collapsed="false">
      <c r="A81" s="46" t="n">
        <v>720</v>
      </c>
      <c r="B81" s="47" t="s">
        <v>785</v>
      </c>
      <c r="C81" s="48" t="n">
        <v>7</v>
      </c>
      <c r="D81" s="49" t="s">
        <v>151</v>
      </c>
      <c r="E81" s="50" t="n">
        <v>1871.40052173913</v>
      </c>
      <c r="F81" s="51" t="n">
        <f aca="false">E81*7</f>
        <v>13099.8036521739</v>
      </c>
      <c r="G81" s="51" t="n">
        <f aca="false">E81*30</f>
        <v>56142.0156521739</v>
      </c>
      <c r="H81" s="52" t="n">
        <v>0.340054413381358</v>
      </c>
      <c r="I81" s="53" t="n">
        <v>600</v>
      </c>
      <c r="J81" s="66" t="n">
        <v>0.31</v>
      </c>
      <c r="K81" s="55"/>
      <c r="L81" s="63" t="n">
        <v>2610</v>
      </c>
      <c r="M81" s="56" t="s">
        <v>786</v>
      </c>
      <c r="N81" s="57" t="n">
        <v>1173.9</v>
      </c>
      <c r="O81" s="55" t="s">
        <v>547</v>
      </c>
      <c r="P81" s="58" t="n">
        <v>2292.88</v>
      </c>
      <c r="Q81" s="55" t="s">
        <v>212</v>
      </c>
      <c r="R81" s="46" t="n">
        <v>1491.3</v>
      </c>
      <c r="S81" s="55" t="s">
        <v>511</v>
      </c>
      <c r="T81" s="59" t="n">
        <v>1936.4</v>
      </c>
      <c r="U81" s="60" t="s">
        <v>787</v>
      </c>
      <c r="V81" s="46" t="n">
        <v>1488.4</v>
      </c>
      <c r="W81" s="60" t="s">
        <v>788</v>
      </c>
      <c r="X81" s="46" t="n">
        <v>1339.47</v>
      </c>
      <c r="Y81" s="46" t="s">
        <v>789</v>
      </c>
      <c r="Z81" s="25" t="n">
        <v>912</v>
      </c>
      <c r="AA81" s="62" t="s">
        <v>273</v>
      </c>
      <c r="AB81" s="25" t="n">
        <v>1670.86</v>
      </c>
      <c r="AC81" s="62" t="s">
        <v>790</v>
      </c>
      <c r="AD81" s="25" t="n">
        <v>1204.24</v>
      </c>
      <c r="AE81" s="62" t="s">
        <v>791</v>
      </c>
      <c r="AF81" s="51" t="n">
        <f aca="false">E81*10</f>
        <v>18714.0052173913</v>
      </c>
      <c r="AG81" s="25" t="n">
        <v>16119.45</v>
      </c>
      <c r="AH81" s="62" t="s">
        <v>792</v>
      </c>
    </row>
    <row r="82" s="7" customFormat="true" ht="18" hidden="false" customHeight="true" outlineLevel="0" collapsed="false">
      <c r="A82" s="46" t="n">
        <v>579</v>
      </c>
      <c r="B82" s="47" t="s">
        <v>793</v>
      </c>
      <c r="C82" s="48" t="n">
        <v>5</v>
      </c>
      <c r="D82" s="49" t="s">
        <v>43</v>
      </c>
      <c r="E82" s="50" t="n">
        <v>1423.56130434783</v>
      </c>
      <c r="F82" s="51" t="n">
        <f aca="false">E82*7</f>
        <v>9964.92913043478</v>
      </c>
      <c r="G82" s="51" t="n">
        <f aca="false">E82*30</f>
        <v>42706.8391304348</v>
      </c>
      <c r="H82" s="52" t="n">
        <v>0.28122235833402</v>
      </c>
      <c r="I82" s="65" t="n">
        <v>880</v>
      </c>
      <c r="J82" s="66" t="n">
        <v>0.31</v>
      </c>
      <c r="K82" s="55"/>
      <c r="L82" s="56" t="n">
        <v>811.3</v>
      </c>
      <c r="M82" s="56" t="s">
        <v>794</v>
      </c>
      <c r="N82" s="57" t="n">
        <v>1235.4</v>
      </c>
      <c r="O82" s="55" t="s">
        <v>795</v>
      </c>
      <c r="P82" s="62" t="n">
        <v>529.33</v>
      </c>
      <c r="Q82" s="55" t="s">
        <v>796</v>
      </c>
      <c r="R82" s="46" t="n">
        <v>1032.2</v>
      </c>
      <c r="S82" s="55" t="s">
        <v>443</v>
      </c>
      <c r="T82" s="46" t="n">
        <v>462.2</v>
      </c>
      <c r="U82" s="60" t="s">
        <v>427</v>
      </c>
      <c r="V82" s="46" t="n">
        <v>563</v>
      </c>
      <c r="W82" s="60" t="s">
        <v>482</v>
      </c>
      <c r="X82" s="46" t="n">
        <v>1331.9</v>
      </c>
      <c r="Y82" s="46" t="s">
        <v>797</v>
      </c>
      <c r="Z82" s="25" t="n">
        <v>600</v>
      </c>
      <c r="AA82" s="62" t="s">
        <v>798</v>
      </c>
      <c r="AB82" s="61" t="n">
        <v>1867.59</v>
      </c>
      <c r="AC82" s="62" t="s">
        <v>691</v>
      </c>
      <c r="AD82" s="61" t="n">
        <v>2513.56</v>
      </c>
      <c r="AE82" s="62" t="s">
        <v>799</v>
      </c>
      <c r="AF82" s="51" t="n">
        <f aca="false">E82*10</f>
        <v>14235.6130434783</v>
      </c>
      <c r="AG82" s="25" t="n">
        <v>10946.48</v>
      </c>
      <c r="AH82" s="62" t="s">
        <v>800</v>
      </c>
    </row>
    <row r="83" s="7" customFormat="true" ht="18" hidden="false" customHeight="true" outlineLevel="0" collapsed="false">
      <c r="A83" s="46" t="n">
        <v>549</v>
      </c>
      <c r="B83" s="47" t="s">
        <v>801</v>
      </c>
      <c r="C83" s="48" t="n">
        <v>4</v>
      </c>
      <c r="D83" s="49" t="s">
        <v>30</v>
      </c>
      <c r="E83" s="50" t="n">
        <v>1663.34686956522</v>
      </c>
      <c r="F83" s="51" t="n">
        <f aca="false">E83*7</f>
        <v>11643.4280869565</v>
      </c>
      <c r="G83" s="51" t="n">
        <f aca="false">E83*30</f>
        <v>49900.4060869565</v>
      </c>
      <c r="H83" s="52" t="n">
        <v>0.280765661632711</v>
      </c>
      <c r="I83" s="53" t="n">
        <v>1050</v>
      </c>
      <c r="J83" s="54" t="n">
        <v>0.31</v>
      </c>
      <c r="K83" s="55"/>
      <c r="L83" s="63" t="n">
        <v>1696.94</v>
      </c>
      <c r="M83" s="56" t="s">
        <v>802</v>
      </c>
      <c r="N83" s="57" t="n">
        <v>675.48</v>
      </c>
      <c r="O83" s="55" t="s">
        <v>735</v>
      </c>
      <c r="P83" s="62" t="n">
        <v>1300.36</v>
      </c>
      <c r="Q83" s="55" t="s">
        <v>803</v>
      </c>
      <c r="R83" s="46" t="n">
        <v>745.06</v>
      </c>
      <c r="S83" s="55" t="s">
        <v>804</v>
      </c>
      <c r="T83" s="46" t="n">
        <v>1234.5</v>
      </c>
      <c r="U83" s="60" t="s">
        <v>805</v>
      </c>
      <c r="V83" s="46" t="n">
        <v>1376.3</v>
      </c>
      <c r="W83" s="60" t="s">
        <v>491</v>
      </c>
      <c r="X83" s="46" t="n">
        <v>1052.25</v>
      </c>
      <c r="Y83" s="46" t="s">
        <v>806</v>
      </c>
      <c r="Z83" s="25" t="n">
        <v>1152.5</v>
      </c>
      <c r="AA83" s="62" t="s">
        <v>807</v>
      </c>
      <c r="AB83" s="61" t="n">
        <v>2561.6</v>
      </c>
      <c r="AC83" s="62" t="s">
        <v>227</v>
      </c>
      <c r="AD83" s="25" t="n">
        <v>1418.13</v>
      </c>
      <c r="AE83" s="62" t="s">
        <v>808</v>
      </c>
      <c r="AF83" s="51" t="n">
        <f aca="false">E83*10</f>
        <v>16633.4686956522</v>
      </c>
      <c r="AG83" s="25" t="n">
        <v>13213.12</v>
      </c>
      <c r="AH83" s="62" t="s">
        <v>190</v>
      </c>
    </row>
    <row r="84" s="7" customFormat="true" ht="18" hidden="false" customHeight="true" outlineLevel="0" collapsed="false">
      <c r="A84" s="46" t="n">
        <v>381</v>
      </c>
      <c r="B84" s="47" t="s">
        <v>809</v>
      </c>
      <c r="C84" s="48" t="n">
        <v>6</v>
      </c>
      <c r="D84" s="49" t="s">
        <v>81</v>
      </c>
      <c r="E84" s="50" t="n">
        <v>2364.75069565217</v>
      </c>
      <c r="F84" s="51" t="n">
        <f aca="false">E84*7</f>
        <v>16553.2548695652</v>
      </c>
      <c r="G84" s="51" t="n">
        <f aca="false">E84*30</f>
        <v>70942.5208695652</v>
      </c>
      <c r="H84" s="52" t="n">
        <v>0.309849657219494</v>
      </c>
      <c r="I84" s="67" t="n">
        <v>750</v>
      </c>
      <c r="J84" s="66" t="n">
        <v>0.31</v>
      </c>
      <c r="K84" s="55"/>
      <c r="L84" s="56" t="n">
        <v>1910.09</v>
      </c>
      <c r="M84" s="56" t="s">
        <v>265</v>
      </c>
      <c r="N84" s="64" t="n">
        <v>2714.05</v>
      </c>
      <c r="O84" s="55" t="s">
        <v>810</v>
      </c>
      <c r="P84" s="62" t="n">
        <v>2029.59</v>
      </c>
      <c r="Q84" s="55" t="s">
        <v>811</v>
      </c>
      <c r="R84" s="46" t="n">
        <v>1944.84</v>
      </c>
      <c r="S84" s="55" t="s">
        <v>812</v>
      </c>
      <c r="T84" s="46" t="n">
        <v>1956.91</v>
      </c>
      <c r="U84" s="60" t="s">
        <v>35</v>
      </c>
      <c r="V84" s="46" t="n">
        <v>1465.62</v>
      </c>
      <c r="W84" s="60" t="s">
        <v>813</v>
      </c>
      <c r="X84" s="59" t="n">
        <v>2610.85</v>
      </c>
      <c r="Y84" s="46" t="s">
        <v>564</v>
      </c>
      <c r="Z84" s="25" t="n">
        <v>1988.72</v>
      </c>
      <c r="AA84" s="62" t="s">
        <v>814</v>
      </c>
      <c r="AB84" s="25" t="n">
        <v>2184.4</v>
      </c>
      <c r="AC84" s="62" t="s">
        <v>815</v>
      </c>
      <c r="AD84" s="25" t="n">
        <v>1387.73</v>
      </c>
      <c r="AE84" s="62" t="s">
        <v>816</v>
      </c>
      <c r="AF84" s="51" t="n">
        <f aca="false">E84*10</f>
        <v>23647.5069565217</v>
      </c>
      <c r="AG84" s="25" t="n">
        <v>20192.8</v>
      </c>
      <c r="AH84" s="62" t="s">
        <v>653</v>
      </c>
    </row>
    <row r="85" s="7" customFormat="true" ht="21" hidden="false" customHeight="true" outlineLevel="0" collapsed="false">
      <c r="A85" s="46" t="n">
        <v>727</v>
      </c>
      <c r="B85" s="47" t="s">
        <v>817</v>
      </c>
      <c r="C85" s="48" t="n">
        <v>7</v>
      </c>
      <c r="D85" s="49" t="s">
        <v>151</v>
      </c>
      <c r="E85" s="50" t="n">
        <v>2097.87956521739</v>
      </c>
      <c r="F85" s="51" t="n">
        <f aca="false">E85*7</f>
        <v>14685.1569565217</v>
      </c>
      <c r="G85" s="51" t="n">
        <f aca="false">E85*30</f>
        <v>62936.3869565217</v>
      </c>
      <c r="H85" s="52" t="n">
        <v>0.307615168084872</v>
      </c>
      <c r="I85" s="53" t="n">
        <v>600</v>
      </c>
      <c r="J85" s="66" t="n">
        <v>0.31</v>
      </c>
      <c r="K85" s="55"/>
      <c r="L85" s="63" t="n">
        <v>3518.2</v>
      </c>
      <c r="M85" s="56" t="s">
        <v>818</v>
      </c>
      <c r="N85" s="57" t="n">
        <v>1911.2</v>
      </c>
      <c r="O85" s="55" t="s">
        <v>819</v>
      </c>
      <c r="P85" s="62" t="n">
        <v>1640.42</v>
      </c>
      <c r="Q85" s="55" t="s">
        <v>748</v>
      </c>
      <c r="R85" s="46" t="n">
        <v>1476.6</v>
      </c>
      <c r="S85" s="55" t="s">
        <v>132</v>
      </c>
      <c r="T85" s="46" t="n">
        <v>1609.3</v>
      </c>
      <c r="U85" s="60" t="s">
        <v>820</v>
      </c>
      <c r="V85" s="46" t="n">
        <v>1533.3</v>
      </c>
      <c r="W85" s="60" t="s">
        <v>821</v>
      </c>
      <c r="X85" s="46" t="n">
        <v>1573.07</v>
      </c>
      <c r="Y85" s="46" t="s">
        <v>491</v>
      </c>
      <c r="Z85" s="25" t="n">
        <v>1197.45</v>
      </c>
      <c r="AA85" s="62" t="s">
        <v>822</v>
      </c>
      <c r="AB85" s="25" t="n">
        <v>1205.88</v>
      </c>
      <c r="AC85" s="62" t="s">
        <v>823</v>
      </c>
      <c r="AD85" s="25" t="n">
        <v>1803.41</v>
      </c>
      <c r="AE85" s="62" t="s">
        <v>824</v>
      </c>
      <c r="AF85" s="51" t="n">
        <f aca="false">E85*10</f>
        <v>20978.7956521739</v>
      </c>
      <c r="AG85" s="25" t="n">
        <v>17468.83</v>
      </c>
      <c r="AH85" s="62" t="s">
        <v>353</v>
      </c>
    </row>
    <row r="86" s="7" customFormat="true" ht="25" hidden="false" customHeight="true" outlineLevel="0" collapsed="false">
      <c r="A86" s="46" t="n">
        <v>721</v>
      </c>
      <c r="B86" s="47" t="s">
        <v>825</v>
      </c>
      <c r="C86" s="48" t="n">
        <v>5</v>
      </c>
      <c r="D86" s="49" t="s">
        <v>43</v>
      </c>
      <c r="E86" s="50" t="n">
        <v>2620.07269565217</v>
      </c>
      <c r="F86" s="51" t="n">
        <f aca="false">E86*7</f>
        <v>18340.5088695652</v>
      </c>
      <c r="G86" s="51" t="n">
        <f aca="false">E86*30</f>
        <v>78602.1808695652</v>
      </c>
      <c r="H86" s="52" t="n">
        <v>0.32875601706267</v>
      </c>
      <c r="I86" s="65" t="n">
        <v>880</v>
      </c>
      <c r="J86" s="104" t="n">
        <v>0.31</v>
      </c>
      <c r="K86" s="55"/>
      <c r="L86" s="56" t="n">
        <v>1717.14</v>
      </c>
      <c r="M86" s="56" t="s">
        <v>826</v>
      </c>
      <c r="N86" s="57" t="n">
        <v>2312.36</v>
      </c>
      <c r="O86" s="55" t="s">
        <v>827</v>
      </c>
      <c r="P86" s="58" t="n">
        <v>2691.76</v>
      </c>
      <c r="Q86" s="55" t="s">
        <v>583</v>
      </c>
      <c r="R86" s="46" t="n">
        <v>1666.5</v>
      </c>
      <c r="S86" s="55" t="s">
        <v>828</v>
      </c>
      <c r="T86" s="46" t="n">
        <v>2144.4</v>
      </c>
      <c r="U86" s="60" t="s">
        <v>829</v>
      </c>
      <c r="V86" s="46" t="n">
        <v>2349.6</v>
      </c>
      <c r="W86" s="60" t="s">
        <v>602</v>
      </c>
      <c r="X86" s="46" t="n">
        <v>2482.26</v>
      </c>
      <c r="Y86" s="46" t="s">
        <v>459</v>
      </c>
      <c r="Z86" s="25" t="n">
        <v>2007.3</v>
      </c>
      <c r="AA86" s="62" t="s">
        <v>459</v>
      </c>
      <c r="AB86" s="25" t="n">
        <v>2370.82</v>
      </c>
      <c r="AC86" s="62" t="s">
        <v>514</v>
      </c>
      <c r="AD86" s="61" t="n">
        <v>2715.31</v>
      </c>
      <c r="AE86" s="62" t="s">
        <v>830</v>
      </c>
      <c r="AF86" s="51" t="n">
        <f aca="false">E86*10</f>
        <v>26200.7269565217</v>
      </c>
      <c r="AG86" s="25" t="n">
        <v>22457.45</v>
      </c>
      <c r="AH86" s="62" t="s">
        <v>696</v>
      </c>
    </row>
    <row r="87" s="7" customFormat="true" ht="18" hidden="false" customHeight="true" outlineLevel="0" collapsed="false">
      <c r="A87" s="46" t="n">
        <v>52</v>
      </c>
      <c r="B87" s="47" t="s">
        <v>831</v>
      </c>
      <c r="C87" s="48" t="n">
        <v>4</v>
      </c>
      <c r="D87" s="49" t="s">
        <v>30</v>
      </c>
      <c r="E87" s="50" t="n">
        <v>5971.70686956522</v>
      </c>
      <c r="F87" s="51" t="n">
        <f aca="false">E87*7</f>
        <v>41801.9480869565</v>
      </c>
      <c r="G87" s="51" t="n">
        <f aca="false">E87*30</f>
        <v>179151.206086957</v>
      </c>
      <c r="H87" s="52" t="n">
        <v>0.278859487002485</v>
      </c>
      <c r="I87" s="53" t="n">
        <v>1050</v>
      </c>
      <c r="J87" s="54" t="n">
        <v>0.31</v>
      </c>
      <c r="K87" s="55"/>
      <c r="L87" s="63" t="n">
        <v>6329.23</v>
      </c>
      <c r="M87" s="56" t="s">
        <v>832</v>
      </c>
      <c r="N87" s="57" t="n">
        <v>5429.52</v>
      </c>
      <c r="O87" s="55" t="s">
        <v>209</v>
      </c>
      <c r="P87" s="58" t="n">
        <v>8349.66</v>
      </c>
      <c r="Q87" s="55" t="s">
        <v>225</v>
      </c>
      <c r="R87" s="59" t="n">
        <v>8225.92</v>
      </c>
      <c r="S87" s="55" t="s">
        <v>833</v>
      </c>
      <c r="T87" s="46" t="n">
        <v>3656.04</v>
      </c>
      <c r="U87" s="60" t="s">
        <v>834</v>
      </c>
      <c r="V87" s="46" t="n">
        <v>4385.11</v>
      </c>
      <c r="W87" s="60" t="s">
        <v>20</v>
      </c>
      <c r="X87" s="59" t="n">
        <v>7502.78</v>
      </c>
      <c r="Y87" s="46" t="s">
        <v>444</v>
      </c>
      <c r="Z87" s="25" t="n">
        <v>3794.09</v>
      </c>
      <c r="AA87" s="62" t="s">
        <v>760</v>
      </c>
      <c r="AB87" s="25" t="n">
        <v>3761.17</v>
      </c>
      <c r="AC87" s="62" t="s">
        <v>549</v>
      </c>
      <c r="AD87" s="25" t="n">
        <v>4444.13</v>
      </c>
      <c r="AE87" s="62" t="s">
        <v>835</v>
      </c>
      <c r="AF87" s="51" t="n">
        <f aca="false">E87*10</f>
        <v>59717.0686956522</v>
      </c>
      <c r="AG87" s="25" t="n">
        <v>55877.65</v>
      </c>
      <c r="AH87" s="62" t="s">
        <v>485</v>
      </c>
    </row>
    <row r="88" s="7" customFormat="true" ht="34" hidden="false" customHeight="true" outlineLevel="0" collapsed="false">
      <c r="A88" s="46" t="n">
        <v>733</v>
      </c>
      <c r="B88" s="47" t="s">
        <v>836</v>
      </c>
      <c r="C88" s="48" t="n">
        <v>4</v>
      </c>
      <c r="D88" s="49" t="s">
        <v>30</v>
      </c>
      <c r="E88" s="50" t="n">
        <v>1699.19017391304</v>
      </c>
      <c r="F88" s="51" t="n">
        <f aca="false">E88*7</f>
        <v>11894.3312173913</v>
      </c>
      <c r="G88" s="51" t="n">
        <f aca="false">E88*30</f>
        <v>50975.7052173913</v>
      </c>
      <c r="H88" s="52" t="n">
        <v>0.321297694953674</v>
      </c>
      <c r="I88" s="53" t="n">
        <v>1050</v>
      </c>
      <c r="J88" s="54" t="n">
        <v>0.31</v>
      </c>
      <c r="K88" s="55"/>
      <c r="L88" s="56" t="n">
        <v>888.6</v>
      </c>
      <c r="M88" s="56" t="s">
        <v>238</v>
      </c>
      <c r="N88" s="57" t="n">
        <v>1009.33</v>
      </c>
      <c r="O88" s="55" t="s">
        <v>688</v>
      </c>
      <c r="P88" s="62" t="n">
        <v>484.49</v>
      </c>
      <c r="Q88" s="55" t="s">
        <v>837</v>
      </c>
      <c r="R88" s="59" t="n">
        <v>2214.15</v>
      </c>
      <c r="S88" s="55" t="s">
        <v>838</v>
      </c>
      <c r="T88" s="46" t="n">
        <v>1441</v>
      </c>
      <c r="U88" s="60" t="s">
        <v>839</v>
      </c>
      <c r="V88" s="59" t="n">
        <v>1723.16</v>
      </c>
      <c r="W88" s="60" t="s">
        <v>840</v>
      </c>
      <c r="X88" s="46" t="n">
        <v>1577.82</v>
      </c>
      <c r="Y88" s="46" t="s">
        <v>841</v>
      </c>
      <c r="Z88" s="25" t="n">
        <v>1448.14</v>
      </c>
      <c r="AA88" s="62" t="s">
        <v>842</v>
      </c>
      <c r="AB88" s="25" t="n">
        <v>1150.2</v>
      </c>
      <c r="AC88" s="62" t="s">
        <v>843</v>
      </c>
      <c r="AD88" s="25" t="n">
        <v>1163.95</v>
      </c>
      <c r="AE88" s="62" t="s">
        <v>516</v>
      </c>
      <c r="AF88" s="51" t="n">
        <f aca="false">E88*10</f>
        <v>16991.9017391304</v>
      </c>
      <c r="AG88" s="25" t="n">
        <v>13100.84</v>
      </c>
      <c r="AH88" s="62" t="s">
        <v>459</v>
      </c>
    </row>
    <row r="89" s="7" customFormat="true" ht="31" hidden="false" customHeight="true" outlineLevel="0" collapsed="false">
      <c r="A89" s="46" t="n">
        <v>395</v>
      </c>
      <c r="B89" s="47" t="s">
        <v>844</v>
      </c>
      <c r="C89" s="48" t="n">
        <v>6</v>
      </c>
      <c r="D89" s="49" t="s">
        <v>81</v>
      </c>
      <c r="E89" s="50" t="n">
        <v>2272.66426086957</v>
      </c>
      <c r="F89" s="51" t="n">
        <f aca="false">E89*7</f>
        <v>15908.649826087</v>
      </c>
      <c r="G89" s="51" t="n">
        <f aca="false">E89*30</f>
        <v>68179.927826087</v>
      </c>
      <c r="H89" s="52" t="n">
        <v>0.311762217446828</v>
      </c>
      <c r="I89" s="67" t="n">
        <v>750</v>
      </c>
      <c r="J89" s="66" t="n">
        <v>0.31</v>
      </c>
      <c r="K89" s="55"/>
      <c r="L89" s="56" t="n">
        <v>1272.08</v>
      </c>
      <c r="M89" s="56" t="s">
        <v>845</v>
      </c>
      <c r="N89" s="57" t="n">
        <v>1575.29</v>
      </c>
      <c r="O89" s="55" t="s">
        <v>202</v>
      </c>
      <c r="P89" s="58" t="n">
        <v>2299.64</v>
      </c>
      <c r="Q89" s="55" t="s">
        <v>721</v>
      </c>
      <c r="R89" s="59" t="n">
        <v>2384.32</v>
      </c>
      <c r="S89" s="55" t="s">
        <v>846</v>
      </c>
      <c r="T89" s="59" t="n">
        <v>2649.3</v>
      </c>
      <c r="U89" s="60" t="s">
        <v>512</v>
      </c>
      <c r="V89" s="46" t="n">
        <v>1048</v>
      </c>
      <c r="W89" s="60" t="s">
        <v>847</v>
      </c>
      <c r="X89" s="46" t="n">
        <v>2158.87</v>
      </c>
      <c r="Y89" s="46" t="s">
        <v>848</v>
      </c>
      <c r="Z89" s="25" t="n">
        <v>1669.45</v>
      </c>
      <c r="AA89" s="62" t="s">
        <v>849</v>
      </c>
      <c r="AB89" s="61" t="n">
        <v>2301.74</v>
      </c>
      <c r="AC89" s="62" t="s">
        <v>850</v>
      </c>
      <c r="AD89" s="25" t="n">
        <v>1471.54</v>
      </c>
      <c r="AE89" s="62" t="s">
        <v>851</v>
      </c>
      <c r="AF89" s="51" t="n">
        <f aca="false">E89*10</f>
        <v>22726.6426086957</v>
      </c>
      <c r="AG89" s="25" t="n">
        <v>18830.23</v>
      </c>
      <c r="AH89" s="62" t="s">
        <v>405</v>
      </c>
    </row>
    <row r="90" s="7" customFormat="true" ht="18" hidden="false" customHeight="true" outlineLevel="0" collapsed="false">
      <c r="A90" s="46" t="n">
        <v>359</v>
      </c>
      <c r="B90" s="47" t="s">
        <v>852</v>
      </c>
      <c r="C90" s="48" t="n">
        <v>4</v>
      </c>
      <c r="D90" s="49" t="s">
        <v>30</v>
      </c>
      <c r="E90" s="50" t="n">
        <v>4567.80434782609</v>
      </c>
      <c r="F90" s="51" t="n">
        <f aca="false">E90*7</f>
        <v>31974.6304347826</v>
      </c>
      <c r="G90" s="51" t="n">
        <f aca="false">E90*30</f>
        <v>137034.130434783</v>
      </c>
      <c r="H90" s="70" t="n">
        <v>0.327709223997346</v>
      </c>
      <c r="I90" s="79" t="n">
        <v>1050</v>
      </c>
      <c r="J90" s="66" t="n">
        <v>0.31</v>
      </c>
      <c r="K90" s="55"/>
      <c r="L90" s="56" t="n">
        <v>3658.67</v>
      </c>
      <c r="M90" s="56" t="s">
        <v>853</v>
      </c>
      <c r="N90" s="57" t="n">
        <v>4090.05</v>
      </c>
      <c r="O90" s="55" t="s">
        <v>527</v>
      </c>
      <c r="P90" s="62" t="n">
        <v>3312.31</v>
      </c>
      <c r="Q90" s="55" t="s">
        <v>854</v>
      </c>
      <c r="R90" s="46" t="n">
        <v>4346.63</v>
      </c>
      <c r="S90" s="55" t="s">
        <v>855</v>
      </c>
      <c r="T90" s="59" t="n">
        <v>4831.85</v>
      </c>
      <c r="U90" s="60" t="s">
        <v>517</v>
      </c>
      <c r="V90" s="46" t="n">
        <v>4134.38</v>
      </c>
      <c r="W90" s="60" t="s">
        <v>856</v>
      </c>
      <c r="X90" s="46" t="n">
        <v>3741.26</v>
      </c>
      <c r="Y90" s="46" t="s">
        <v>739</v>
      </c>
      <c r="Z90" s="25" t="n">
        <v>3658.89</v>
      </c>
      <c r="AA90" s="62" t="s">
        <v>857</v>
      </c>
      <c r="AB90" s="61" t="n">
        <v>4916.82</v>
      </c>
      <c r="AC90" s="62" t="s">
        <v>858</v>
      </c>
      <c r="AD90" s="61" t="n">
        <v>4831.42</v>
      </c>
      <c r="AE90" s="62" t="s">
        <v>859</v>
      </c>
      <c r="AF90" s="51" t="n">
        <f aca="false">E90*10</f>
        <v>45678.0434782609</v>
      </c>
      <c r="AG90" s="25" t="n">
        <v>41522.28</v>
      </c>
      <c r="AH90" s="62" t="s">
        <v>860</v>
      </c>
    </row>
    <row r="91" s="7" customFormat="true" ht="18" hidden="false" customHeight="true" outlineLevel="0" collapsed="false">
      <c r="A91" s="46" t="n">
        <v>349</v>
      </c>
      <c r="B91" s="47" t="s">
        <v>861</v>
      </c>
      <c r="C91" s="48" t="n">
        <v>4</v>
      </c>
      <c r="D91" s="49" t="s">
        <v>30</v>
      </c>
      <c r="E91" s="50" t="n">
        <v>4404.88817391304</v>
      </c>
      <c r="F91" s="51" t="n">
        <f aca="false">E91*7</f>
        <v>30834.2172173913</v>
      </c>
      <c r="G91" s="51" t="n">
        <f aca="false">E91*30</f>
        <v>132146.645217391</v>
      </c>
      <c r="H91" s="52" t="n">
        <v>0.315318499514358</v>
      </c>
      <c r="I91" s="53" t="n">
        <v>1050</v>
      </c>
      <c r="J91" s="54" t="n">
        <v>0.31</v>
      </c>
      <c r="K91" s="55"/>
      <c r="L91" s="56" t="n">
        <v>3545.15</v>
      </c>
      <c r="M91" s="56" t="s">
        <v>323</v>
      </c>
      <c r="N91" s="57" t="n">
        <v>3340.15</v>
      </c>
      <c r="O91" s="55" t="s">
        <v>862</v>
      </c>
      <c r="P91" s="58" t="n">
        <v>5468.51</v>
      </c>
      <c r="Q91" s="55" t="s">
        <v>36</v>
      </c>
      <c r="R91" s="46" t="n">
        <v>3773.44</v>
      </c>
      <c r="S91" s="55" t="s">
        <v>863</v>
      </c>
      <c r="T91" s="59" t="n">
        <v>4781.73</v>
      </c>
      <c r="U91" s="60" t="s">
        <v>864</v>
      </c>
      <c r="V91" s="46" t="n">
        <v>3390.06</v>
      </c>
      <c r="W91" s="60" t="s">
        <v>865</v>
      </c>
      <c r="X91" s="46" t="n">
        <v>3754.7</v>
      </c>
      <c r="Y91" s="46" t="s">
        <v>866</v>
      </c>
      <c r="Z91" s="61" t="n">
        <v>4573.1</v>
      </c>
      <c r="AA91" s="62" t="s">
        <v>867</v>
      </c>
      <c r="AB91" s="61" t="n">
        <v>4515.54</v>
      </c>
      <c r="AC91" s="62" t="s">
        <v>868</v>
      </c>
      <c r="AD91" s="25" t="n">
        <v>2561.32</v>
      </c>
      <c r="AE91" s="62" t="s">
        <v>90</v>
      </c>
      <c r="AF91" s="51" t="n">
        <f aca="false">E91*10</f>
        <v>44048.8817391304</v>
      </c>
      <c r="AG91" s="25" t="n">
        <v>39703.7</v>
      </c>
      <c r="AH91" s="62" t="s">
        <v>869</v>
      </c>
    </row>
    <row r="92" s="7" customFormat="true" ht="18" hidden="false" customHeight="true" outlineLevel="0" collapsed="false">
      <c r="A92" s="46" t="n">
        <v>547</v>
      </c>
      <c r="B92" s="47" t="s">
        <v>870</v>
      </c>
      <c r="C92" s="48" t="n">
        <v>7</v>
      </c>
      <c r="D92" s="49" t="s">
        <v>151</v>
      </c>
      <c r="E92" s="50" t="n">
        <v>1963.46643478261</v>
      </c>
      <c r="F92" s="51" t="n">
        <f aca="false">E92*7</f>
        <v>13744.2650434783</v>
      </c>
      <c r="G92" s="51" t="n">
        <f aca="false">E92*30</f>
        <v>58903.9930434783</v>
      </c>
      <c r="H92" s="52" t="n">
        <v>0.38043553682127</v>
      </c>
      <c r="I92" s="53" t="n">
        <v>1050</v>
      </c>
      <c r="J92" s="66" t="n">
        <v>0.31</v>
      </c>
      <c r="K92" s="78" t="s">
        <v>871</v>
      </c>
      <c r="L92" s="56" t="n">
        <v>995.5</v>
      </c>
      <c r="M92" s="56" t="s">
        <v>872</v>
      </c>
      <c r="N92" s="57" t="n">
        <v>1790.43</v>
      </c>
      <c r="O92" s="55" t="s">
        <v>873</v>
      </c>
      <c r="P92" s="62" t="n">
        <v>1804.33</v>
      </c>
      <c r="Q92" s="55" t="s">
        <v>874</v>
      </c>
      <c r="R92" s="46" t="n">
        <v>970.29</v>
      </c>
      <c r="S92" s="55" t="s">
        <v>875</v>
      </c>
      <c r="T92" s="46" t="n">
        <v>1473.23</v>
      </c>
      <c r="U92" s="60" t="s">
        <v>876</v>
      </c>
      <c r="V92" s="59" t="n">
        <v>3095.46</v>
      </c>
      <c r="W92" s="60" t="s">
        <v>877</v>
      </c>
      <c r="X92" s="46" t="n">
        <v>1269.18</v>
      </c>
      <c r="Y92" s="46" t="s">
        <v>878</v>
      </c>
      <c r="Z92" s="25" t="n">
        <v>980.6</v>
      </c>
      <c r="AA92" s="62" t="s">
        <v>879</v>
      </c>
      <c r="AB92" s="25" t="n">
        <v>1197.63</v>
      </c>
      <c r="AC92" s="62" t="s">
        <v>753</v>
      </c>
      <c r="AD92" s="25" t="n">
        <v>1431.12</v>
      </c>
      <c r="AE92" s="62" t="s">
        <v>880</v>
      </c>
      <c r="AF92" s="51" t="n">
        <f aca="false">E92*10</f>
        <v>19634.6643478261</v>
      </c>
      <c r="AG92" s="25" t="n">
        <v>15007.77</v>
      </c>
      <c r="AH92" s="62" t="s">
        <v>540</v>
      </c>
    </row>
    <row r="93" s="7" customFormat="true" ht="18" hidden="false" customHeight="true" outlineLevel="0" collapsed="false">
      <c r="A93" s="46" t="n">
        <v>512</v>
      </c>
      <c r="B93" s="47" t="s">
        <v>881</v>
      </c>
      <c r="C93" s="48" t="n">
        <v>4</v>
      </c>
      <c r="D93" s="49" t="s">
        <v>30</v>
      </c>
      <c r="E93" s="50" t="n">
        <v>3711.29652173913</v>
      </c>
      <c r="F93" s="51" t="n">
        <f aca="false">E93*7</f>
        <v>25979.0756521739</v>
      </c>
      <c r="G93" s="51" t="n">
        <f aca="false">E93*30</f>
        <v>111338.895652174</v>
      </c>
      <c r="H93" s="52" t="n">
        <v>0.333515642262453</v>
      </c>
      <c r="I93" s="53" t="n">
        <v>1050</v>
      </c>
      <c r="J93" s="54" t="n">
        <v>0.31</v>
      </c>
      <c r="K93" s="55"/>
      <c r="L93" s="56" t="n">
        <v>2858.6</v>
      </c>
      <c r="M93" s="56" t="s">
        <v>882</v>
      </c>
      <c r="N93" s="57" t="n">
        <v>2312.87</v>
      </c>
      <c r="O93" s="55" t="s">
        <v>883</v>
      </c>
      <c r="P93" s="62" t="n">
        <v>2753.77</v>
      </c>
      <c r="Q93" s="55" t="s">
        <v>386</v>
      </c>
      <c r="R93" s="59" t="n">
        <v>6220.68</v>
      </c>
      <c r="S93" s="55" t="s">
        <v>884</v>
      </c>
      <c r="T93" s="46" t="n">
        <v>3602.84</v>
      </c>
      <c r="U93" s="60" t="s">
        <v>885</v>
      </c>
      <c r="V93" s="59" t="n">
        <v>3818.65</v>
      </c>
      <c r="W93" s="60" t="s">
        <v>886</v>
      </c>
      <c r="X93" s="46" t="n">
        <v>2475.66</v>
      </c>
      <c r="Y93" s="46" t="s">
        <v>650</v>
      </c>
      <c r="Z93" s="25" t="n">
        <v>3450.86</v>
      </c>
      <c r="AA93" s="62" t="s">
        <v>887</v>
      </c>
      <c r="AB93" s="25" t="n">
        <v>2595.19</v>
      </c>
      <c r="AC93" s="62" t="s">
        <v>888</v>
      </c>
      <c r="AD93" s="25" t="n">
        <v>2061.93</v>
      </c>
      <c r="AE93" s="62" t="s">
        <v>889</v>
      </c>
      <c r="AF93" s="51" t="n">
        <f aca="false">E93*10</f>
        <v>37112.9652173913</v>
      </c>
      <c r="AG93" s="25" t="n">
        <v>32151.05</v>
      </c>
      <c r="AH93" s="62" t="s">
        <v>827</v>
      </c>
    </row>
    <row r="94" s="7" customFormat="true" ht="18" hidden="false" customHeight="true" outlineLevel="0" collapsed="false">
      <c r="A94" s="46" t="n">
        <v>516</v>
      </c>
      <c r="B94" s="47" t="s">
        <v>890</v>
      </c>
      <c r="C94" s="48" t="n">
        <v>5</v>
      </c>
      <c r="D94" s="49" t="s">
        <v>43</v>
      </c>
      <c r="E94" s="50" t="n">
        <v>2718.46660869565</v>
      </c>
      <c r="F94" s="51" t="n">
        <f aca="false">E94*7</f>
        <v>19029.2662608696</v>
      </c>
      <c r="G94" s="51" t="n">
        <f aca="false">E94*30</f>
        <v>81553.9982608696</v>
      </c>
      <c r="H94" s="52" t="n">
        <v>0.327258598930654</v>
      </c>
      <c r="I94" s="65" t="n">
        <v>880</v>
      </c>
      <c r="J94" s="66" t="n">
        <v>0.31</v>
      </c>
      <c r="K94" s="55"/>
      <c r="L94" s="56" t="n">
        <v>1379.62</v>
      </c>
      <c r="M94" s="56" t="s">
        <v>891</v>
      </c>
      <c r="N94" s="57" t="n">
        <v>1486.94</v>
      </c>
      <c r="O94" s="55" t="s">
        <v>892</v>
      </c>
      <c r="P94" s="58" t="n">
        <v>2771.38</v>
      </c>
      <c r="Q94" s="55" t="s">
        <v>181</v>
      </c>
      <c r="R94" s="46" t="n">
        <v>1826.54</v>
      </c>
      <c r="S94" s="55" t="s">
        <v>893</v>
      </c>
      <c r="T94" s="46" t="n">
        <v>2566.09</v>
      </c>
      <c r="U94" s="60" t="s">
        <v>894</v>
      </c>
      <c r="V94" s="59" t="n">
        <v>3138.73</v>
      </c>
      <c r="W94" s="60" t="s">
        <v>51</v>
      </c>
      <c r="X94" s="46" t="n">
        <v>2150.65</v>
      </c>
      <c r="Y94" s="46" t="s">
        <v>895</v>
      </c>
      <c r="Z94" s="25" t="n">
        <v>1937.5</v>
      </c>
      <c r="AA94" s="62" t="s">
        <v>896</v>
      </c>
      <c r="AB94" s="25" t="n">
        <v>2078.83</v>
      </c>
      <c r="AC94" s="62" t="s">
        <v>897</v>
      </c>
      <c r="AD94" s="25" t="n">
        <v>2483.86</v>
      </c>
      <c r="AE94" s="62" t="s">
        <v>827</v>
      </c>
      <c r="AF94" s="51" t="n">
        <f aca="false">E94*10</f>
        <v>27184.6660869565</v>
      </c>
      <c r="AG94" s="25" t="n">
        <v>21820.14</v>
      </c>
      <c r="AH94" s="62" t="s">
        <v>898</v>
      </c>
    </row>
    <row r="95" s="7" customFormat="true" ht="18" hidden="false" customHeight="true" outlineLevel="0" collapsed="false">
      <c r="A95" s="46" t="n">
        <v>351</v>
      </c>
      <c r="B95" s="47" t="s">
        <v>899</v>
      </c>
      <c r="C95" s="48" t="n">
        <v>4</v>
      </c>
      <c r="D95" s="49" t="s">
        <v>30</v>
      </c>
      <c r="E95" s="50" t="n">
        <v>3904.33965217391</v>
      </c>
      <c r="F95" s="51" t="n">
        <f aca="false">E95*7</f>
        <v>27330.3775652174</v>
      </c>
      <c r="G95" s="51" t="n">
        <f aca="false">E95*30</f>
        <v>117130.189565217</v>
      </c>
      <c r="H95" s="52" t="n">
        <v>0.294649648103566</v>
      </c>
      <c r="I95" s="53" t="n">
        <v>1050</v>
      </c>
      <c r="J95" s="54" t="n">
        <v>0.31</v>
      </c>
      <c r="K95" s="55"/>
      <c r="L95" s="56" t="n">
        <v>2786.6</v>
      </c>
      <c r="M95" s="56" t="s">
        <v>228</v>
      </c>
      <c r="N95" s="57" t="n">
        <v>1335.62</v>
      </c>
      <c r="O95" s="55" t="s">
        <v>416</v>
      </c>
      <c r="P95" s="58" t="n">
        <v>4836.92</v>
      </c>
      <c r="Q95" s="55" t="s">
        <v>900</v>
      </c>
      <c r="R95" s="46" t="n">
        <v>3131.24</v>
      </c>
      <c r="S95" s="55" t="s">
        <v>901</v>
      </c>
      <c r="T95" s="46" t="n">
        <v>2522.35</v>
      </c>
      <c r="U95" s="60" t="s">
        <v>902</v>
      </c>
      <c r="V95" s="46" t="n">
        <v>3673.4</v>
      </c>
      <c r="W95" s="60" t="s">
        <v>903</v>
      </c>
      <c r="X95" s="46" t="n">
        <v>2736.03</v>
      </c>
      <c r="Y95" s="46" t="s">
        <v>904</v>
      </c>
      <c r="Z95" s="25" t="n">
        <v>2762.65</v>
      </c>
      <c r="AA95" s="62" t="s">
        <v>430</v>
      </c>
      <c r="AB95" s="61" t="n">
        <v>4431.42</v>
      </c>
      <c r="AC95" s="62" t="s">
        <v>493</v>
      </c>
      <c r="AD95" s="61" t="n">
        <v>5042.55</v>
      </c>
      <c r="AE95" s="62" t="s">
        <v>905</v>
      </c>
      <c r="AF95" s="51" t="n">
        <f aca="false">E95*10</f>
        <v>39043.3965217391</v>
      </c>
      <c r="AG95" s="25" t="n">
        <v>33258.78</v>
      </c>
      <c r="AH95" s="62" t="s">
        <v>695</v>
      </c>
    </row>
    <row r="96" s="7" customFormat="true" ht="33" hidden="false" customHeight="true" outlineLevel="0" collapsed="false">
      <c r="A96" s="46" t="n">
        <v>393</v>
      </c>
      <c r="B96" s="47" t="s">
        <v>906</v>
      </c>
      <c r="C96" s="48" t="n">
        <v>7</v>
      </c>
      <c r="D96" s="49" t="s">
        <v>151</v>
      </c>
      <c r="E96" s="50" t="n">
        <v>1205.83939130435</v>
      </c>
      <c r="F96" s="51" t="n">
        <f aca="false">E96*7</f>
        <v>8440.87573913044</v>
      </c>
      <c r="G96" s="51" t="n">
        <f aca="false">E96*30</f>
        <v>36175.1817391304</v>
      </c>
      <c r="H96" s="52" t="n">
        <v>0.276782322697084</v>
      </c>
      <c r="I96" s="53" t="n">
        <v>600</v>
      </c>
      <c r="J96" s="66" t="n">
        <v>0.31</v>
      </c>
      <c r="K96" s="55"/>
      <c r="L96" s="56" t="n">
        <v>395.2</v>
      </c>
      <c r="M96" s="56" t="s">
        <v>907</v>
      </c>
      <c r="N96" s="57" t="n">
        <v>173.56</v>
      </c>
      <c r="O96" s="55" t="s">
        <v>908</v>
      </c>
      <c r="P96" s="62" t="n">
        <v>1112.44</v>
      </c>
      <c r="Q96" s="55" t="s">
        <v>909</v>
      </c>
      <c r="R96" s="46" t="n">
        <v>355.3</v>
      </c>
      <c r="S96" s="55" t="s">
        <v>341</v>
      </c>
      <c r="T96" s="46" t="n">
        <v>403.8</v>
      </c>
      <c r="U96" s="60" t="s">
        <v>910</v>
      </c>
      <c r="V96" s="46" t="n">
        <v>626.97</v>
      </c>
      <c r="W96" s="60" t="s">
        <v>479</v>
      </c>
      <c r="X96" s="46" t="n">
        <v>709.15</v>
      </c>
      <c r="Y96" s="46" t="s">
        <v>284</v>
      </c>
      <c r="Z96" s="25" t="n">
        <v>837.37</v>
      </c>
      <c r="AA96" s="62" t="s">
        <v>478</v>
      </c>
      <c r="AB96" s="25" t="n">
        <v>669.93</v>
      </c>
      <c r="AC96" s="62" t="s">
        <v>911</v>
      </c>
      <c r="AD96" s="25" t="n">
        <v>774.06</v>
      </c>
      <c r="AE96" s="62" t="s">
        <v>912</v>
      </c>
      <c r="AF96" s="51" t="n">
        <f aca="false">E96*10</f>
        <v>12058.3939130435</v>
      </c>
      <c r="AG96" s="25" t="n">
        <v>6057.78</v>
      </c>
      <c r="AH96" s="62" t="s">
        <v>913</v>
      </c>
    </row>
    <row r="97" s="7" customFormat="true" ht="18" hidden="false" customHeight="true" outlineLevel="0" collapsed="false">
      <c r="A97" s="46" t="n">
        <v>539</v>
      </c>
      <c r="B97" s="47" t="s">
        <v>914</v>
      </c>
      <c r="C97" s="48" t="n">
        <v>5</v>
      </c>
      <c r="D97" s="49" t="s">
        <v>43</v>
      </c>
      <c r="E97" s="50" t="n">
        <v>2709.51408695652</v>
      </c>
      <c r="F97" s="51" t="n">
        <f aca="false">E97*7</f>
        <v>18966.5986086957</v>
      </c>
      <c r="G97" s="51" t="n">
        <f aca="false">E97*30</f>
        <v>81285.4226086957</v>
      </c>
      <c r="H97" s="52" t="n">
        <v>0.306552608932791</v>
      </c>
      <c r="I97" s="65" t="n">
        <v>880</v>
      </c>
      <c r="J97" s="66" t="n">
        <v>0.31</v>
      </c>
      <c r="K97" s="55"/>
      <c r="L97" s="56" t="n">
        <v>2222.59</v>
      </c>
      <c r="M97" s="56" t="s">
        <v>915</v>
      </c>
      <c r="N97" s="57" t="n">
        <v>2247.37</v>
      </c>
      <c r="O97" s="55" t="s">
        <v>426</v>
      </c>
      <c r="P97" s="62" t="n">
        <v>2607.61</v>
      </c>
      <c r="Q97" s="55" t="s">
        <v>916</v>
      </c>
      <c r="R97" s="46" t="n">
        <v>2386.73</v>
      </c>
      <c r="S97" s="55" t="s">
        <v>900</v>
      </c>
      <c r="T97" s="46" t="n">
        <v>1424.7</v>
      </c>
      <c r="U97" s="60" t="s">
        <v>917</v>
      </c>
      <c r="V97" s="46" t="n">
        <v>1769.09</v>
      </c>
      <c r="W97" s="60" t="s">
        <v>918</v>
      </c>
      <c r="X97" s="46" t="n">
        <v>2401.46</v>
      </c>
      <c r="Y97" s="46" t="s">
        <v>919</v>
      </c>
      <c r="Z97" s="25" t="n">
        <v>1651.4</v>
      </c>
      <c r="AA97" s="62" t="s">
        <v>463</v>
      </c>
      <c r="AB97" s="25" t="n">
        <v>2531.2</v>
      </c>
      <c r="AC97" s="62" t="s">
        <v>71</v>
      </c>
      <c r="AD97" s="25" t="n">
        <v>1616.22</v>
      </c>
      <c r="AE97" s="62" t="s">
        <v>920</v>
      </c>
      <c r="AF97" s="51" t="n">
        <f aca="false">E97*10</f>
        <v>27095.1408695652</v>
      </c>
      <c r="AG97" s="25" t="n">
        <v>20858.37</v>
      </c>
      <c r="AH97" s="62" t="s">
        <v>921</v>
      </c>
    </row>
    <row r="98" s="69" customFormat="true" ht="32" hidden="false" customHeight="true" outlineLevel="0" collapsed="false">
      <c r="A98" s="46" t="n">
        <v>514</v>
      </c>
      <c r="B98" s="47" t="s">
        <v>922</v>
      </c>
      <c r="C98" s="48" t="n">
        <v>3</v>
      </c>
      <c r="D98" s="49" t="s">
        <v>17</v>
      </c>
      <c r="E98" s="50" t="n">
        <v>3987.58069565217</v>
      </c>
      <c r="F98" s="51" t="n">
        <f aca="false">E98*7</f>
        <v>27913.0648695652</v>
      </c>
      <c r="G98" s="51" t="n">
        <f aca="false">E98*30</f>
        <v>119627.420869565</v>
      </c>
      <c r="H98" s="52" t="n">
        <v>0.309103279942824</v>
      </c>
      <c r="I98" s="53" t="n">
        <v>1220</v>
      </c>
      <c r="J98" s="54" t="n">
        <v>0.31</v>
      </c>
      <c r="K98" s="55"/>
      <c r="L98" s="56" t="n">
        <v>2887.42</v>
      </c>
      <c r="M98" s="56" t="s">
        <v>923</v>
      </c>
      <c r="N98" s="57" t="n">
        <v>2757.83</v>
      </c>
      <c r="O98" s="55" t="s">
        <v>924</v>
      </c>
      <c r="P98" s="62" t="n">
        <v>3937.17</v>
      </c>
      <c r="Q98" s="55" t="s">
        <v>432</v>
      </c>
      <c r="R98" s="46" t="n">
        <v>1746.35</v>
      </c>
      <c r="S98" s="55" t="s">
        <v>925</v>
      </c>
      <c r="T98" s="59" t="n">
        <v>4484.35</v>
      </c>
      <c r="U98" s="60" t="s">
        <v>360</v>
      </c>
      <c r="V98" s="46" t="n">
        <v>3079.25</v>
      </c>
      <c r="W98" s="60" t="s">
        <v>926</v>
      </c>
      <c r="X98" s="46" t="n">
        <v>2993.96</v>
      </c>
      <c r="Y98" s="46" t="s">
        <v>927</v>
      </c>
      <c r="Z98" s="25" t="n">
        <v>3030.1</v>
      </c>
      <c r="AA98" s="62" t="s">
        <v>928</v>
      </c>
      <c r="AB98" s="25" t="n">
        <v>2946.5</v>
      </c>
      <c r="AC98" s="62" t="s">
        <v>607</v>
      </c>
      <c r="AD98" s="61" t="n">
        <v>5533.01</v>
      </c>
      <c r="AE98" s="62" t="s">
        <v>929</v>
      </c>
      <c r="AF98" s="51" t="n">
        <f aca="false">E98*10</f>
        <v>39875.8069565217</v>
      </c>
      <c r="AG98" s="25" t="n">
        <v>33395.94</v>
      </c>
      <c r="AH98" s="62" t="s">
        <v>930</v>
      </c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</row>
    <row r="99" s="7" customFormat="true" ht="19" hidden="false" customHeight="true" outlineLevel="0" collapsed="false">
      <c r="A99" s="46" t="n">
        <v>732</v>
      </c>
      <c r="B99" s="47" t="s">
        <v>931</v>
      </c>
      <c r="C99" s="48" t="n">
        <v>7</v>
      </c>
      <c r="D99" s="49" t="s">
        <v>151</v>
      </c>
      <c r="E99" s="50" t="n">
        <v>1894.55191304348</v>
      </c>
      <c r="F99" s="51" t="n">
        <f aca="false">E99*7</f>
        <v>13261.8633913043</v>
      </c>
      <c r="G99" s="51" t="n">
        <f aca="false">E99*30</f>
        <v>56836.5573913044</v>
      </c>
      <c r="H99" s="52" t="n">
        <v>0.343899744148742</v>
      </c>
      <c r="I99" s="53" t="n">
        <v>600</v>
      </c>
      <c r="J99" s="66" t="n">
        <v>0.31</v>
      </c>
      <c r="K99" s="55"/>
      <c r="L99" s="56" t="n">
        <v>1462.9</v>
      </c>
      <c r="M99" s="56" t="s">
        <v>430</v>
      </c>
      <c r="N99" s="57" t="n">
        <v>1168.7</v>
      </c>
      <c r="O99" s="55" t="s">
        <v>932</v>
      </c>
      <c r="P99" s="58" t="n">
        <v>2169.62</v>
      </c>
      <c r="Q99" s="55" t="s">
        <v>933</v>
      </c>
      <c r="R99" s="46" t="n">
        <v>1183.5</v>
      </c>
      <c r="S99" s="55" t="s">
        <v>121</v>
      </c>
      <c r="T99" s="46" t="n">
        <v>1414.5</v>
      </c>
      <c r="U99" s="60" t="s">
        <v>934</v>
      </c>
      <c r="V99" s="46" t="n">
        <v>1690.43</v>
      </c>
      <c r="W99" s="60" t="s">
        <v>740</v>
      </c>
      <c r="X99" s="46" t="n">
        <v>821.29</v>
      </c>
      <c r="Y99" s="46" t="s">
        <v>566</v>
      </c>
      <c r="Z99" s="25" t="n">
        <v>919.9</v>
      </c>
      <c r="AA99" s="62" t="s">
        <v>935</v>
      </c>
      <c r="AB99" s="25" t="n">
        <v>604.9</v>
      </c>
      <c r="AC99" s="62" t="s">
        <v>936</v>
      </c>
      <c r="AD99" s="25" t="n">
        <v>677.4</v>
      </c>
      <c r="AE99" s="62" t="s">
        <v>937</v>
      </c>
      <c r="AF99" s="51" t="n">
        <f aca="false">E99*10</f>
        <v>18945.5191304348</v>
      </c>
      <c r="AG99" s="25" t="n">
        <v>12113.14</v>
      </c>
      <c r="AH99" s="62" t="s">
        <v>938</v>
      </c>
    </row>
    <row r="100" s="7" customFormat="true" ht="18" hidden="false" customHeight="true" outlineLevel="0" collapsed="false">
      <c r="A100" s="46" t="n">
        <v>589</v>
      </c>
      <c r="B100" s="47" t="s">
        <v>939</v>
      </c>
      <c r="C100" s="48" t="n">
        <v>6</v>
      </c>
      <c r="D100" s="49" t="s">
        <v>81</v>
      </c>
      <c r="E100" s="50" t="n">
        <v>1280.26886956522</v>
      </c>
      <c r="F100" s="51" t="n">
        <f aca="false">E100*7</f>
        <v>8961.88208695652</v>
      </c>
      <c r="G100" s="51" t="n">
        <f aca="false">E100*30</f>
        <v>38408.0660869565</v>
      </c>
      <c r="H100" s="52" t="n">
        <v>0.299692638805519</v>
      </c>
      <c r="I100" s="67" t="n">
        <v>750</v>
      </c>
      <c r="J100" s="66" t="n">
        <v>0.31</v>
      </c>
      <c r="K100" s="55"/>
      <c r="L100" s="56" t="n">
        <v>879.8</v>
      </c>
      <c r="M100" s="56" t="s">
        <v>940</v>
      </c>
      <c r="N100" s="57" t="n">
        <v>249.3</v>
      </c>
      <c r="O100" s="55" t="s">
        <v>941</v>
      </c>
      <c r="P100" s="62" t="n">
        <v>270.75</v>
      </c>
      <c r="Q100" s="55" t="s">
        <v>141</v>
      </c>
      <c r="R100" s="46" t="n">
        <v>406.61</v>
      </c>
      <c r="S100" s="55" t="s">
        <v>942</v>
      </c>
      <c r="T100" s="46" t="n">
        <v>431.1</v>
      </c>
      <c r="U100" s="60" t="s">
        <v>704</v>
      </c>
      <c r="V100" s="46" t="n">
        <v>189.4</v>
      </c>
      <c r="W100" s="60" t="s">
        <v>943</v>
      </c>
      <c r="X100" s="46" t="n">
        <v>1012.73</v>
      </c>
      <c r="Y100" s="46" t="s">
        <v>693</v>
      </c>
      <c r="Z100" s="25" t="n">
        <v>426.44</v>
      </c>
      <c r="AA100" s="62" t="s">
        <v>944</v>
      </c>
      <c r="AB100" s="25" t="n">
        <v>956.41</v>
      </c>
      <c r="AC100" s="62" t="s">
        <v>945</v>
      </c>
      <c r="AD100" s="25" t="n">
        <v>992.22</v>
      </c>
      <c r="AE100" s="62" t="s">
        <v>32</v>
      </c>
      <c r="AF100" s="51" t="n">
        <f aca="false">E100*10</f>
        <v>12802.6886956522</v>
      </c>
      <c r="AG100" s="25" t="n">
        <v>5814.76</v>
      </c>
      <c r="AH100" s="62" t="s">
        <v>792</v>
      </c>
    </row>
    <row r="101" s="7" customFormat="true" ht="18" hidden="false" customHeight="true" outlineLevel="0" collapsed="false">
      <c r="A101" s="46" t="n">
        <v>517</v>
      </c>
      <c r="B101" s="47" t="s">
        <v>946</v>
      </c>
      <c r="C101" s="48" t="n">
        <v>3</v>
      </c>
      <c r="D101" s="49" t="s">
        <v>17</v>
      </c>
      <c r="E101" s="50" t="n">
        <v>4419.42869565217</v>
      </c>
      <c r="F101" s="51" t="n">
        <f aca="false">E101*7</f>
        <v>30936.0008695652</v>
      </c>
      <c r="G101" s="51" t="n">
        <f aca="false">E101*30</f>
        <v>132582.860869565</v>
      </c>
      <c r="H101" s="52" t="n">
        <v>0.316396239094841</v>
      </c>
      <c r="I101" s="53" t="n">
        <v>1220</v>
      </c>
      <c r="J101" s="54" t="n">
        <v>0.31</v>
      </c>
      <c r="K101" s="55"/>
      <c r="L101" s="56" t="n">
        <v>3191.45</v>
      </c>
      <c r="M101" s="56" t="s">
        <v>320</v>
      </c>
      <c r="N101" s="57" t="n">
        <v>4288.12</v>
      </c>
      <c r="O101" s="55" t="s">
        <v>947</v>
      </c>
      <c r="P101" s="62" t="n">
        <v>3947.78</v>
      </c>
      <c r="Q101" s="55" t="s">
        <v>948</v>
      </c>
      <c r="R101" s="46" t="n">
        <v>4024.4</v>
      </c>
      <c r="S101" s="55" t="s">
        <v>949</v>
      </c>
      <c r="T101" s="46" t="n">
        <v>3848.19</v>
      </c>
      <c r="U101" s="60" t="s">
        <v>950</v>
      </c>
      <c r="V101" s="46" t="n">
        <v>1937.7</v>
      </c>
      <c r="W101" s="60" t="s">
        <v>773</v>
      </c>
      <c r="X101" s="46" t="n">
        <v>3455.57</v>
      </c>
      <c r="Y101" s="46" t="s">
        <v>508</v>
      </c>
      <c r="Z101" s="25" t="n">
        <v>3255.56</v>
      </c>
      <c r="AA101" s="62" t="s">
        <v>951</v>
      </c>
      <c r="AB101" s="61" t="n">
        <v>4753.4</v>
      </c>
      <c r="AC101" s="62" t="s">
        <v>51</v>
      </c>
      <c r="AD101" s="25" t="n">
        <v>4335.78</v>
      </c>
      <c r="AE101" s="62" t="s">
        <v>869</v>
      </c>
      <c r="AF101" s="51" t="n">
        <f aca="false">E101*10</f>
        <v>44194.2869565217</v>
      </c>
      <c r="AG101" s="25" t="n">
        <v>37037.95</v>
      </c>
      <c r="AH101" s="62" t="s">
        <v>952</v>
      </c>
    </row>
    <row r="102" s="7" customFormat="true" ht="22" hidden="false" customHeight="true" outlineLevel="0" collapsed="false">
      <c r="A102" s="46" t="n">
        <v>357</v>
      </c>
      <c r="B102" s="47" t="s">
        <v>953</v>
      </c>
      <c r="C102" s="48" t="n">
        <v>3</v>
      </c>
      <c r="D102" s="49" t="s">
        <v>17</v>
      </c>
      <c r="E102" s="50" t="n">
        <v>3532.3992173913</v>
      </c>
      <c r="F102" s="51" t="n">
        <f aca="false">E102*7</f>
        <v>24726.7945217391</v>
      </c>
      <c r="G102" s="51" t="n">
        <f aca="false">E102*30</f>
        <v>105971.976521739</v>
      </c>
      <c r="H102" s="52" t="n">
        <v>0.310458908255581</v>
      </c>
      <c r="I102" s="53" t="n">
        <v>1220</v>
      </c>
      <c r="J102" s="54" t="n">
        <v>0.31</v>
      </c>
      <c r="K102" s="55"/>
      <c r="L102" s="56" t="n">
        <v>3249.62</v>
      </c>
      <c r="M102" s="56" t="s">
        <v>954</v>
      </c>
      <c r="N102" s="57" t="n">
        <v>2735.53</v>
      </c>
      <c r="O102" s="55" t="s">
        <v>599</v>
      </c>
      <c r="P102" s="62" t="n">
        <v>1829.93</v>
      </c>
      <c r="Q102" s="55" t="s">
        <v>726</v>
      </c>
      <c r="R102" s="46" t="n">
        <v>2559.63</v>
      </c>
      <c r="S102" s="55" t="s">
        <v>448</v>
      </c>
      <c r="T102" s="59" t="n">
        <v>3773.62</v>
      </c>
      <c r="U102" s="60" t="s">
        <v>478</v>
      </c>
      <c r="V102" s="46" t="n">
        <v>2788.64</v>
      </c>
      <c r="W102" s="60" t="s">
        <v>955</v>
      </c>
      <c r="X102" s="46" t="n">
        <v>3090.41</v>
      </c>
      <c r="Y102" s="46" t="s">
        <v>956</v>
      </c>
      <c r="Z102" s="25" t="n">
        <v>1804.3</v>
      </c>
      <c r="AA102" s="62" t="s">
        <v>957</v>
      </c>
      <c r="AB102" s="25" t="n">
        <v>3115.95</v>
      </c>
      <c r="AC102" s="62" t="s">
        <v>958</v>
      </c>
      <c r="AD102" s="25" t="n">
        <v>2720.91</v>
      </c>
      <c r="AE102" s="62" t="s">
        <v>78</v>
      </c>
      <c r="AF102" s="51" t="n">
        <f aca="false">E102*10</f>
        <v>35323.992173913</v>
      </c>
      <c r="AG102" s="25" t="n">
        <v>27668.54</v>
      </c>
      <c r="AH102" s="62" t="s">
        <v>959</v>
      </c>
    </row>
    <row r="103" s="7" customFormat="true" ht="18" hidden="false" customHeight="true" outlineLevel="0" collapsed="false">
      <c r="A103" s="46" t="n">
        <v>339</v>
      </c>
      <c r="B103" s="47" t="s">
        <v>960</v>
      </c>
      <c r="C103" s="48" t="n">
        <v>3</v>
      </c>
      <c r="D103" s="49" t="s">
        <v>17</v>
      </c>
      <c r="E103" s="50" t="n">
        <v>6718.75730434783</v>
      </c>
      <c r="F103" s="51" t="n">
        <f aca="false">E103*7</f>
        <v>47031.3011304348</v>
      </c>
      <c r="G103" s="51" t="n">
        <f aca="false">E103*30</f>
        <v>201562.719130435</v>
      </c>
      <c r="H103" s="52" t="n">
        <v>0.295436386594107</v>
      </c>
      <c r="I103" s="53" t="n">
        <v>1220</v>
      </c>
      <c r="J103" s="54" t="n">
        <v>0.31</v>
      </c>
      <c r="K103" s="55"/>
      <c r="L103" s="56" t="n">
        <v>4504.28</v>
      </c>
      <c r="M103" s="56" t="s">
        <v>685</v>
      </c>
      <c r="N103" s="57" t="n">
        <v>2650.95</v>
      </c>
      <c r="O103" s="55" t="s">
        <v>241</v>
      </c>
      <c r="P103" s="58" t="n">
        <v>8156.81</v>
      </c>
      <c r="Q103" s="55" t="s">
        <v>961</v>
      </c>
      <c r="R103" s="59" t="n">
        <v>8392.38</v>
      </c>
      <c r="S103" s="55" t="s">
        <v>962</v>
      </c>
      <c r="T103" s="46" t="n">
        <v>6291.56</v>
      </c>
      <c r="U103" s="60" t="s">
        <v>963</v>
      </c>
      <c r="V103" s="46" t="n">
        <v>3898.66</v>
      </c>
      <c r="W103" s="60" t="s">
        <v>964</v>
      </c>
      <c r="X103" s="59" t="n">
        <v>7244.96</v>
      </c>
      <c r="Y103" s="46" t="s">
        <v>416</v>
      </c>
      <c r="Z103" s="25" t="n">
        <v>4585.44</v>
      </c>
      <c r="AA103" s="62" t="s">
        <v>512</v>
      </c>
      <c r="AB103" s="25" t="n">
        <v>6313.44</v>
      </c>
      <c r="AC103" s="62" t="s">
        <v>252</v>
      </c>
      <c r="AD103" s="25" t="n">
        <v>4163.4</v>
      </c>
      <c r="AE103" s="62" t="s">
        <v>131</v>
      </c>
      <c r="AF103" s="51" t="n">
        <f aca="false">E103*10</f>
        <v>67187.5730434783</v>
      </c>
      <c r="AG103" s="25" t="n">
        <v>56201.88</v>
      </c>
      <c r="AH103" s="62" t="s">
        <v>965</v>
      </c>
    </row>
    <row r="104" s="7" customFormat="true" ht="18" hidden="false" customHeight="true" outlineLevel="0" collapsed="false">
      <c r="A104" s="46" t="n">
        <v>341</v>
      </c>
      <c r="B104" s="72" t="s">
        <v>966</v>
      </c>
      <c r="C104" s="48" t="n">
        <v>7</v>
      </c>
      <c r="D104" s="49" t="s">
        <v>151</v>
      </c>
      <c r="E104" s="50" t="n">
        <v>11872.5889565217</v>
      </c>
      <c r="F104" s="51" t="n">
        <f aca="false">E104*7</f>
        <v>83108.1226956522</v>
      </c>
      <c r="G104" s="51" t="n">
        <f aca="false">E104*30</f>
        <v>356177.668695652</v>
      </c>
      <c r="H104" s="52" t="n">
        <v>0.324054745314995</v>
      </c>
      <c r="I104" s="53" t="n">
        <v>600</v>
      </c>
      <c r="J104" s="66" t="n">
        <v>0.31</v>
      </c>
      <c r="K104" s="55"/>
      <c r="L104" s="56" t="n">
        <v>11075.15</v>
      </c>
      <c r="M104" s="56" t="s">
        <v>967</v>
      </c>
      <c r="N104" s="64" t="n">
        <v>12704.92</v>
      </c>
      <c r="O104" s="55" t="s">
        <v>230</v>
      </c>
      <c r="P104" s="62" t="n">
        <v>10749.47</v>
      </c>
      <c r="Q104" s="55" t="s">
        <v>968</v>
      </c>
      <c r="R104" s="59" t="n">
        <v>13100.6</v>
      </c>
      <c r="S104" s="55" t="s">
        <v>91</v>
      </c>
      <c r="T104" s="46" t="n">
        <v>6310.54</v>
      </c>
      <c r="U104" s="60" t="s">
        <v>580</v>
      </c>
      <c r="V104" s="46" t="n">
        <v>8560.83</v>
      </c>
      <c r="W104" s="60" t="s">
        <v>696</v>
      </c>
      <c r="X104" s="59" t="n">
        <v>11974.31</v>
      </c>
      <c r="Y104" s="46" t="s">
        <v>138</v>
      </c>
      <c r="Z104" s="25" t="n">
        <v>8657.86</v>
      </c>
      <c r="AA104" s="62" t="s">
        <v>969</v>
      </c>
      <c r="AB104" s="25" t="n">
        <v>10077.32</v>
      </c>
      <c r="AC104" s="62" t="s">
        <v>970</v>
      </c>
      <c r="AD104" s="25" t="n">
        <v>10906.2</v>
      </c>
      <c r="AE104" s="62" t="s">
        <v>514</v>
      </c>
      <c r="AF104" s="51" t="n">
        <f aca="false">E104*10</f>
        <v>118725.889565217</v>
      </c>
      <c r="AG104" s="25" t="n">
        <v>104117.2</v>
      </c>
      <c r="AH104" s="62" t="s">
        <v>812</v>
      </c>
    </row>
    <row r="105" s="7" customFormat="true" ht="18" hidden="false" customHeight="true" outlineLevel="0" collapsed="false">
      <c r="A105" s="46" t="n">
        <v>578</v>
      </c>
      <c r="B105" s="47" t="s">
        <v>971</v>
      </c>
      <c r="C105" s="48" t="n">
        <v>3</v>
      </c>
      <c r="D105" s="49" t="s">
        <v>17</v>
      </c>
      <c r="E105" s="50" t="n">
        <v>5294.71660869565</v>
      </c>
      <c r="F105" s="51" t="n">
        <f aca="false">E105*7</f>
        <v>37063.0162608696</v>
      </c>
      <c r="G105" s="51" t="n">
        <f aca="false">E105*30</f>
        <v>158841.49826087</v>
      </c>
      <c r="H105" s="52" t="n">
        <v>0.309374069117115</v>
      </c>
      <c r="I105" s="53" t="n">
        <v>1220</v>
      </c>
      <c r="J105" s="54" t="n">
        <v>0.31</v>
      </c>
      <c r="K105" s="55"/>
      <c r="L105" s="56" t="n">
        <v>2811.53</v>
      </c>
      <c r="M105" s="56" t="s">
        <v>258</v>
      </c>
      <c r="N105" s="57" t="n">
        <v>2046.1</v>
      </c>
      <c r="O105" s="55" t="s">
        <v>422</v>
      </c>
      <c r="P105" s="62" t="n">
        <v>2749.08</v>
      </c>
      <c r="Q105" s="55" t="s">
        <v>972</v>
      </c>
      <c r="R105" s="46" t="n">
        <v>2412.33</v>
      </c>
      <c r="S105" s="55" t="s">
        <v>973</v>
      </c>
      <c r="T105" s="46" t="n">
        <v>3694.64</v>
      </c>
      <c r="U105" s="60" t="s">
        <v>196</v>
      </c>
      <c r="V105" s="46" t="n">
        <v>3012.36</v>
      </c>
      <c r="W105" s="60" t="s">
        <v>134</v>
      </c>
      <c r="X105" s="46" t="n">
        <v>3432.22</v>
      </c>
      <c r="Y105" s="46" t="s">
        <v>974</v>
      </c>
      <c r="Z105" s="25" t="n">
        <v>3415.33</v>
      </c>
      <c r="AA105" s="62" t="s">
        <v>975</v>
      </c>
      <c r="AB105" s="25" t="n">
        <v>3002.58</v>
      </c>
      <c r="AC105" s="62" t="s">
        <v>111</v>
      </c>
      <c r="AD105" s="25" t="n">
        <v>4079.01</v>
      </c>
      <c r="AE105" s="62" t="s">
        <v>976</v>
      </c>
      <c r="AF105" s="51" t="n">
        <f aca="false">E105*10</f>
        <v>52947.1660869565</v>
      </c>
      <c r="AG105" s="25" t="n">
        <v>30655.18</v>
      </c>
      <c r="AH105" s="62" t="s">
        <v>427</v>
      </c>
    </row>
    <row r="106" s="7" customFormat="true" ht="18" hidden="false" customHeight="true" outlineLevel="0" collapsed="false">
      <c r="A106" s="80" t="n">
        <v>307</v>
      </c>
      <c r="B106" s="81" t="s">
        <v>977</v>
      </c>
      <c r="C106" s="56" t="n">
        <v>5</v>
      </c>
      <c r="D106" s="105" t="s">
        <v>43</v>
      </c>
      <c r="E106" s="51" t="n">
        <v>68923.3548695652</v>
      </c>
      <c r="F106" s="51" t="n">
        <f aca="false">E106*7</f>
        <v>482463.484086957</v>
      </c>
      <c r="G106" s="51" t="n">
        <f aca="false">E106*30</f>
        <v>2067700.64608696</v>
      </c>
      <c r="H106" s="52" t="n">
        <v>0.285567459422508</v>
      </c>
      <c r="I106" s="65" t="n">
        <v>880</v>
      </c>
      <c r="J106" s="66" t="n">
        <v>0.31</v>
      </c>
      <c r="K106" s="55"/>
      <c r="L106" s="56" t="n">
        <v>50613.7</v>
      </c>
      <c r="M106" s="56" t="s">
        <v>978</v>
      </c>
      <c r="N106" s="57" t="n">
        <v>68246.03</v>
      </c>
      <c r="O106" s="55" t="s">
        <v>979</v>
      </c>
      <c r="P106" s="58" t="n">
        <v>70501.08</v>
      </c>
      <c r="Q106" s="55" t="s">
        <v>602</v>
      </c>
      <c r="R106" s="46" t="n">
        <v>63032.26</v>
      </c>
      <c r="S106" s="55" t="s">
        <v>980</v>
      </c>
      <c r="T106" s="46" t="n">
        <v>59578.45</v>
      </c>
      <c r="U106" s="60" t="s">
        <v>981</v>
      </c>
      <c r="V106" s="59" t="n">
        <v>72830.17</v>
      </c>
      <c r="W106" s="60" t="s">
        <v>982</v>
      </c>
      <c r="X106" s="59" t="n">
        <v>85589.79</v>
      </c>
      <c r="Y106" s="46" t="s">
        <v>983</v>
      </c>
      <c r="Z106" s="25" t="n">
        <v>39845.18</v>
      </c>
      <c r="AA106" s="62" t="s">
        <v>471</v>
      </c>
      <c r="AB106" s="25" t="n">
        <v>48723.27</v>
      </c>
      <c r="AC106" s="62" t="s">
        <v>984</v>
      </c>
      <c r="AD106" s="61" t="n">
        <v>74097.42</v>
      </c>
      <c r="AE106" s="62" t="s">
        <v>985</v>
      </c>
      <c r="AF106" s="51" t="n">
        <f aca="false">E106*10</f>
        <v>689233.548695652</v>
      </c>
      <c r="AG106" s="25" t="n">
        <v>633057.35</v>
      </c>
      <c r="AH106" s="62" t="s">
        <v>986</v>
      </c>
    </row>
    <row r="107" s="7" customFormat="true" ht="18" hidden="false" customHeight="true" outlineLevel="0" collapsed="false">
      <c r="A107" s="72" t="s">
        <v>987</v>
      </c>
      <c r="B107" s="106" t="s">
        <v>988</v>
      </c>
      <c r="C107" s="46" t="n">
        <v>1.1</v>
      </c>
      <c r="D107" s="107" t="s">
        <v>186</v>
      </c>
      <c r="E107" s="82"/>
      <c r="F107" s="83"/>
      <c r="G107" s="83"/>
      <c r="H107" s="84"/>
      <c r="I107" s="108" t="n">
        <v>1700</v>
      </c>
      <c r="J107" s="86" t="n">
        <v>0.31</v>
      </c>
      <c r="K107" s="106" t="s">
        <v>989</v>
      </c>
      <c r="L107" s="56" t="e">
        <f aca="false">NA()</f>
        <v>#N/A</v>
      </c>
      <c r="M107" s="56" t="e">
        <f aca="false">NA()</f>
        <v>#N/A</v>
      </c>
      <c r="N107" s="57" t="e">
        <f aca="false">NA()</f>
        <v>#N/A</v>
      </c>
      <c r="O107" s="55" t="e">
        <f aca="false">NA()</f>
        <v>#N/A</v>
      </c>
      <c r="P107" s="62" t="e">
        <f aca="false">NA()</f>
        <v>#N/A</v>
      </c>
      <c r="Q107" s="55" t="e">
        <f aca="false">NA()</f>
        <v>#N/A</v>
      </c>
      <c r="R107" s="46" t="e">
        <f aca="false">NA()</f>
        <v>#N/A</v>
      </c>
      <c r="S107" s="55" t="e">
        <f aca="false">NA()</f>
        <v>#N/A</v>
      </c>
      <c r="T107" s="46" t="e">
        <f aca="false">NA()</f>
        <v>#N/A</v>
      </c>
      <c r="U107" s="60" t="e">
        <f aca="false">NA()</f>
        <v>#N/A</v>
      </c>
      <c r="V107" s="46" t="e">
        <f aca="false">NA()</f>
        <v>#N/A</v>
      </c>
      <c r="W107" s="60" t="e">
        <f aca="false">NA()</f>
        <v>#N/A</v>
      </c>
      <c r="X107" s="46" t="e">
        <f aca="false">NA()</f>
        <v>#N/A</v>
      </c>
      <c r="Y107" s="46" t="e">
        <f aca="false">NA()</f>
        <v>#N/A</v>
      </c>
      <c r="Z107" s="25" t="e">
        <f aca="false">NA()</f>
        <v>#N/A</v>
      </c>
      <c r="AA107" s="62" t="e">
        <f aca="false">NA()</f>
        <v>#N/A</v>
      </c>
      <c r="AB107" s="25" t="e">
        <f aca="false">NA()</f>
        <v>#N/A</v>
      </c>
      <c r="AC107" s="62" t="e">
        <f aca="false">NA()</f>
        <v>#N/A</v>
      </c>
      <c r="AD107" s="25" t="e">
        <f aca="false">NA()</f>
        <v>#N/A</v>
      </c>
      <c r="AE107" s="62" t="e">
        <f aca="false">NA()</f>
        <v>#N/A</v>
      </c>
      <c r="AF107" s="51" t="n">
        <f aca="false">E107*10</f>
        <v>0</v>
      </c>
      <c r="AG107" s="25" t="e">
        <f aca="false">NA()</f>
        <v>#N/A</v>
      </c>
      <c r="AH107" s="62" t="e">
        <f aca="false">NA()</f>
        <v>#N/A</v>
      </c>
    </row>
  </sheetData>
  <printOptions headings="false" gridLines="false" gridLinesSet="true" horizontalCentered="false" verticalCentered="false"/>
  <pageMargins left="0.118055555555556" right="0.0388888888888889" top="1" bottom="1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《我是冠军》2014年9-12月各门店分组及个人基数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2:51:07Z</dcterms:created>
  <dc:creator>Administrator</dc:creator>
  <dc:description/>
  <dc:language>en-US</dc:language>
  <cp:lastModifiedBy>Administrator</cp:lastModifiedBy>
  <dcterms:modified xsi:type="dcterms:W3CDTF">2015-01-05T02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