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3">
  <si>
    <r>
      <rPr>
        <b val="true"/>
        <sz val="14"/>
        <rFont val="Noto Sans"/>
        <family val="2"/>
      </rPr>
      <t xml:space="preserve">西北片区沙河源店</t>
    </r>
    <r>
      <rPr>
        <b val="true"/>
        <sz val="14"/>
        <rFont val="Times New Roman"/>
        <family val="1"/>
      </rPr>
      <t xml:space="preserve">201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年工作总结及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工作计划</t>
    </r>
  </si>
  <si>
    <t xml:space="preserve">第一部分总结</t>
  </si>
  <si>
    <r>
      <rPr>
        <sz val="10.5"/>
        <rFont val="Noto Sans"/>
        <family val="2"/>
      </rPr>
      <t xml:space="preserve">一、</t>
    </r>
    <r>
      <rPr>
        <sz val="10.5"/>
        <rFont val="宋体"/>
        <family val="0"/>
        <charset val="134"/>
      </rPr>
      <t xml:space="preserve">1-12</t>
    </r>
    <r>
      <rPr>
        <sz val="10.5"/>
        <rFont val="Noto Sans"/>
        <family val="2"/>
      </rPr>
      <t xml:space="preserve">月销售数据：（单位：万元）             备注：所有数据统计从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至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</t>
    </r>
  </si>
  <si>
    <t xml:space="preserve">门店</t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t xml:space="preserve">会员销售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1033911.12</t>
  </si>
  <si>
    <t xml:space="preserve">分析：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从此表可以看出沙河源在</t>
    </r>
    <r>
      <rPr>
        <sz val="10.5"/>
        <color rgb="FF000000"/>
        <rFont val="宋体"/>
        <family val="0"/>
        <charset val="134"/>
      </rPr>
      <t xml:space="preserve">2014</t>
    </r>
    <r>
      <rPr>
        <sz val="10.5"/>
        <color rgb="FF000000"/>
        <rFont val="Noto Sans"/>
        <family val="2"/>
      </rPr>
      <t xml:space="preserve">年完成情况很不好，较</t>
    </r>
    <r>
      <rPr>
        <sz val="10.5"/>
        <color rgb="FF000000"/>
        <rFont val="宋体"/>
        <family val="0"/>
        <charset val="134"/>
      </rPr>
      <t xml:space="preserve">2013</t>
    </r>
    <r>
      <rPr>
        <sz val="10.5"/>
        <color rgb="FF000000"/>
        <rFont val="Noto Sans"/>
        <family val="2"/>
      </rPr>
      <t xml:space="preserve">年都有所下降。客流下滑是最为明显的，在</t>
    </r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年的销售过程中抓客流拾非常重要的</t>
    </r>
  </si>
  <si>
    <t xml:space="preserve">二、集团重点品种销售额：（单位：万元）</t>
  </si>
  <si>
    <t xml:space="preserve">天胶销售额</t>
  </si>
  <si>
    <t xml:space="preserve">沉香化气片销售额</t>
  </si>
  <si>
    <t xml:space="preserve">太极钙销售额</t>
  </si>
  <si>
    <t xml:space="preserve">藏药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t xml:space="preserve">沙河源店</t>
  </si>
  <si>
    <t xml:space="preserve">熊胆销售额</t>
  </si>
  <si>
    <t xml:space="preserve">补肾销售额</t>
  </si>
  <si>
    <t xml:space="preserve">阿奇霉素销售额</t>
  </si>
  <si>
    <r>
      <rPr>
        <sz val="9"/>
        <rFont val="Noto Sans"/>
        <family val="2"/>
      </rPr>
      <t xml:space="preserve">分析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集团品种较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销售有所增长，但是熊胆含片的销售有下滑的现象，需要店上人员对含片的重视，学会在销售感冒药的时候搭配销售。集团品种在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的任务完成情况也不是很好。</t>
    </r>
  </si>
  <si>
    <r>
      <rPr>
        <sz val="9"/>
        <rFont val="宋体"/>
        <family val="0"/>
        <charset val="134"/>
      </rPr>
      <t xml:space="preserve">1.1-12.31</t>
    </r>
    <r>
      <rPr>
        <sz val="9"/>
        <rFont val="Noto Sans"/>
        <family val="2"/>
      </rPr>
      <t xml:space="preserve">中药医生销售统计表（单位：万元）</t>
    </r>
  </si>
  <si>
    <t xml:space="preserve">医生姓名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销售额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销售额</t>
    </r>
  </si>
  <si>
    <t xml:space="preserve">销售增减额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处方数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处方数</t>
    </r>
  </si>
  <si>
    <t xml:space="preserve">处方量增减额</t>
  </si>
  <si>
    <t xml:space="preserve">备注（外来医生、内部医生）</t>
  </si>
  <si>
    <t xml:space="preserve">汤天学</t>
  </si>
  <si>
    <t xml:space="preserve">外来医生</t>
  </si>
  <si>
    <r>
      <rPr>
        <sz val="10.5"/>
        <rFont val="宋体"/>
        <family val="0"/>
        <charset val="134"/>
      </rPr>
      <t xml:space="preserve">2013.5</t>
    </r>
    <r>
      <rPr>
        <sz val="10.5"/>
        <rFont val="Noto Sans"/>
        <family val="2"/>
      </rPr>
      <t xml:space="preserve">到店</t>
    </r>
  </si>
  <si>
    <t xml:space="preserve">宋兆胤</t>
  </si>
  <si>
    <r>
      <rPr>
        <sz val="10.5"/>
        <rFont val="宋体"/>
        <family val="0"/>
        <charset val="134"/>
      </rPr>
      <t xml:space="preserve">2013.9</t>
    </r>
    <r>
      <rPr>
        <sz val="10.5"/>
        <rFont val="Noto Sans"/>
        <family val="2"/>
      </rPr>
      <t xml:space="preserve">到店</t>
    </r>
  </si>
  <si>
    <t xml:space="preserve">刘宗智</t>
  </si>
  <si>
    <t xml:space="preserve">张承彬</t>
  </si>
  <si>
    <t xml:space="preserve">黄险峰</t>
  </si>
  <si>
    <t xml:space="preserve">现未在店上</t>
  </si>
  <si>
    <t xml:space="preserve">柒乾照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中药柜子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搬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，使更多顾客知道本店在销售配方中药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也较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新增了一些医生，使处方量明显增长</t>
    </r>
  </si>
  <si>
    <t xml:space="preserve">汤医生与宋医生在店上坐堂时间较久，现目前有部分的固定病人，张医生虽到店时间不长但由于坐堂时间较多减少了病人的流失</t>
  </si>
  <si>
    <t xml:space="preserve">四、门店销售排名前十位品种及金额：（单位：万元）</t>
  </si>
  <si>
    <t xml:space="preserve">                    门店销售额排名前十位及金额</t>
  </si>
  <si>
    <t xml:space="preserve">序号</t>
  </si>
  <si>
    <t xml:space="preserve">片区</t>
  </si>
  <si>
    <t xml:space="preserve">货品</t>
  </si>
  <si>
    <t xml:space="preserve">销售金额</t>
  </si>
  <si>
    <t xml:space="preserve">规格</t>
  </si>
  <si>
    <t xml:space="preserve">厂家</t>
  </si>
  <si>
    <t xml:space="preserve">单位</t>
  </si>
  <si>
    <t xml:space="preserve">销售数量</t>
  </si>
  <si>
    <t xml:space="preserve">西北片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葡萄糖酸钙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瓶</t>
    </r>
  </si>
  <si>
    <t xml:space="preserve">西南药业股份</t>
  </si>
  <si>
    <t xml:space="preserve">葡萄糖酸钙锌口服溶液</t>
  </si>
  <si>
    <r>
      <rPr>
        <sz val="9"/>
        <rFont val="宋体"/>
        <family val="0"/>
        <charset val="134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</t>
    </r>
  </si>
  <si>
    <t xml:space="preserve">薏辛除湿止痛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8</t>
    </r>
    <r>
      <rPr>
        <sz val="9"/>
        <rFont val="Noto Sans"/>
        <family val="2"/>
      </rPr>
      <t xml:space="preserve">板</t>
    </r>
  </si>
  <si>
    <t xml:space="preserve">西安阿房宫药业</t>
  </si>
  <si>
    <t xml:space="preserve">藿香正气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5</t>
    </r>
    <r>
      <rPr>
        <sz val="9"/>
        <rFont val="Noto Sans"/>
        <family val="2"/>
      </rPr>
      <t xml:space="preserve">片</t>
    </r>
  </si>
  <si>
    <t xml:space="preserve">大连辉瑞</t>
  </si>
  <si>
    <t xml:space="preserve">香丹清牌珂妍胶囊</t>
  </si>
  <si>
    <r>
      <rPr>
        <sz val="9"/>
        <rFont val="宋体"/>
        <family val="0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小盒</t>
    </r>
  </si>
  <si>
    <t xml:space="preserve">西安杨健药业</t>
  </si>
  <si>
    <r>
      <rPr>
        <sz val="9"/>
        <rFont val="Noto Sans"/>
        <family val="2"/>
      </rPr>
      <t xml:space="preserve">拉米夫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贺普丁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4</t>
    </r>
    <r>
      <rPr>
        <sz val="9"/>
        <rFont val="Noto Sans"/>
        <family val="2"/>
      </rPr>
      <t xml:space="preserve">片</t>
    </r>
  </si>
  <si>
    <t xml:space="preserve">苏州葛兰素史克</t>
  </si>
  <si>
    <t xml:space="preserve">鸿茅药酒</t>
  </si>
  <si>
    <t xml:space="preserve">■500ml</t>
  </si>
  <si>
    <t xml:space="preserve">内蒙古鸿茅</t>
  </si>
  <si>
    <t xml:space="preserve">瓶</t>
  </si>
  <si>
    <t xml:space="preserve">合计</t>
  </si>
  <si>
    <t xml:space="preserve">太极的品种主要是店上人员的销售，其余品种是广告品种多数为顾客点的要。针对公司品种，店上人员需要更多的学习品种知识，增加</t>
  </si>
  <si>
    <t xml:space="preserve">此类品种的销售</t>
  </si>
  <si>
    <t xml:space="preserve"> 五、门店毛利额排名前十位及金额</t>
  </si>
  <si>
    <t xml:space="preserve">销售毛利</t>
  </si>
  <si>
    <t xml:space="preserve">毛利率</t>
  </si>
  <si>
    <t xml:space="preserve">46.63%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76.43%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38.29%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阿奇霉素片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54.93%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21.89%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t xml:space="preserve">汤臣倍健</t>
  </si>
  <si>
    <t xml:space="preserve">64.02%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汤臣倍健蛋白质粉</t>
    </r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62.78%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59.73%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67.71%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59.24%</t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结：</t>
    </r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一年中，沙河源的销售及客流都有明显的下滑，这与店上的销售人员有密不可分的关系，店长没有发挥其有效的带头作用，</t>
    </r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药品及保健品的销售较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下滑明显，争取在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提高销售技巧，更好服务于顾客，提高店上的销售额。</t>
    </r>
  </si>
  <si>
    <r>
      <rPr>
        <b val="true"/>
        <sz val="12"/>
        <rFont val="Noto Sans"/>
        <family val="2"/>
      </rPr>
      <t xml:space="preserve">                                                  第二部分 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计划</t>
    </r>
  </si>
  <si>
    <r>
      <rPr>
        <sz val="12"/>
        <rFont val="Noto Sans"/>
        <family val="2"/>
      </rPr>
      <t xml:space="preserve">一、销售计划：制定标准（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实际完成销售的基础上增长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二、上量措施及落实人员</t>
  </si>
  <si>
    <t xml:space="preserve">具体措施</t>
  </si>
  <si>
    <t xml:space="preserve">责任人</t>
  </si>
  <si>
    <t xml:space="preserve">预计完成时间</t>
  </si>
  <si>
    <t xml:space="preserve">销售技巧，当顾客走进药店，首先要根据对症买药的原则，对顾客热情做出对症解疑。合理的为顾客配药，做到药到病除，增加顾客对本店的信任，留住顾客。</t>
  </si>
  <si>
    <t xml:space="preserve">黎小玲</t>
  </si>
  <si>
    <t xml:space="preserve">药品计划，在每天的销售过程中，根据销售规律和市场的变化，对品种缺少的或是货架出现数量不足的药品，要尽快补充。避免缺货严重的现象，附近店有货想办法为顾客调货，避免因缺货导致顾客流失</t>
  </si>
  <si>
    <t xml:space="preserve">王艳</t>
  </si>
  <si>
    <r>
      <rPr>
        <b val="true"/>
        <sz val="9"/>
        <rFont val="Noto Sans"/>
        <family val="2"/>
      </rPr>
      <t xml:space="preserve">活动，在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可以每一个月做一次单店的活动，此活动尽量采取价格优惠活动，使平时觉得价格高的老顾客感觉到活动的优惠</t>
    </r>
  </si>
  <si>
    <t xml:space="preserve">彭贝</t>
  </si>
  <si>
    <r>
      <rPr>
        <b val="true"/>
        <sz val="9"/>
        <rFont val="Noto Sans"/>
        <family val="2"/>
      </rPr>
      <t xml:space="preserve">提高销售意识，店上人员要随时保持良好的销售意识，对店上的品种要熟悉其功能主治，懂合理的配药，让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类药品与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类品种搭配销售</t>
    </r>
  </si>
  <si>
    <t xml:space="preserve">人员的管理，做好员工的思想工作，团结好店内员工，充分调动和发挥员工的积极性，了解员工的优点，发挥其所长，做到量才适用</t>
  </si>
  <si>
    <t xml:space="preserve">曾铃清</t>
  </si>
  <si>
    <t xml:space="preserve">店容店貌，给顾客创造一个良好的购药环境。做好每天的清洁工作，为顾客营造一个舒适的环境。积极主动的为顾客服务，尽可能满足顾客的需要</t>
  </si>
  <si>
    <t xml:space="preserve">三、存在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销售技巧是我们店上现目前非常薄弱的一块，对产品的熟悉度不够导致不能合理的搭配销售，错失了很多销售的机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药品计划问题，现目前常常会因为货品的缺货导致顾客流失，这与公司品种淘汰有关系，同时与我们自身计划也有一定的关系，有时候会出现临时买较多数量的药品，但由于店上的库存不足导致顾客流失，这些情况我们将在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尽量减少此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店上的人员问题，店上人员的销售意识有所减少，销售的积极性不高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1" activeCellId="0" sqref="C61:N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99"/>
    <col collapsed="false" customWidth="true" hidden="false" outlineLevel="0" max="3" min="3" style="0" width="8.87"/>
    <col collapsed="false" customWidth="true" hidden="false" outlineLevel="0" max="4" min="4" style="0" width="16.12"/>
    <col collapsed="false" customWidth="true" hidden="false" outlineLevel="0" max="5" min="5" style="0" width="9.87"/>
    <col collapsed="false" customWidth="true" hidden="false" outlineLevel="0" max="6" min="6" style="0" width="13.87"/>
    <col collapsed="false" customWidth="true" hidden="false" outlineLevel="0" max="7" min="7" style="0" width="12.12"/>
    <col collapsed="false" customWidth="true" hidden="false" outlineLevel="0" max="8" min="8" style="1" width="10.49"/>
    <col collapsed="false" customWidth="true" hidden="false" outlineLevel="0" max="9" min="9" style="0" width="9.75"/>
    <col collapsed="false" customWidth="true" hidden="false" outlineLevel="0" max="10" min="10" style="0" width="8.36"/>
    <col collapsed="false" customWidth="true" hidden="false" outlineLevel="0" max="11" min="11" style="0" width="9.62"/>
    <col collapsed="false" customWidth="true" hidden="false" outlineLevel="0" max="12" min="12" style="1" width="8.62"/>
    <col collapsed="false" customWidth="true" hidden="false" outlineLevel="0" max="13" min="13" style="0" width="6.24"/>
    <col collapsed="false" customWidth="true" hidden="false" outlineLevel="0" max="14" min="14" style="0" width="7.37"/>
    <col collapsed="false" customWidth="true" hidden="false" outlineLevel="0" max="15" min="15" style="0" width="5.62"/>
    <col collapsed="false" customWidth="true" hidden="false" outlineLevel="0" max="16" min="16" style="0" width="8.24"/>
    <col collapsed="false" customWidth="true" hidden="false" outlineLevel="0" max="17" min="17" style="0" width="9.36"/>
    <col collapsed="false" customWidth="true" hidden="false" outlineLevel="0" max="18" min="18" style="2" width="3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s="5" customFormat="tru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R4" s="8"/>
    </row>
    <row r="5" s="16" customFormat="true" ht="14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 t="s">
        <v>6</v>
      </c>
      <c r="F5" s="12"/>
      <c r="G5" s="12"/>
      <c r="H5" s="13"/>
      <c r="I5" s="11" t="s">
        <v>7</v>
      </c>
      <c r="J5" s="12"/>
      <c r="K5" s="12"/>
      <c r="L5" s="13"/>
      <c r="M5" s="11" t="s">
        <v>8</v>
      </c>
      <c r="N5" s="12"/>
      <c r="O5" s="12"/>
      <c r="P5" s="14" t="s">
        <v>9</v>
      </c>
      <c r="Q5" s="12"/>
      <c r="R5" s="15"/>
    </row>
    <row r="6" s="16" customFormat="true" ht="21.95" hidden="false" customHeight="true" outlineLevel="0" collapsed="false">
      <c r="A6" s="9"/>
      <c r="B6" s="10"/>
      <c r="C6" s="17" t="s">
        <v>6</v>
      </c>
      <c r="D6" s="17" t="s">
        <v>7</v>
      </c>
      <c r="E6" s="18" t="s">
        <v>10</v>
      </c>
      <c r="F6" s="18" t="s">
        <v>11</v>
      </c>
      <c r="G6" s="17" t="s">
        <v>12</v>
      </c>
      <c r="H6" s="19" t="s">
        <v>13</v>
      </c>
      <c r="I6" s="20" t="s">
        <v>10</v>
      </c>
      <c r="J6" s="20" t="s">
        <v>11</v>
      </c>
      <c r="K6" s="11" t="s">
        <v>12</v>
      </c>
      <c r="L6" s="21" t="s">
        <v>13</v>
      </c>
      <c r="M6" s="20" t="s">
        <v>10</v>
      </c>
      <c r="N6" s="20" t="s">
        <v>11</v>
      </c>
      <c r="O6" s="22" t="s">
        <v>12</v>
      </c>
      <c r="P6" s="23" t="s">
        <v>10</v>
      </c>
      <c r="Q6" s="20" t="s">
        <v>11</v>
      </c>
      <c r="R6" s="24" t="s">
        <v>12</v>
      </c>
    </row>
    <row r="7" s="16" customFormat="true" ht="18" hidden="false" customHeight="true" outlineLevel="0" collapsed="false">
      <c r="A7" s="25" t="n">
        <v>2009</v>
      </c>
      <c r="B7" s="26" t="n">
        <v>6</v>
      </c>
      <c r="C7" s="27" t="n">
        <v>274.66</v>
      </c>
      <c r="D7" s="27" t="n">
        <v>92.14</v>
      </c>
      <c r="E7" s="28" t="n">
        <v>247.8674</v>
      </c>
      <c r="F7" s="29" t="n">
        <v>231.0877</v>
      </c>
      <c r="G7" s="30" t="n">
        <v>-0.07</v>
      </c>
      <c r="H7" s="31" t="n">
        <v>0.84</v>
      </c>
      <c r="I7" s="28" t="n">
        <v>71.2018</v>
      </c>
      <c r="J7" s="29" t="n">
        <v>70.7703</v>
      </c>
      <c r="K7" s="30" t="n">
        <v>-0.01</v>
      </c>
      <c r="L7" s="31" t="n">
        <v>0.77</v>
      </c>
      <c r="M7" s="32" t="n">
        <v>44820</v>
      </c>
      <c r="N7" s="32" t="n">
        <v>38645</v>
      </c>
      <c r="O7" s="33" t="n">
        <v>-0.14</v>
      </c>
      <c r="P7" s="34" t="s">
        <v>14</v>
      </c>
      <c r="Q7" s="32" t="n">
        <v>1110143.04</v>
      </c>
      <c r="R7" s="30" t="n">
        <v>0.07</v>
      </c>
    </row>
    <row r="8" s="37" customFormat="true" ht="14.25" hidden="false" customHeight="false" outlineLevel="0" collapsed="false">
      <c r="A8" s="35" t="s">
        <v>15</v>
      </c>
      <c r="B8" s="36" t="s">
        <v>16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s="37" customFormat="true" ht="14.25" hidden="false" customHeight="false" outlineLevel="0" collapsed="false">
      <c r="A9" s="35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s="37" customFormat="true" ht="14.25" hidden="false" customHeight="false" outlineLevel="0" collapsed="false">
      <c r="A10" s="35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15" hidden="false" customHeight="true" outlineLevel="0" collapsed="false">
      <c r="A11" s="4" t="s">
        <v>17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4.25" hidden="false" customHeight="true" outlineLevel="0" collapsed="false">
      <c r="A12" s="39" t="s">
        <v>3</v>
      </c>
      <c r="B12" s="40" t="s">
        <v>18</v>
      </c>
      <c r="C12" s="40"/>
      <c r="D12" s="40"/>
      <c r="E12" s="41" t="s">
        <v>19</v>
      </c>
      <c r="F12" s="41"/>
      <c r="G12" s="41"/>
      <c r="H12" s="42" t="s">
        <v>20</v>
      </c>
      <c r="I12" s="42"/>
      <c r="J12" s="42"/>
      <c r="K12" s="42" t="s">
        <v>21</v>
      </c>
      <c r="L12" s="42"/>
      <c r="M12" s="42"/>
    </row>
    <row r="13" customFormat="false" ht="25.5" hidden="false" customHeight="false" outlineLevel="0" collapsed="false">
      <c r="A13" s="39"/>
      <c r="B13" s="43" t="s">
        <v>22</v>
      </c>
      <c r="C13" s="44" t="s">
        <v>23</v>
      </c>
      <c r="D13" s="45" t="s">
        <v>24</v>
      </c>
      <c r="E13" s="46" t="s">
        <v>22</v>
      </c>
      <c r="F13" s="47" t="s">
        <v>23</v>
      </c>
      <c r="G13" s="48" t="s">
        <v>24</v>
      </c>
      <c r="H13" s="47" t="s">
        <v>22</v>
      </c>
      <c r="I13" s="46" t="s">
        <v>23</v>
      </c>
      <c r="J13" s="48" t="s">
        <v>24</v>
      </c>
      <c r="K13" s="47" t="s">
        <v>22</v>
      </c>
      <c r="L13" s="46" t="s">
        <v>23</v>
      </c>
      <c r="M13" s="48" t="s">
        <v>24</v>
      </c>
    </row>
    <row r="14" s="53" customFormat="true" ht="24" hidden="false" customHeight="true" outlineLevel="0" collapsed="false">
      <c r="A14" s="49" t="s">
        <v>25</v>
      </c>
      <c r="B14" s="50" t="n">
        <v>5.1482</v>
      </c>
      <c r="C14" s="51" t="n">
        <v>7.77</v>
      </c>
      <c r="D14" s="52" t="n">
        <f aca="false">C14-B14</f>
        <v>2.6218</v>
      </c>
      <c r="E14" s="51" t="n">
        <v>0.2477</v>
      </c>
      <c r="F14" s="51" t="n">
        <v>0.387</v>
      </c>
      <c r="G14" s="52" t="n">
        <f aca="false">F14-E14</f>
        <v>0.1393</v>
      </c>
      <c r="H14" s="51" t="n">
        <v>1.8568</v>
      </c>
      <c r="I14" s="51" t="n">
        <v>3.128</v>
      </c>
      <c r="J14" s="52" t="n">
        <f aca="false">I14-H14</f>
        <v>1.2712</v>
      </c>
      <c r="K14" s="52" t="n">
        <v>0.0417</v>
      </c>
      <c r="L14" s="52" t="n">
        <v>4</v>
      </c>
      <c r="M14" s="52" t="n">
        <f aca="false">L14-K14</f>
        <v>3.9583</v>
      </c>
      <c r="R14" s="54"/>
    </row>
    <row r="15" customFormat="false" ht="14.25" hidden="false" customHeight="true" outlineLevel="0" collapsed="false">
      <c r="A15" s="55" t="s">
        <v>3</v>
      </c>
      <c r="B15" s="56" t="s">
        <v>26</v>
      </c>
      <c r="C15" s="56"/>
      <c r="D15" s="56"/>
      <c r="E15" s="57" t="s">
        <v>27</v>
      </c>
      <c r="F15" s="57"/>
      <c r="G15" s="57"/>
      <c r="H15" s="57" t="s">
        <v>28</v>
      </c>
      <c r="I15" s="57"/>
      <c r="J15" s="57"/>
    </row>
    <row r="16" customFormat="false" ht="25.5" hidden="false" customHeight="false" outlineLevel="0" collapsed="false">
      <c r="A16" s="55"/>
      <c r="B16" s="58" t="s">
        <v>22</v>
      </c>
      <c r="C16" s="58" t="s">
        <v>23</v>
      </c>
      <c r="D16" s="59" t="s">
        <v>24</v>
      </c>
      <c r="E16" s="58" t="s">
        <v>22</v>
      </c>
      <c r="F16" s="58" t="s">
        <v>23</v>
      </c>
      <c r="G16" s="59" t="s">
        <v>24</v>
      </c>
      <c r="H16" s="58" t="s">
        <v>22</v>
      </c>
      <c r="I16" s="58" t="s">
        <v>23</v>
      </c>
      <c r="J16" s="59" t="s">
        <v>24</v>
      </c>
    </row>
    <row r="17" s="53" customFormat="true" ht="39" hidden="false" customHeight="true" outlineLevel="0" collapsed="false">
      <c r="A17" s="49" t="s">
        <v>25</v>
      </c>
      <c r="B17" s="51" t="n">
        <v>1.482</v>
      </c>
      <c r="C17" s="51" t="n">
        <v>1.034</v>
      </c>
      <c r="D17" s="52" t="n">
        <v>-0.15</v>
      </c>
      <c r="E17" s="51" t="n">
        <v>3.4756</v>
      </c>
      <c r="F17" s="51" t="n">
        <v>3.8559</v>
      </c>
      <c r="G17" s="52" t="n">
        <f aca="false">F17--E17</f>
        <v>7.3315</v>
      </c>
      <c r="H17" s="51" t="n">
        <v>0.628</v>
      </c>
      <c r="I17" s="51" t="n">
        <v>1.56</v>
      </c>
      <c r="J17" s="52" t="n">
        <f aca="false">I17-H17</f>
        <v>0.932</v>
      </c>
      <c r="L17" s="60"/>
      <c r="R17" s="54"/>
    </row>
    <row r="18" customFormat="false" ht="24" hidden="false" customHeight="true" outlineLevel="0" collapsed="false">
      <c r="A18" s="61" t="s">
        <v>29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</row>
    <row r="19" customFormat="false" ht="20.1" hidden="false" customHeight="true" outlineLevel="0" collapsed="false">
      <c r="A19" s="62" t="s">
        <v>30</v>
      </c>
      <c r="B19" s="62"/>
      <c r="C19" s="62"/>
      <c r="D19" s="62"/>
      <c r="E19" s="62"/>
      <c r="F19" s="62"/>
      <c r="G19" s="62"/>
      <c r="H19" s="62"/>
      <c r="I19" s="62"/>
      <c r="J19" s="63"/>
      <c r="K19" s="63"/>
      <c r="L19" s="63"/>
      <c r="P19" s="2"/>
      <c r="R19" s="0"/>
    </row>
    <row r="20" customFormat="false" ht="20.1" hidden="false" customHeight="true" outlineLevel="0" collapsed="false">
      <c r="A20" s="64" t="s">
        <v>3</v>
      </c>
      <c r="B20" s="64" t="s">
        <v>31</v>
      </c>
      <c r="C20" s="65" t="s">
        <v>32</v>
      </c>
      <c r="D20" s="65" t="s">
        <v>33</v>
      </c>
      <c r="E20" s="64" t="s">
        <v>34</v>
      </c>
      <c r="F20" s="65" t="s">
        <v>35</v>
      </c>
      <c r="G20" s="66" t="s">
        <v>36</v>
      </c>
      <c r="H20" s="64" t="s">
        <v>37</v>
      </c>
      <c r="I20" s="9" t="s">
        <v>38</v>
      </c>
      <c r="J20" s="9"/>
      <c r="K20" s="63"/>
      <c r="L20" s="63"/>
      <c r="P20" s="2"/>
      <c r="R20" s="0"/>
    </row>
    <row r="21" customFormat="false" ht="20.1" hidden="false" customHeight="true" outlineLevel="0" collapsed="false">
      <c r="A21" s="64" t="s">
        <v>25</v>
      </c>
      <c r="B21" s="64" t="s">
        <v>39</v>
      </c>
      <c r="C21" s="64" t="n">
        <v>2.931</v>
      </c>
      <c r="D21" s="64" t="n">
        <v>3.5375</v>
      </c>
      <c r="E21" s="64" t="n">
        <f aca="false">D21-C21</f>
        <v>0.6065</v>
      </c>
      <c r="F21" s="64" t="n">
        <v>271</v>
      </c>
      <c r="G21" s="66" t="n">
        <v>265</v>
      </c>
      <c r="H21" s="64" t="n">
        <f aca="false">G21-F21</f>
        <v>-6</v>
      </c>
      <c r="I21" s="9" t="s">
        <v>40</v>
      </c>
      <c r="J21" s="9"/>
      <c r="K21" s="63" t="s">
        <v>41</v>
      </c>
      <c r="L21" s="63"/>
      <c r="P21" s="2"/>
      <c r="R21" s="0"/>
    </row>
    <row r="22" customFormat="false" ht="20.1" hidden="false" customHeight="true" outlineLevel="0" collapsed="false">
      <c r="A22" s="64" t="s">
        <v>25</v>
      </c>
      <c r="B22" s="64" t="s">
        <v>42</v>
      </c>
      <c r="C22" s="64" t="n">
        <v>0.2421</v>
      </c>
      <c r="D22" s="64" t="n">
        <v>1.1019</v>
      </c>
      <c r="E22" s="64" t="n">
        <f aca="false">D22-C22</f>
        <v>0.8598</v>
      </c>
      <c r="F22" s="64" t="n">
        <v>37</v>
      </c>
      <c r="G22" s="66" t="n">
        <v>142</v>
      </c>
      <c r="H22" s="64" t="n">
        <f aca="false">G22-F22</f>
        <v>105</v>
      </c>
      <c r="I22" s="9" t="s">
        <v>40</v>
      </c>
      <c r="J22" s="9"/>
      <c r="K22" s="63" t="s">
        <v>43</v>
      </c>
      <c r="L22" s="63"/>
      <c r="P22" s="2"/>
      <c r="R22" s="0"/>
    </row>
    <row r="23" customFormat="false" ht="20.1" hidden="false" customHeight="true" outlineLevel="0" collapsed="false">
      <c r="A23" s="64" t="s">
        <v>25</v>
      </c>
      <c r="B23" s="64" t="s">
        <v>44</v>
      </c>
      <c r="C23" s="64" t="n">
        <v>0</v>
      </c>
      <c r="D23" s="64" t="n">
        <v>0.3425</v>
      </c>
      <c r="E23" s="64" t="n">
        <f aca="false">D23-C23</f>
        <v>0.3425</v>
      </c>
      <c r="F23" s="64" t="n">
        <v>0</v>
      </c>
      <c r="G23" s="66" t="n">
        <v>29</v>
      </c>
      <c r="H23" s="64" t="n">
        <f aca="false">G23-F23</f>
        <v>29</v>
      </c>
      <c r="I23" s="9" t="s">
        <v>40</v>
      </c>
      <c r="J23" s="9"/>
      <c r="K23" s="63"/>
      <c r="L23" s="63"/>
      <c r="P23" s="2"/>
      <c r="R23" s="0"/>
    </row>
    <row r="24" customFormat="false" ht="20.1" hidden="false" customHeight="true" outlineLevel="0" collapsed="false">
      <c r="A24" s="64" t="s">
        <v>25</v>
      </c>
      <c r="B24" s="64" t="s">
        <v>45</v>
      </c>
      <c r="C24" s="64" t="n">
        <v>0</v>
      </c>
      <c r="D24" s="64" t="n">
        <v>0.6487</v>
      </c>
      <c r="E24" s="64" t="n">
        <f aca="false">D24-C24</f>
        <v>0.6487</v>
      </c>
      <c r="F24" s="64" t="n">
        <v>0</v>
      </c>
      <c r="G24" s="64" t="n">
        <v>84</v>
      </c>
      <c r="H24" s="64" t="n">
        <f aca="false">G24-F24</f>
        <v>84</v>
      </c>
      <c r="I24" s="9" t="s">
        <v>40</v>
      </c>
      <c r="J24" s="9"/>
      <c r="K24" s="63"/>
      <c r="L24" s="63"/>
      <c r="P24" s="2"/>
      <c r="R24" s="0"/>
    </row>
    <row r="25" customFormat="false" ht="20.1" hidden="false" customHeight="true" outlineLevel="0" collapsed="false">
      <c r="A25" s="64" t="s">
        <v>25</v>
      </c>
      <c r="B25" s="64" t="s">
        <v>46</v>
      </c>
      <c r="C25" s="64" t="n">
        <v>0</v>
      </c>
      <c r="D25" s="64" t="n">
        <v>0.2138</v>
      </c>
      <c r="E25" s="64" t="n">
        <f aca="false">D25-C25</f>
        <v>0.2138</v>
      </c>
      <c r="F25" s="64" t="n">
        <v>0</v>
      </c>
      <c r="G25" s="64" t="n">
        <v>12</v>
      </c>
      <c r="H25" s="64" t="n">
        <f aca="false">G25-F25</f>
        <v>12</v>
      </c>
      <c r="I25" s="9" t="s">
        <v>40</v>
      </c>
      <c r="J25" s="9"/>
      <c r="K25" s="67" t="s">
        <v>47</v>
      </c>
      <c r="L25" s="67"/>
      <c r="P25" s="2"/>
      <c r="R25" s="0"/>
    </row>
    <row r="26" customFormat="false" ht="20.1" hidden="false" customHeight="true" outlineLevel="0" collapsed="false">
      <c r="A26" s="64" t="s">
        <v>25</v>
      </c>
      <c r="B26" s="68" t="s">
        <v>48</v>
      </c>
      <c r="C26" s="64" t="n">
        <v>0</v>
      </c>
      <c r="D26" s="64" t="n">
        <v>0.2669</v>
      </c>
      <c r="E26" s="64" t="n">
        <f aca="false">D26-C26</f>
        <v>0.2669</v>
      </c>
      <c r="F26" s="64" t="n">
        <v>0</v>
      </c>
      <c r="G26" s="64" t="n">
        <v>18</v>
      </c>
      <c r="H26" s="64" t="n">
        <f aca="false">G26-F26</f>
        <v>18</v>
      </c>
      <c r="I26" s="9" t="s">
        <v>40</v>
      </c>
      <c r="J26" s="9"/>
      <c r="K26" s="67" t="s">
        <v>47</v>
      </c>
      <c r="L26" s="67"/>
      <c r="P26" s="2"/>
      <c r="R26" s="0"/>
    </row>
    <row r="27" customFormat="false" ht="20.1" hidden="false" customHeight="true" outlineLevel="0" collapsed="false">
      <c r="A27" s="69" t="s">
        <v>15</v>
      </c>
      <c r="B27" s="70" t="s">
        <v>49</v>
      </c>
      <c r="C27" s="70"/>
      <c r="D27" s="70"/>
      <c r="E27" s="70"/>
      <c r="F27" s="70"/>
      <c r="G27" s="70"/>
      <c r="H27" s="70"/>
      <c r="I27" s="70"/>
      <c r="J27" s="70"/>
      <c r="K27" s="67"/>
      <c r="L27" s="67"/>
      <c r="P27" s="2"/>
      <c r="R27" s="0"/>
    </row>
    <row r="28" customFormat="false" ht="20.1" hidden="false" customHeight="true" outlineLevel="0" collapsed="false">
      <c r="A28" s="69"/>
      <c r="B28" s="71" t="s">
        <v>50</v>
      </c>
      <c r="C28" s="71"/>
      <c r="D28" s="71"/>
      <c r="E28" s="71"/>
      <c r="F28" s="71"/>
      <c r="G28" s="71"/>
      <c r="H28" s="71"/>
      <c r="I28" s="71"/>
      <c r="J28" s="71"/>
      <c r="K28" s="67"/>
      <c r="L28" s="67"/>
      <c r="P28" s="2"/>
      <c r="R28" s="0"/>
    </row>
    <row r="29" customFormat="false" ht="20.1" hidden="false" customHeight="true" outlineLevel="0" collapsed="false">
      <c r="A29" s="72" t="s">
        <v>51</v>
      </c>
      <c r="B29" s="72"/>
      <c r="C29" s="72"/>
      <c r="D29" s="72"/>
      <c r="E29" s="72"/>
      <c r="F29" s="72"/>
      <c r="G29" s="72"/>
      <c r="H29" s="7"/>
      <c r="I29" s="72"/>
      <c r="J29" s="67"/>
      <c r="K29" s="67"/>
      <c r="L29" s="67"/>
      <c r="P29" s="2"/>
      <c r="R29" s="0"/>
    </row>
    <row r="30" customFormat="false" ht="20.1" hidden="false" customHeight="true" outlineLevel="0" collapsed="false">
      <c r="A30" s="5"/>
      <c r="B30" s="72" t="s">
        <v>52</v>
      </c>
      <c r="C30" s="5"/>
      <c r="D30" s="5"/>
      <c r="E30" s="5"/>
      <c r="F30" s="5"/>
      <c r="G30" s="5"/>
      <c r="H30" s="73"/>
      <c r="I30" s="5"/>
      <c r="J30" s="67"/>
      <c r="K30" s="67"/>
      <c r="L30" s="67"/>
      <c r="P30" s="2"/>
      <c r="R30" s="0"/>
    </row>
    <row r="31" customFormat="false" ht="20.1" hidden="false" customHeight="true" outlineLevel="0" collapsed="false">
      <c r="A31" s="9"/>
      <c r="B31" s="14" t="s">
        <v>53</v>
      </c>
      <c r="C31" s="14" t="s">
        <v>54</v>
      </c>
      <c r="D31" s="14" t="s">
        <v>55</v>
      </c>
      <c r="E31" s="14" t="s">
        <v>56</v>
      </c>
      <c r="F31" s="14" t="s">
        <v>57</v>
      </c>
      <c r="G31" s="14" t="s">
        <v>58</v>
      </c>
      <c r="H31" s="14" t="s">
        <v>59</v>
      </c>
      <c r="I31" s="74" t="s">
        <v>60</v>
      </c>
      <c r="J31" s="67"/>
      <c r="K31" s="67"/>
      <c r="L31" s="67"/>
      <c r="P31" s="2"/>
      <c r="R31" s="0"/>
    </row>
    <row r="32" customFormat="false" ht="20.1" hidden="false" customHeight="true" outlineLevel="0" collapsed="false">
      <c r="A32" s="9"/>
      <c r="B32" s="14" t="n">
        <v>1</v>
      </c>
      <c r="C32" s="14" t="s">
        <v>61</v>
      </c>
      <c r="D32" s="75" t="s">
        <v>62</v>
      </c>
      <c r="E32" s="76" t="n">
        <v>7.77</v>
      </c>
      <c r="F32" s="76" t="s">
        <v>63</v>
      </c>
      <c r="G32" s="77" t="s">
        <v>64</v>
      </c>
      <c r="H32" s="77" t="s">
        <v>65</v>
      </c>
      <c r="I32" s="77" t="n">
        <v>184.31</v>
      </c>
      <c r="J32" s="78"/>
      <c r="K32" s="67"/>
      <c r="L32" s="67"/>
      <c r="P32" s="2"/>
      <c r="R32" s="0"/>
    </row>
    <row r="33" customFormat="false" ht="20.1" hidden="false" customHeight="true" outlineLevel="0" collapsed="false">
      <c r="A33" s="79"/>
      <c r="B33" s="80" t="n">
        <v>2</v>
      </c>
      <c r="C33" s="81" t="s">
        <v>61</v>
      </c>
      <c r="D33" s="75" t="s">
        <v>66</v>
      </c>
      <c r="E33" s="77" t="n">
        <v>3.86</v>
      </c>
      <c r="F33" s="76" t="s">
        <v>67</v>
      </c>
      <c r="G33" s="77" t="s">
        <v>68</v>
      </c>
      <c r="H33" s="77" t="s">
        <v>65</v>
      </c>
      <c r="I33" s="77" t="n">
        <v>541</v>
      </c>
      <c r="J33" s="78"/>
      <c r="K33" s="67"/>
      <c r="L33" s="67"/>
      <c r="P33" s="2"/>
      <c r="R33" s="0"/>
    </row>
    <row r="34" customFormat="false" ht="20.1" hidden="false" customHeight="true" outlineLevel="0" collapsed="false">
      <c r="A34" s="79"/>
      <c r="B34" s="81" t="n">
        <v>3</v>
      </c>
      <c r="C34" s="81" t="s">
        <v>61</v>
      </c>
      <c r="D34" s="75" t="s">
        <v>69</v>
      </c>
      <c r="E34" s="77" t="n">
        <v>3.13</v>
      </c>
      <c r="F34" s="76" t="s">
        <v>70</v>
      </c>
      <c r="G34" s="77" t="s">
        <v>71</v>
      </c>
      <c r="H34" s="77" t="s">
        <v>65</v>
      </c>
      <c r="I34" s="77" t="n">
        <v>641</v>
      </c>
      <c r="J34" s="78"/>
      <c r="K34" s="67"/>
      <c r="L34" s="67"/>
      <c r="P34" s="2"/>
      <c r="R34" s="0"/>
    </row>
    <row r="35" customFormat="false" ht="20.1" hidden="false" customHeight="true" outlineLevel="0" collapsed="false">
      <c r="A35" s="79"/>
      <c r="B35" s="81" t="n">
        <v>4</v>
      </c>
      <c r="C35" s="81" t="s">
        <v>61</v>
      </c>
      <c r="D35" s="75" t="s">
        <v>72</v>
      </c>
      <c r="E35" s="77" t="n">
        <v>3.1</v>
      </c>
      <c r="F35" s="76" t="s">
        <v>73</v>
      </c>
      <c r="G35" s="77" t="s">
        <v>74</v>
      </c>
      <c r="H35" s="77" t="s">
        <v>65</v>
      </c>
      <c r="I35" s="77" t="n">
        <v>549</v>
      </c>
      <c r="J35" s="78"/>
      <c r="K35" s="67"/>
      <c r="L35" s="67"/>
      <c r="P35" s="2"/>
      <c r="R35" s="0"/>
    </row>
    <row r="36" customFormat="false" ht="20.1" hidden="false" customHeight="true" outlineLevel="0" collapsed="false">
      <c r="A36" s="79"/>
      <c r="B36" s="81" t="n">
        <v>5</v>
      </c>
      <c r="C36" s="81" t="s">
        <v>61</v>
      </c>
      <c r="D36" s="75" t="s">
        <v>75</v>
      </c>
      <c r="E36" s="77" t="n">
        <v>2.94</v>
      </c>
      <c r="F36" s="76" t="s">
        <v>76</v>
      </c>
      <c r="G36" s="77" t="s">
        <v>77</v>
      </c>
      <c r="H36" s="77" t="s">
        <v>65</v>
      </c>
      <c r="I36" s="77" t="n">
        <v>63</v>
      </c>
      <c r="J36" s="78"/>
      <c r="K36" s="67"/>
      <c r="L36" s="67"/>
      <c r="P36" s="2"/>
      <c r="R36" s="0"/>
    </row>
    <row r="37" customFormat="false" ht="20.1" hidden="false" customHeight="true" outlineLevel="0" collapsed="false">
      <c r="A37" s="79"/>
      <c r="B37" s="81" t="n">
        <v>6</v>
      </c>
      <c r="C37" s="81" t="s">
        <v>61</v>
      </c>
      <c r="D37" s="75" t="s">
        <v>78</v>
      </c>
      <c r="E37" s="77" t="n">
        <v>2.9</v>
      </c>
      <c r="F37" s="76" t="s">
        <v>79</v>
      </c>
      <c r="G37" s="77" t="s">
        <v>80</v>
      </c>
      <c r="H37" s="77" t="s">
        <v>65</v>
      </c>
      <c r="I37" s="77" t="n">
        <v>2311</v>
      </c>
      <c r="J37" s="78"/>
      <c r="K37" s="67"/>
      <c r="L37" s="67"/>
      <c r="P37" s="2"/>
      <c r="R37" s="0"/>
    </row>
    <row r="38" customFormat="false" ht="20.1" hidden="false" customHeight="true" outlineLevel="0" collapsed="false">
      <c r="A38" s="79"/>
      <c r="B38" s="81" t="n">
        <v>7</v>
      </c>
      <c r="C38" s="81" t="s">
        <v>61</v>
      </c>
      <c r="D38" s="75" t="s">
        <v>81</v>
      </c>
      <c r="E38" s="77" t="n">
        <v>2.61</v>
      </c>
      <c r="F38" s="76" t="s">
        <v>82</v>
      </c>
      <c r="G38" s="77" t="s">
        <v>83</v>
      </c>
      <c r="H38" s="77" t="s">
        <v>65</v>
      </c>
      <c r="I38" s="77" t="n">
        <v>53</v>
      </c>
      <c r="J38" s="78"/>
      <c r="K38" s="67"/>
      <c r="L38" s="67"/>
      <c r="P38" s="2"/>
      <c r="R38" s="0"/>
    </row>
    <row r="39" customFormat="false" ht="20.1" hidden="false" customHeight="true" outlineLevel="0" collapsed="false">
      <c r="A39" s="79"/>
      <c r="B39" s="81" t="n">
        <v>8</v>
      </c>
      <c r="C39" s="81" t="s">
        <v>61</v>
      </c>
      <c r="D39" s="75" t="s">
        <v>84</v>
      </c>
      <c r="E39" s="77" t="n">
        <v>2.05</v>
      </c>
      <c r="F39" s="76" t="s">
        <v>85</v>
      </c>
      <c r="G39" s="77" t="s">
        <v>86</v>
      </c>
      <c r="H39" s="77" t="s">
        <v>65</v>
      </c>
      <c r="I39" s="77" t="n">
        <v>69</v>
      </c>
      <c r="J39" s="78"/>
      <c r="K39" s="67"/>
      <c r="L39" s="67"/>
      <c r="P39" s="2"/>
      <c r="R39" s="0"/>
    </row>
    <row r="40" customFormat="false" ht="20.1" hidden="false" customHeight="true" outlineLevel="0" collapsed="false">
      <c r="A40" s="79"/>
      <c r="B40" s="81" t="n">
        <v>9</v>
      </c>
      <c r="C40" s="81" t="s">
        <v>61</v>
      </c>
      <c r="D40" s="75" t="s">
        <v>87</v>
      </c>
      <c r="E40" s="77" t="n">
        <v>1.66</v>
      </c>
      <c r="F40" s="76" t="s">
        <v>88</v>
      </c>
      <c r="G40" s="77" t="s">
        <v>89</v>
      </c>
      <c r="H40" s="77" t="s">
        <v>65</v>
      </c>
      <c r="I40" s="77" t="n">
        <v>90</v>
      </c>
      <c r="J40" s="78"/>
      <c r="K40" s="67"/>
      <c r="L40" s="67"/>
      <c r="P40" s="2"/>
      <c r="R40" s="0"/>
    </row>
    <row r="41" customFormat="false" ht="20.1" hidden="false" customHeight="true" outlineLevel="0" collapsed="false">
      <c r="A41" s="79"/>
      <c r="B41" s="81" t="n">
        <v>10</v>
      </c>
      <c r="C41" s="81" t="s">
        <v>61</v>
      </c>
      <c r="D41" s="75" t="s">
        <v>90</v>
      </c>
      <c r="E41" s="77" t="n">
        <v>1.57</v>
      </c>
      <c r="F41" s="76" t="s">
        <v>91</v>
      </c>
      <c r="G41" s="77" t="s">
        <v>92</v>
      </c>
      <c r="H41" s="77" t="s">
        <v>93</v>
      </c>
      <c r="I41" s="77" t="n">
        <v>72</v>
      </c>
      <c r="J41" s="78"/>
      <c r="K41" s="67"/>
      <c r="L41" s="67"/>
      <c r="P41" s="2"/>
      <c r="R41" s="0"/>
    </row>
    <row r="42" customFormat="false" ht="20.1" hidden="false" customHeight="true" outlineLevel="0" collapsed="false">
      <c r="A42" s="79"/>
      <c r="B42" s="81" t="s">
        <v>94</v>
      </c>
      <c r="C42" s="81"/>
      <c r="D42" s="82"/>
      <c r="E42" s="79" t="n">
        <v>315966</v>
      </c>
      <c r="F42" s="82"/>
      <c r="G42" s="82"/>
      <c r="H42" s="82"/>
      <c r="I42" s="83"/>
      <c r="J42" s="67"/>
      <c r="K42" s="67"/>
      <c r="L42" s="67"/>
      <c r="P42" s="2"/>
      <c r="R42" s="0"/>
    </row>
    <row r="43" customFormat="false" ht="20.1" hidden="false" customHeight="true" outlineLevel="0" collapsed="false">
      <c r="A43" s="84" t="s">
        <v>15</v>
      </c>
      <c r="B43" s="85" t="s">
        <v>95</v>
      </c>
      <c r="C43" s="85"/>
      <c r="D43" s="85"/>
      <c r="E43" s="85"/>
      <c r="F43" s="85"/>
      <c r="G43" s="85"/>
      <c r="H43" s="85"/>
      <c r="I43" s="85"/>
      <c r="J43" s="67"/>
      <c r="K43" s="67"/>
      <c r="L43" s="67"/>
      <c r="P43" s="2"/>
      <c r="R43" s="0"/>
    </row>
    <row r="44" customFormat="false" ht="20.1" hidden="false" customHeight="true" outlineLevel="0" collapsed="false">
      <c r="A44" s="84"/>
      <c r="B44" s="86" t="s">
        <v>96</v>
      </c>
      <c r="C44" s="86"/>
      <c r="D44" s="86"/>
      <c r="E44" s="86"/>
      <c r="F44" s="86"/>
      <c r="G44" s="86"/>
      <c r="H44" s="86"/>
      <c r="I44" s="86"/>
      <c r="J44" s="67"/>
      <c r="K44" s="67"/>
      <c r="L44" s="67"/>
      <c r="P44" s="2"/>
      <c r="R44" s="0"/>
    </row>
    <row r="45" customFormat="false" ht="20.1" hidden="false" customHeight="true" outlineLevel="0" collapsed="false">
      <c r="A45" s="87" t="s">
        <v>97</v>
      </c>
      <c r="B45" s="87"/>
      <c r="C45" s="87"/>
      <c r="D45" s="87"/>
      <c r="E45" s="87"/>
      <c r="F45" s="87"/>
      <c r="G45" s="87"/>
      <c r="H45" s="87"/>
      <c r="I45" s="87"/>
      <c r="J45" s="67"/>
      <c r="K45" s="67"/>
      <c r="L45" s="67"/>
      <c r="P45" s="2"/>
      <c r="R45" s="0"/>
    </row>
    <row r="46" customFormat="false" ht="29.25" hidden="false" customHeight="true" outlineLevel="0" collapsed="false">
      <c r="A46" s="88"/>
      <c r="B46" s="89" t="s">
        <v>53</v>
      </c>
      <c r="C46" s="89" t="s">
        <v>54</v>
      </c>
      <c r="D46" s="90" t="s">
        <v>55</v>
      </c>
      <c r="E46" s="90"/>
      <c r="F46" s="89" t="s">
        <v>57</v>
      </c>
      <c r="G46" s="89" t="s">
        <v>58</v>
      </c>
      <c r="H46" s="89" t="s">
        <v>59</v>
      </c>
      <c r="I46" s="91" t="s">
        <v>60</v>
      </c>
      <c r="J46" s="92" t="s">
        <v>6</v>
      </c>
      <c r="K46" s="93" t="s">
        <v>98</v>
      </c>
      <c r="L46" s="93" t="s">
        <v>99</v>
      </c>
      <c r="M46" s="94"/>
      <c r="P46" s="2"/>
      <c r="R46" s="0"/>
    </row>
    <row r="47" customFormat="false" ht="20.1" hidden="false" customHeight="true" outlineLevel="0" collapsed="false">
      <c r="A47" s="95"/>
      <c r="B47" s="93" t="n">
        <v>1</v>
      </c>
      <c r="C47" s="93" t="s">
        <v>61</v>
      </c>
      <c r="D47" s="96" t="s">
        <v>62</v>
      </c>
      <c r="E47" s="96"/>
      <c r="F47" s="97" t="s">
        <v>63</v>
      </c>
      <c r="G47" s="98" t="s">
        <v>64</v>
      </c>
      <c r="H47" s="99" t="s">
        <v>65</v>
      </c>
      <c r="I47" s="99" t="n">
        <v>184.31</v>
      </c>
      <c r="J47" s="99" t="n">
        <v>77737.67</v>
      </c>
      <c r="K47" s="99" t="n">
        <v>36254.47</v>
      </c>
      <c r="L47" s="100" t="s">
        <v>100</v>
      </c>
      <c r="P47" s="2"/>
      <c r="R47" s="0"/>
    </row>
    <row r="48" customFormat="false" ht="20.1" hidden="false" customHeight="true" outlineLevel="0" collapsed="false">
      <c r="A48" s="95"/>
      <c r="B48" s="93" t="n">
        <v>2</v>
      </c>
      <c r="C48" s="93" t="s">
        <v>61</v>
      </c>
      <c r="D48" s="96" t="s">
        <v>101</v>
      </c>
      <c r="E48" s="96"/>
      <c r="F48" s="97" t="s">
        <v>102</v>
      </c>
      <c r="G48" s="98" t="s">
        <v>71</v>
      </c>
      <c r="H48" s="99" t="s">
        <v>65</v>
      </c>
      <c r="I48" s="99" t="n">
        <v>641</v>
      </c>
      <c r="J48" s="99" t="n">
        <v>31284.24</v>
      </c>
      <c r="K48" s="99" t="n">
        <v>23912.729</v>
      </c>
      <c r="L48" s="100" t="s">
        <v>103</v>
      </c>
      <c r="P48" s="2"/>
      <c r="R48" s="0"/>
    </row>
    <row r="49" customFormat="false" ht="20.1" hidden="false" customHeight="true" outlineLevel="0" collapsed="false">
      <c r="A49" s="95"/>
      <c r="B49" s="93" t="n">
        <v>3</v>
      </c>
      <c r="C49" s="93" t="s">
        <v>61</v>
      </c>
      <c r="D49" s="96" t="s">
        <v>72</v>
      </c>
      <c r="E49" s="96"/>
      <c r="F49" s="97" t="s">
        <v>104</v>
      </c>
      <c r="G49" s="98" t="s">
        <v>105</v>
      </c>
      <c r="H49" s="99" t="s">
        <v>65</v>
      </c>
      <c r="I49" s="99" t="n">
        <v>549</v>
      </c>
      <c r="J49" s="99" t="n">
        <v>30964.04</v>
      </c>
      <c r="K49" s="99" t="n">
        <v>11858.84</v>
      </c>
      <c r="L49" s="100" t="s">
        <v>106</v>
      </c>
      <c r="P49" s="2"/>
      <c r="R49" s="0"/>
    </row>
    <row r="50" s="101" customFormat="true" ht="20.1" hidden="false" customHeight="true" outlineLevel="0" collapsed="false">
      <c r="A50" s="95"/>
      <c r="B50" s="93" t="n">
        <v>4</v>
      </c>
      <c r="C50" s="93" t="s">
        <v>61</v>
      </c>
      <c r="D50" s="97" t="s">
        <v>107</v>
      </c>
      <c r="E50" s="97"/>
      <c r="F50" s="97" t="s">
        <v>108</v>
      </c>
      <c r="G50" s="98" t="s">
        <v>109</v>
      </c>
      <c r="H50" s="99" t="s">
        <v>65</v>
      </c>
      <c r="I50" s="99" t="n">
        <v>586</v>
      </c>
      <c r="J50" s="99" t="n">
        <v>15606.47</v>
      </c>
      <c r="K50" s="99" t="n">
        <v>8572.9658</v>
      </c>
      <c r="L50" s="100" t="s">
        <v>110</v>
      </c>
      <c r="P50" s="102"/>
    </row>
    <row r="51" s="101" customFormat="true" ht="20.1" hidden="false" customHeight="true" outlineLevel="0" collapsed="false">
      <c r="A51" s="95"/>
      <c r="B51" s="93" t="n">
        <v>5</v>
      </c>
      <c r="C51" s="93" t="s">
        <v>61</v>
      </c>
      <c r="D51" s="96" t="s">
        <v>66</v>
      </c>
      <c r="E51" s="96"/>
      <c r="F51" s="97" t="s">
        <v>111</v>
      </c>
      <c r="G51" s="98" t="s">
        <v>68</v>
      </c>
      <c r="H51" s="99" t="s">
        <v>65</v>
      </c>
      <c r="I51" s="99" t="n">
        <v>541</v>
      </c>
      <c r="J51" s="99" t="n">
        <v>38559</v>
      </c>
      <c r="K51" s="99" t="n">
        <v>8444.05</v>
      </c>
      <c r="L51" s="100" t="s">
        <v>112</v>
      </c>
      <c r="P51" s="102"/>
    </row>
    <row r="52" customFormat="false" ht="17.1" hidden="false" customHeight="true" outlineLevel="0" collapsed="false">
      <c r="A52" s="95"/>
      <c r="B52" s="93" t="n">
        <v>6</v>
      </c>
      <c r="C52" s="93" t="s">
        <v>61</v>
      </c>
      <c r="D52" s="103" t="s">
        <v>113</v>
      </c>
      <c r="E52" s="104"/>
      <c r="F52" s="97" t="s">
        <v>114</v>
      </c>
      <c r="G52" s="98" t="s">
        <v>115</v>
      </c>
      <c r="H52" s="99" t="s">
        <v>65</v>
      </c>
      <c r="I52" s="99" t="n">
        <v>31</v>
      </c>
      <c r="J52" s="99" t="n">
        <v>12003.68</v>
      </c>
      <c r="K52" s="99" t="n">
        <v>7685.38</v>
      </c>
      <c r="L52" s="100" t="s">
        <v>116</v>
      </c>
    </row>
    <row r="53" customFormat="false" ht="14.25" hidden="false" customHeight="false" outlineLevel="0" collapsed="false">
      <c r="A53" s="95"/>
      <c r="B53" s="93" t="n">
        <v>7</v>
      </c>
      <c r="C53" s="93" t="s">
        <v>61</v>
      </c>
      <c r="D53" s="97" t="s">
        <v>117</v>
      </c>
      <c r="E53" s="97"/>
      <c r="F53" s="97" t="s">
        <v>118</v>
      </c>
      <c r="G53" s="98" t="s">
        <v>119</v>
      </c>
      <c r="H53" s="99" t="s">
        <v>93</v>
      </c>
      <c r="I53" s="99" t="n">
        <v>36</v>
      </c>
      <c r="J53" s="99" t="n">
        <v>11636.04</v>
      </c>
      <c r="K53" s="99" t="n">
        <v>7306.05</v>
      </c>
      <c r="L53" s="100" t="s">
        <v>120</v>
      </c>
    </row>
    <row r="54" s="94" customFormat="true" ht="24.75" hidden="false" customHeight="true" outlineLevel="0" collapsed="false">
      <c r="A54" s="95"/>
      <c r="B54" s="93" t="n">
        <v>8</v>
      </c>
      <c r="C54" s="93" t="s">
        <v>61</v>
      </c>
      <c r="D54" s="96" t="s">
        <v>121</v>
      </c>
      <c r="E54" s="96"/>
      <c r="F54" s="97" t="s">
        <v>122</v>
      </c>
      <c r="G54" s="98" t="s">
        <v>123</v>
      </c>
      <c r="H54" s="99" t="s">
        <v>65</v>
      </c>
      <c r="I54" s="99" t="n">
        <v>124</v>
      </c>
      <c r="J54" s="99" t="n">
        <v>11888</v>
      </c>
      <c r="K54" s="99" t="n">
        <v>7101.6</v>
      </c>
      <c r="L54" s="100" t="s">
        <v>124</v>
      </c>
      <c r="R54" s="105"/>
    </row>
    <row r="55" s="94" customFormat="true" ht="24" hidden="false" customHeight="true" outlineLevel="0" collapsed="false">
      <c r="A55" s="95"/>
      <c r="B55" s="93" t="n">
        <v>9</v>
      </c>
      <c r="C55" s="93" t="s">
        <v>61</v>
      </c>
      <c r="D55" s="96" t="s">
        <v>125</v>
      </c>
      <c r="E55" s="96"/>
      <c r="F55" s="97" t="s">
        <v>126</v>
      </c>
      <c r="G55" s="98" t="s">
        <v>127</v>
      </c>
      <c r="H55" s="99" t="s">
        <v>65</v>
      </c>
      <c r="I55" s="99" t="n">
        <v>954</v>
      </c>
      <c r="J55" s="99" t="n">
        <v>10342.5</v>
      </c>
      <c r="K55" s="99" t="n">
        <v>7003.5</v>
      </c>
      <c r="L55" s="100" t="s">
        <v>128</v>
      </c>
      <c r="R55" s="105"/>
    </row>
    <row r="56" s="94" customFormat="true" ht="24" hidden="false" customHeight="true" outlineLevel="0" collapsed="false">
      <c r="A56" s="95"/>
      <c r="B56" s="93" t="n">
        <v>10</v>
      </c>
      <c r="C56" s="93" t="s">
        <v>61</v>
      </c>
      <c r="D56" s="96" t="s">
        <v>129</v>
      </c>
      <c r="E56" s="96"/>
      <c r="F56" s="100" t="s">
        <v>130</v>
      </c>
      <c r="G56" s="98" t="s">
        <v>131</v>
      </c>
      <c r="H56" s="99" t="s">
        <v>65</v>
      </c>
      <c r="I56" s="99" t="n">
        <v>294</v>
      </c>
      <c r="J56" s="99" t="n">
        <v>11542.26</v>
      </c>
      <c r="K56" s="99" t="n">
        <v>6838.2544</v>
      </c>
      <c r="L56" s="100" t="s">
        <v>132</v>
      </c>
      <c r="R56" s="105"/>
    </row>
    <row r="57" s="94" customFormat="true" ht="18.75" hidden="false" customHeight="true" outlineLevel="0" collapsed="false">
      <c r="A57" s="95"/>
      <c r="B57" s="93" t="s">
        <v>94</v>
      </c>
      <c r="C57" s="93"/>
      <c r="D57" s="106"/>
      <c r="E57" s="106"/>
      <c r="F57" s="93"/>
      <c r="G57" s="93"/>
      <c r="H57" s="93"/>
      <c r="I57" s="107"/>
      <c r="J57" s="108"/>
      <c r="K57" s="108"/>
      <c r="L57" s="109"/>
      <c r="R57" s="105"/>
    </row>
    <row r="58" s="110" customFormat="true" ht="41.1" hidden="false" customHeight="true" outlineLevel="0" collapsed="false">
      <c r="A58" s="110" t="s">
        <v>15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R58" s="105"/>
    </row>
    <row r="59" s="110" customFormat="true" ht="23.25" hidden="false" customHeight="true" outlineLevel="0" collapsed="false">
      <c r="A59" s="112" t="s">
        <v>133</v>
      </c>
      <c r="B59" s="113"/>
      <c r="C59" s="114" t="s">
        <v>134</v>
      </c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R59" s="105"/>
    </row>
    <row r="60" s="110" customFormat="true" ht="21" hidden="false" customHeight="true" outlineLevel="0" collapsed="false">
      <c r="A60" s="112"/>
      <c r="B60" s="113"/>
      <c r="C60" s="114" t="s">
        <v>135</v>
      </c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R60" s="105"/>
    </row>
    <row r="61" s="110" customFormat="true" ht="21" hidden="false" customHeight="true" outlineLevel="0" collapsed="false">
      <c r="A61" s="112"/>
      <c r="B61" s="113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R61" s="105"/>
    </row>
    <row r="62" customFormat="false" ht="30" hidden="false" customHeight="true" outlineLevel="0" collapsed="false">
      <c r="A62" s="116" t="s">
        <v>136</v>
      </c>
      <c r="B62" s="116"/>
      <c r="C62" s="116"/>
      <c r="D62" s="116"/>
      <c r="E62" s="116"/>
      <c r="F62" s="116"/>
      <c r="G62" s="116"/>
      <c r="H62" s="117"/>
      <c r="I62" s="116"/>
      <c r="J62" s="118"/>
      <c r="K62" s="118"/>
      <c r="L62" s="119"/>
    </row>
    <row r="63" s="110" customFormat="true" ht="30" hidden="false" customHeight="true" outlineLevel="0" collapsed="false">
      <c r="A63" s="112" t="s">
        <v>137</v>
      </c>
      <c r="B63" s="120"/>
      <c r="C63" s="0"/>
      <c r="D63" s="0"/>
      <c r="E63" s="0"/>
      <c r="F63" s="0"/>
      <c r="G63" s="0"/>
      <c r="H63" s="1"/>
      <c r="I63" s="0"/>
      <c r="J63" s="112"/>
      <c r="K63" s="112"/>
      <c r="L63" s="121"/>
      <c r="R63" s="105"/>
    </row>
    <row r="64" s="110" customFormat="true" ht="30" hidden="false" customHeight="true" outlineLevel="0" collapsed="false">
      <c r="A64" s="122" t="s">
        <v>138</v>
      </c>
      <c r="B64" s="122" t="s">
        <v>139</v>
      </c>
      <c r="C64" s="123" t="s">
        <v>4</v>
      </c>
      <c r="D64" s="124" t="s">
        <v>140</v>
      </c>
      <c r="E64" s="124" t="s">
        <v>141</v>
      </c>
      <c r="F64" s="124" t="s">
        <v>142</v>
      </c>
      <c r="G64" s="124" t="s">
        <v>143</v>
      </c>
      <c r="H64" s="124" t="s">
        <v>144</v>
      </c>
      <c r="I64" s="124" t="s">
        <v>145</v>
      </c>
      <c r="J64" s="124" t="s">
        <v>146</v>
      </c>
      <c r="K64" s="125" t="s">
        <v>147</v>
      </c>
      <c r="L64" s="125" t="s">
        <v>148</v>
      </c>
      <c r="M64" s="124" t="s">
        <v>149</v>
      </c>
      <c r="N64" s="124" t="s">
        <v>150</v>
      </c>
      <c r="O64" s="124" t="s">
        <v>151</v>
      </c>
      <c r="P64" s="126" t="s">
        <v>94</v>
      </c>
      <c r="R64" s="105"/>
    </row>
    <row r="65" s="110" customFormat="true" ht="30" hidden="false" customHeight="true" outlineLevel="0" collapsed="false">
      <c r="A65" s="127" t="n">
        <v>339</v>
      </c>
      <c r="B65" s="128" t="s">
        <v>25</v>
      </c>
      <c r="C65" s="129" t="n">
        <v>6</v>
      </c>
      <c r="D65" s="130" t="n">
        <v>23.4</v>
      </c>
      <c r="E65" s="130" t="n">
        <v>19.6</v>
      </c>
      <c r="F65" s="130" t="n">
        <v>25.9</v>
      </c>
      <c r="G65" s="130" t="n">
        <v>22.8</v>
      </c>
      <c r="H65" s="130" t="n">
        <v>23.4</v>
      </c>
      <c r="I65" s="130" t="n">
        <v>23</v>
      </c>
      <c r="J65" s="130" t="n">
        <v>23.3</v>
      </c>
      <c r="K65" s="131" t="n">
        <v>21.9</v>
      </c>
      <c r="L65" s="131" t="n">
        <v>21</v>
      </c>
      <c r="M65" s="126" t="n">
        <v>22</v>
      </c>
      <c r="N65" s="126" t="n">
        <v>19</v>
      </c>
      <c r="O65" s="126" t="n">
        <v>20.3</v>
      </c>
      <c r="P65" s="126" t="n">
        <v>265</v>
      </c>
      <c r="R65" s="105"/>
    </row>
    <row r="66" s="112" customFormat="true" ht="14.2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Q66" s="133"/>
      <c r="R66" s="133"/>
    </row>
    <row r="67" customFormat="false" ht="14.25" hidden="false" customHeight="false" outlineLevel="0" collapsed="false">
      <c r="A67" s="112" t="s">
        <v>152</v>
      </c>
      <c r="M67" s="134"/>
      <c r="N67" s="134"/>
      <c r="O67" s="134"/>
      <c r="P67" s="134"/>
      <c r="Q67" s="135"/>
      <c r="R67" s="134"/>
    </row>
    <row r="68" customFormat="false" ht="22.5" hidden="false" customHeight="true" outlineLevel="0" collapsed="false">
      <c r="A68" s="136" t="s">
        <v>53</v>
      </c>
      <c r="B68" s="137" t="s">
        <v>153</v>
      </c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8" t="s">
        <v>154</v>
      </c>
      <c r="N68" s="139" t="s">
        <v>155</v>
      </c>
    </row>
    <row r="69" customFormat="false" ht="22.5" hidden="false" customHeight="true" outlineLevel="0" collapsed="false">
      <c r="A69" s="136" t="n">
        <v>1</v>
      </c>
      <c r="B69" s="140" t="s">
        <v>156</v>
      </c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38" t="s">
        <v>157</v>
      </c>
      <c r="N69" s="139" t="n">
        <v>2015</v>
      </c>
    </row>
    <row r="70" customFormat="false" ht="22.5" hidden="false" customHeight="true" outlineLevel="0" collapsed="false">
      <c r="A70" s="136" t="n">
        <v>2</v>
      </c>
      <c r="B70" s="140" t="s">
        <v>158</v>
      </c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38" t="s">
        <v>159</v>
      </c>
      <c r="N70" s="139" t="n">
        <v>2015</v>
      </c>
    </row>
    <row r="71" customFormat="false" ht="22.5" hidden="false" customHeight="true" outlineLevel="0" collapsed="false">
      <c r="A71" s="136" t="n">
        <v>3</v>
      </c>
      <c r="B71" s="140" t="s">
        <v>160</v>
      </c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38" t="s">
        <v>161</v>
      </c>
      <c r="N71" s="139" t="n">
        <v>2015</v>
      </c>
    </row>
    <row r="72" customFormat="false" ht="22.5" hidden="false" customHeight="true" outlineLevel="0" collapsed="false">
      <c r="A72" s="136" t="n">
        <v>4</v>
      </c>
      <c r="B72" s="140" t="s">
        <v>162</v>
      </c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38" t="s">
        <v>159</v>
      </c>
      <c r="N72" s="139" t="n">
        <v>2015</v>
      </c>
    </row>
    <row r="73" customFormat="false" ht="22.5" hidden="false" customHeight="true" outlineLevel="0" collapsed="false">
      <c r="A73" s="136" t="n">
        <v>5</v>
      </c>
      <c r="B73" s="140" t="s">
        <v>163</v>
      </c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38" t="s">
        <v>164</v>
      </c>
      <c r="N73" s="139" t="n">
        <v>2015</v>
      </c>
    </row>
    <row r="74" customFormat="false" ht="22.5" hidden="false" customHeight="true" outlineLevel="0" collapsed="false">
      <c r="A74" s="136" t="n">
        <v>6</v>
      </c>
      <c r="B74" s="140" t="s">
        <v>165</v>
      </c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38" t="s">
        <v>161</v>
      </c>
      <c r="N74" s="139" t="n">
        <v>2015</v>
      </c>
    </row>
    <row r="75" s="101" customFormat="true" ht="36" hidden="false" customHeight="true" outlineLevel="0" collapsed="false">
      <c r="A75" s="112" t="s">
        <v>166</v>
      </c>
      <c r="B75" s="0"/>
      <c r="C75" s="0"/>
      <c r="D75" s="0"/>
      <c r="E75" s="0"/>
      <c r="F75" s="0"/>
      <c r="G75" s="0"/>
      <c r="H75" s="1"/>
      <c r="I75" s="0"/>
      <c r="J75" s="0"/>
      <c r="K75" s="0"/>
      <c r="L75" s="1"/>
      <c r="M75" s="141"/>
      <c r="N75" s="141"/>
      <c r="Q75" s="102"/>
    </row>
    <row r="76" s="101" customFormat="true" ht="36" hidden="false" customHeight="true" outlineLevel="0" collapsed="false">
      <c r="A76" s="142" t="s">
        <v>167</v>
      </c>
      <c r="B76" s="143" t="s">
        <v>168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1"/>
      <c r="N76" s="141"/>
      <c r="Q76" s="102"/>
    </row>
    <row r="77" s="101" customFormat="true" ht="36" hidden="false" customHeight="true" outlineLevel="0" collapsed="false">
      <c r="A77" s="142" t="s">
        <v>169</v>
      </c>
      <c r="B77" s="144" t="s">
        <v>170</v>
      </c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1"/>
      <c r="N77" s="141"/>
      <c r="Q77" s="102"/>
    </row>
    <row r="78" s="147" customFormat="true" ht="36" hidden="false" customHeight="true" outlineLevel="0" collapsed="false">
      <c r="A78" s="145" t="s">
        <v>171</v>
      </c>
      <c r="B78" s="143" t="s">
        <v>172</v>
      </c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1"/>
      <c r="N78" s="141"/>
      <c r="O78" s="146"/>
      <c r="P78" s="146"/>
      <c r="Q78" s="146"/>
      <c r="R78" s="146"/>
    </row>
  </sheetData>
  <mergeCells count="47">
    <mergeCell ref="A1:R1"/>
    <mergeCell ref="A2:R2"/>
    <mergeCell ref="A3:M3"/>
    <mergeCell ref="B5:B6"/>
    <mergeCell ref="B8:R8"/>
    <mergeCell ref="B9:R9"/>
    <mergeCell ref="B10:R10"/>
    <mergeCell ref="A11:J11"/>
    <mergeCell ref="A12:A13"/>
    <mergeCell ref="B12:D12"/>
    <mergeCell ref="E12:G12"/>
    <mergeCell ref="H12:J12"/>
    <mergeCell ref="K12:M12"/>
    <mergeCell ref="A15:A16"/>
    <mergeCell ref="B15:D15"/>
    <mergeCell ref="E15:G15"/>
    <mergeCell ref="H15:J15"/>
    <mergeCell ref="A18:P18"/>
    <mergeCell ref="B27:J27"/>
    <mergeCell ref="B28:J28"/>
    <mergeCell ref="B43:I43"/>
    <mergeCell ref="B44:I44"/>
    <mergeCell ref="D46:E46"/>
    <mergeCell ref="D47:E47"/>
    <mergeCell ref="D48:E48"/>
    <mergeCell ref="D49:E49"/>
    <mergeCell ref="D50:E50"/>
    <mergeCell ref="D51:E51"/>
    <mergeCell ref="D53:E53"/>
    <mergeCell ref="D54:E54"/>
    <mergeCell ref="D55:E55"/>
    <mergeCell ref="D56:E56"/>
    <mergeCell ref="D57:E57"/>
    <mergeCell ref="B58:L58"/>
    <mergeCell ref="C59:N59"/>
    <mergeCell ref="C60:N60"/>
    <mergeCell ref="C61:N61"/>
    <mergeCell ref="B68:L68"/>
    <mergeCell ref="B69:L69"/>
    <mergeCell ref="B70:L70"/>
    <mergeCell ref="B71:L71"/>
    <mergeCell ref="B72:L72"/>
    <mergeCell ref="B73:L73"/>
    <mergeCell ref="B74:L74"/>
    <mergeCell ref="B76:L76"/>
    <mergeCell ref="B77:L77"/>
    <mergeCell ref="B78:L78"/>
  </mergeCells>
  <printOptions headings="false" gridLines="false" gridLinesSet="true" horizontalCentered="false" verticalCentered="false"/>
  <pageMargins left="0.118055555555556" right="0.0388888888888889" top="0.3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8-15T08:40:26Z</cp:lastPrinted>
  <dcterms:modified xsi:type="dcterms:W3CDTF">2015-01-04T12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