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五周工作日志（</t>
    </r>
    <r>
      <rPr>
        <b val="true"/>
        <sz val="16"/>
        <rFont val="宋体"/>
        <family val="0"/>
        <charset val="134"/>
      </rPr>
      <t xml:space="preserve">12.29-1.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公司片长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建设路</t>
  </si>
  <si>
    <t xml:space="preserve">年休</t>
  </si>
  <si>
    <t xml:space="preserve">元旦节</t>
  </si>
  <si>
    <t xml:space="preserve">休息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t xml:space="preserve">检查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5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52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66</v>
      </c>
      <c r="C3" s="118" t="s">
        <v>467</v>
      </c>
      <c r="D3" s="118" t="s">
        <v>468</v>
      </c>
      <c r="E3" s="118" t="s">
        <v>469</v>
      </c>
      <c r="F3" s="118" t="s">
        <v>297</v>
      </c>
      <c r="G3" s="118" t="s">
        <v>470</v>
      </c>
      <c r="H3" s="118" t="s">
        <v>471</v>
      </c>
      <c r="I3" s="119" t="s">
        <v>472</v>
      </c>
      <c r="J3" s="119" t="s">
        <v>473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29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29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2.29</v>
      </c>
      <c r="B5" s="95" t="s">
        <v>260</v>
      </c>
      <c r="C5" s="98" t="s">
        <v>258</v>
      </c>
      <c r="D5" s="97"/>
      <c r="E5" s="98"/>
      <c r="F5" s="98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29</v>
      </c>
      <c r="B6" s="95" t="s">
        <v>262</v>
      </c>
      <c r="C6" s="97" t="s">
        <v>258</v>
      </c>
      <c r="D6" s="97"/>
      <c r="E6" s="97"/>
      <c r="F6" s="97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29</v>
      </c>
      <c r="B7" s="95" t="s">
        <v>264</v>
      </c>
      <c r="C7" s="97" t="s">
        <v>258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2.29</v>
      </c>
      <c r="B8" s="95" t="s">
        <v>266</v>
      </c>
      <c r="C8" s="98" t="s">
        <v>258</v>
      </c>
      <c r="D8" s="97"/>
      <c r="E8" s="98"/>
      <c r="F8" s="98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2.29</v>
      </c>
      <c r="B9" s="99" t="s">
        <v>268</v>
      </c>
      <c r="C9" s="100" t="s">
        <v>258</v>
      </c>
      <c r="D9" s="100"/>
      <c r="E9" s="100"/>
      <c r="F9" s="100"/>
      <c r="G9" s="99" t="s">
        <v>269</v>
      </c>
      <c r="H9" s="10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2" t="n">
        <v>12.3</v>
      </c>
      <c r="B10" s="99" t="s">
        <v>270</v>
      </c>
      <c r="C10" s="100" t="s">
        <v>271</v>
      </c>
      <c r="D10" s="100"/>
      <c r="E10" s="100"/>
      <c r="F10" s="100"/>
      <c r="G10" s="99" t="s">
        <v>272</v>
      </c>
      <c r="H10" s="10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2" t="n">
        <v>12.31</v>
      </c>
      <c r="B11" s="99" t="s">
        <v>273</v>
      </c>
      <c r="C11" s="100"/>
      <c r="D11" s="100"/>
      <c r="E11" s="100"/>
      <c r="F11" s="100"/>
      <c r="G11" s="100"/>
      <c r="H11" s="10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.1</v>
      </c>
      <c r="B12" s="99" t="s">
        <v>274</v>
      </c>
      <c r="C12" s="100"/>
      <c r="D12" s="100"/>
      <c r="E12" s="100"/>
      <c r="F12" s="100"/>
      <c r="G12" s="100"/>
      <c r="H12" s="10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.2</v>
      </c>
      <c r="B13" s="95" t="s">
        <v>275</v>
      </c>
      <c r="C13" s="97"/>
      <c r="D13" s="97"/>
      <c r="E13" s="97"/>
      <c r="F13" s="97"/>
      <c r="G13" s="97"/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.3</v>
      </c>
      <c r="B14" s="95" t="s">
        <v>275</v>
      </c>
      <c r="C14" s="97"/>
      <c r="D14" s="97"/>
      <c r="E14" s="97"/>
      <c r="F14" s="97"/>
      <c r="G14" s="97"/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.4</v>
      </c>
      <c r="B15" s="95" t="s">
        <v>254</v>
      </c>
      <c r="C15" s="96" t="s">
        <v>255</v>
      </c>
      <c r="D15" s="97"/>
      <c r="E15" s="97"/>
      <c r="F15" s="98"/>
      <c r="G15" s="95" t="s">
        <v>25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.4</v>
      </c>
      <c r="B16" s="95" t="s">
        <v>276</v>
      </c>
      <c r="C16" s="96" t="s">
        <v>255</v>
      </c>
      <c r="D16" s="97"/>
      <c r="E16" s="97"/>
      <c r="F16" s="98"/>
      <c r="G16" s="95" t="s">
        <v>27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.4</v>
      </c>
      <c r="B17" s="95" t="s">
        <v>278</v>
      </c>
      <c r="C17" s="97" t="s">
        <v>258</v>
      </c>
      <c r="D17" s="97"/>
      <c r="E17" s="97"/>
      <c r="F17" s="98"/>
      <c r="G17" s="95" t="s">
        <v>279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.4</v>
      </c>
      <c r="B18" s="95" t="s">
        <v>257</v>
      </c>
      <c r="C18" s="97" t="s">
        <v>258</v>
      </c>
      <c r="D18" s="97"/>
      <c r="E18" s="97"/>
      <c r="F18" s="98"/>
      <c r="G18" s="95" t="s">
        <v>259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2"/>
      <c r="B19" s="97"/>
      <c r="C19" s="97"/>
      <c r="D19" s="97"/>
      <c r="E19" s="97"/>
      <c r="F19" s="97"/>
      <c r="G19" s="97"/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2"/>
      <c r="B20" s="98"/>
      <c r="C20" s="98"/>
      <c r="D20" s="97"/>
      <c r="E20" s="98"/>
      <c r="F20" s="98"/>
      <c r="G20" s="97"/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3"/>
      <c r="B21" s="104"/>
      <c r="C21" s="105"/>
      <c r="D21" s="106"/>
      <c r="E21" s="106"/>
      <c r="F21" s="104"/>
      <c r="G21" s="106"/>
      <c r="H21" s="10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8" t="s">
        <v>280</v>
      </c>
      <c r="B22" s="90" t="s">
        <v>28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28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28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9.5" hidden="false" customHeight="true" outlineLevel="0" collapsed="false">
      <c r="A26" s="109" t="s">
        <v>284</v>
      </c>
      <c r="B26" s="109"/>
      <c r="C26" s="109"/>
      <c r="D26" s="10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2" t="s">
        <v>248</v>
      </c>
      <c r="B27" s="92" t="s">
        <v>285</v>
      </c>
      <c r="C27" s="92" t="s">
        <v>249</v>
      </c>
      <c r="D27" s="92" t="s">
        <v>179</v>
      </c>
      <c r="E27" s="92" t="s">
        <v>286</v>
      </c>
      <c r="F27" s="98"/>
      <c r="G27" s="92" t="s">
        <v>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10" t="n">
        <v>1.5</v>
      </c>
      <c r="B28" s="108" t="s">
        <v>287</v>
      </c>
    </row>
    <row r="29" customFormat="false" ht="19.5" hidden="false" customHeight="true" outlineLevel="0" collapsed="false">
      <c r="A29" s="110" t="n">
        <v>1.6</v>
      </c>
      <c r="B29" s="108" t="s">
        <v>288</v>
      </c>
    </row>
    <row r="30" customFormat="false" ht="19.5" hidden="false" customHeight="true" outlineLevel="0" collapsed="false">
      <c r="A30" s="110" t="n">
        <v>1.7</v>
      </c>
      <c r="B30" s="108" t="s">
        <v>289</v>
      </c>
    </row>
    <row r="31" customFormat="false" ht="19.5" hidden="false" customHeight="true" outlineLevel="0" collapsed="false">
      <c r="A31" s="110" t="n">
        <v>1.8</v>
      </c>
      <c r="B31" s="108" t="s">
        <v>288</v>
      </c>
    </row>
    <row r="32" customFormat="false" ht="19.5" hidden="false" customHeight="true" outlineLevel="0" collapsed="false">
      <c r="A32" s="90" t="n">
        <v>1.11</v>
      </c>
      <c r="B32" s="108" t="s">
        <v>290</v>
      </c>
    </row>
  </sheetData>
  <mergeCells count="2">
    <mergeCell ref="A1:G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91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92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93</v>
      </c>
      <c r="C3" s="117" t="s">
        <v>4</v>
      </c>
      <c r="D3" s="117" t="s">
        <v>294</v>
      </c>
      <c r="E3" s="117" t="s">
        <v>295</v>
      </c>
      <c r="F3" s="118" t="s">
        <v>296</v>
      </c>
      <c r="G3" s="118" t="s">
        <v>251</v>
      </c>
      <c r="H3" s="119" t="s">
        <v>297</v>
      </c>
      <c r="I3" s="120" t="s">
        <v>295</v>
      </c>
    </row>
    <row r="4" s="126" customFormat="true" ht="24" hidden="false" customHeight="true" outlineLevel="0" collapsed="false">
      <c r="A4" s="121" t="n">
        <v>1</v>
      </c>
      <c r="B4" s="122" t="s">
        <v>298</v>
      </c>
      <c r="C4" s="123" t="s">
        <v>299</v>
      </c>
      <c r="D4" s="123" t="s">
        <v>300</v>
      </c>
      <c r="E4" s="124" t="n">
        <v>8</v>
      </c>
      <c r="F4" s="25" t="s">
        <v>301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02</v>
      </c>
      <c r="D5" s="25" t="s">
        <v>303</v>
      </c>
      <c r="E5" s="124" t="n">
        <v>5</v>
      </c>
      <c r="F5" s="25" t="s">
        <v>301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4</v>
      </c>
      <c r="D6" s="25" t="s">
        <v>305</v>
      </c>
      <c r="E6" s="124" t="n">
        <v>5</v>
      </c>
      <c r="F6" s="25" t="s">
        <v>301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06</v>
      </c>
      <c r="D7" s="25" t="s">
        <v>307</v>
      </c>
      <c r="E7" s="124" t="n">
        <v>8</v>
      </c>
      <c r="F7" s="25" t="s">
        <v>301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08</v>
      </c>
      <c r="D8" s="25" t="s">
        <v>309</v>
      </c>
      <c r="E8" s="124" t="n">
        <v>8</v>
      </c>
      <c r="F8" s="25" t="s">
        <v>301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10</v>
      </c>
      <c r="C9" s="25" t="s">
        <v>311</v>
      </c>
      <c r="D9" s="25" t="s">
        <v>312</v>
      </c>
      <c r="E9" s="124" t="n">
        <v>5</v>
      </c>
      <c r="F9" s="25" t="s">
        <v>313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4</v>
      </c>
      <c r="D10" s="123" t="s">
        <v>315</v>
      </c>
      <c r="E10" s="124" t="n">
        <v>5</v>
      </c>
      <c r="F10" s="25" t="s">
        <v>316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17</v>
      </c>
      <c r="D11" s="25" t="s">
        <v>318</v>
      </c>
      <c r="E11" s="124" t="n">
        <v>5</v>
      </c>
      <c r="F11" s="25" t="s">
        <v>319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20</v>
      </c>
      <c r="D12" s="25" t="s">
        <v>321</v>
      </c>
      <c r="E12" s="124" t="n">
        <v>5</v>
      </c>
      <c r="F12" s="25" t="s">
        <v>301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22</v>
      </c>
      <c r="C13" s="25" t="s">
        <v>323</v>
      </c>
      <c r="D13" s="25" t="s">
        <v>324</v>
      </c>
      <c r="E13" s="124" t="n">
        <v>8</v>
      </c>
      <c r="F13" s="25" t="s">
        <v>325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26</v>
      </c>
      <c r="D14" s="25" t="s">
        <v>327</v>
      </c>
      <c r="E14" s="124" t="n">
        <v>4</v>
      </c>
      <c r="F14" s="25" t="s">
        <v>328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29</v>
      </c>
      <c r="D15" s="25" t="s">
        <v>330</v>
      </c>
      <c r="E15" s="124" t="n">
        <v>5</v>
      </c>
      <c r="F15" s="25" t="s">
        <v>331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32</v>
      </c>
      <c r="D16" s="25" t="s">
        <v>333</v>
      </c>
      <c r="E16" s="124" t="n">
        <v>5</v>
      </c>
      <c r="F16" s="25" t="s">
        <v>334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5</v>
      </c>
      <c r="C17" s="25" t="s">
        <v>336</v>
      </c>
      <c r="D17" s="25" t="s">
        <v>337</v>
      </c>
      <c r="E17" s="124" t="n">
        <v>5</v>
      </c>
      <c r="F17" s="25" t="s">
        <v>338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39</v>
      </c>
      <c r="D18" s="25" t="s">
        <v>340</v>
      </c>
      <c r="E18" s="124" t="n">
        <v>5</v>
      </c>
      <c r="F18" s="123" t="s">
        <v>341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42</v>
      </c>
      <c r="D19" s="25" t="s">
        <v>343</v>
      </c>
      <c r="E19" s="124" t="n">
        <v>5</v>
      </c>
      <c r="F19" s="25" t="s">
        <v>344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5</v>
      </c>
      <c r="D20" s="25" t="s">
        <v>346</v>
      </c>
      <c r="E20" s="124" t="n">
        <v>5</v>
      </c>
      <c r="F20" s="25" t="s">
        <v>347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48</v>
      </c>
      <c r="C21" s="82" t="s">
        <v>348</v>
      </c>
      <c r="D21" s="25" t="s">
        <v>349</v>
      </c>
      <c r="E21" s="124" t="n">
        <v>2</v>
      </c>
      <c r="F21" s="25" t="s">
        <v>301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48</v>
      </c>
      <c r="D22" s="25" t="s">
        <v>350</v>
      </c>
      <c r="E22" s="124" t="n">
        <v>2</v>
      </c>
      <c r="F22" s="25" t="s">
        <v>30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51</v>
      </c>
      <c r="G24" s="129" t="s">
        <v>352</v>
      </c>
    </row>
    <row r="25" customFormat="false" ht="12" hidden="false" customHeight="false" outlineLevel="0" collapsed="false">
      <c r="G25" s="129" t="s">
        <v>35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4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5</v>
      </c>
    </row>
    <row r="3" customFormat="false" ht="14.25" hidden="false" customHeight="false" outlineLevel="0" collapsed="false">
      <c r="A3" s="132" t="s">
        <v>356</v>
      </c>
    </row>
    <row r="4" customFormat="false" ht="14.25" hidden="false" customHeight="false" outlineLevel="0" collapsed="false">
      <c r="A4" s="112" t="s">
        <v>357</v>
      </c>
    </row>
    <row r="5" customFormat="false" ht="39.95" hidden="false" customHeight="true" outlineLevel="0" collapsed="false">
      <c r="A5" s="133"/>
      <c r="B5" s="134" t="s">
        <v>358</v>
      </c>
      <c r="C5" s="134" t="s">
        <v>359</v>
      </c>
      <c r="D5" s="134" t="s">
        <v>360</v>
      </c>
      <c r="E5" s="135" t="s">
        <v>361</v>
      </c>
      <c r="F5" s="136" t="s">
        <v>362</v>
      </c>
      <c r="G5" s="135" t="s">
        <v>363</v>
      </c>
    </row>
    <row r="6" customFormat="false" ht="14.25" hidden="false" customHeight="false" outlineLevel="0" collapsed="false">
      <c r="A6" s="137" t="s">
        <v>364</v>
      </c>
      <c r="B6" s="138"/>
      <c r="C6" s="138"/>
      <c r="D6" s="138"/>
      <c r="E6" s="139" t="s">
        <v>365</v>
      </c>
      <c r="F6" s="139"/>
      <c r="G6" s="139"/>
    </row>
    <row r="7" customFormat="false" ht="14.25" hidden="false" customHeight="false" outlineLevel="0" collapsed="false">
      <c r="A7" s="137" t="s">
        <v>366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67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68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69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70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71</v>
      </c>
    </row>
    <row r="13" customFormat="false" ht="14.25" hidden="false" customHeight="false" outlineLevel="0" collapsed="false">
      <c r="A13" s="131" t="s">
        <v>372</v>
      </c>
    </row>
    <row r="14" customFormat="false" ht="14.25" hidden="false" customHeight="false" outlineLevel="0" collapsed="false">
      <c r="A14" s="132" t="s">
        <v>373</v>
      </c>
    </row>
    <row r="15" customFormat="false" ht="42.95" hidden="false" customHeight="true" outlineLevel="0" collapsed="false">
      <c r="A15" s="133"/>
      <c r="B15" s="134" t="s">
        <v>358</v>
      </c>
      <c r="C15" s="134" t="s">
        <v>359</v>
      </c>
      <c r="D15" s="134" t="s">
        <v>360</v>
      </c>
      <c r="E15" s="135" t="s">
        <v>361</v>
      </c>
      <c r="F15" s="136" t="s">
        <v>362</v>
      </c>
      <c r="G15" s="135" t="s">
        <v>363</v>
      </c>
    </row>
    <row r="16" customFormat="false" ht="14.25" hidden="false" customHeight="false" outlineLevel="0" collapsed="false">
      <c r="A16" s="137" t="s">
        <v>364</v>
      </c>
      <c r="B16" s="138"/>
      <c r="C16" s="138"/>
      <c r="D16" s="138"/>
      <c r="E16" s="139"/>
      <c r="F16" s="139"/>
      <c r="G16" s="139" t="s">
        <v>365</v>
      </c>
    </row>
    <row r="17" customFormat="false" ht="14.25" hidden="false" customHeight="false" outlineLevel="0" collapsed="false">
      <c r="A17" s="137" t="s">
        <v>366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4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5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76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78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79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80</v>
      </c>
      <c r="B4" s="147" t="s">
        <v>2</v>
      </c>
      <c r="C4" s="147" t="s">
        <v>381</v>
      </c>
      <c r="D4" s="147" t="s">
        <v>382</v>
      </c>
      <c r="E4" s="147" t="s">
        <v>383</v>
      </c>
      <c r="F4" s="147" t="s">
        <v>384</v>
      </c>
      <c r="G4" s="147" t="s">
        <v>295</v>
      </c>
    </row>
    <row r="5" customFormat="false" ht="44.25" hidden="false" customHeight="true" outlineLevel="0" collapsed="false">
      <c r="A5" s="46" t="s">
        <v>385</v>
      </c>
      <c r="B5" s="148" t="n">
        <v>1</v>
      </c>
      <c r="C5" s="149" t="s">
        <v>386</v>
      </c>
      <c r="D5" s="150" t="s">
        <v>387</v>
      </c>
      <c r="E5" s="150" t="s">
        <v>388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89</v>
      </c>
      <c r="D6" s="150" t="s">
        <v>390</v>
      </c>
      <c r="E6" s="150" t="s">
        <v>391</v>
      </c>
      <c r="F6" s="148" t="s">
        <v>392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93</v>
      </c>
      <c r="D7" s="149" t="s">
        <v>394</v>
      </c>
      <c r="E7" s="150" t="s">
        <v>391</v>
      </c>
      <c r="F7" s="148" t="s">
        <v>392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5</v>
      </c>
      <c r="D8" s="150" t="s">
        <v>396</v>
      </c>
      <c r="E8" s="150" t="s">
        <v>391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397</v>
      </c>
      <c r="D9" s="150" t="s">
        <v>398</v>
      </c>
      <c r="E9" s="150" t="s">
        <v>399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00</v>
      </c>
      <c r="D10" s="149" t="s">
        <v>401</v>
      </c>
      <c r="E10" s="150" t="s">
        <v>399</v>
      </c>
      <c r="F10" s="148" t="s">
        <v>392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02</v>
      </c>
      <c r="D11" s="149" t="s">
        <v>403</v>
      </c>
      <c r="E11" s="150" t="s">
        <v>391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4</v>
      </c>
      <c r="D12" s="149" t="s">
        <v>405</v>
      </c>
      <c r="E12" s="150" t="s">
        <v>391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06</v>
      </c>
      <c r="D13" s="149" t="s">
        <v>407</v>
      </c>
      <c r="E13" s="150" t="s">
        <v>408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09</v>
      </c>
      <c r="D14" s="149" t="s">
        <v>410</v>
      </c>
      <c r="E14" s="150" t="s">
        <v>411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12</v>
      </c>
      <c r="D15" s="149" t="s">
        <v>413</v>
      </c>
      <c r="E15" s="150" t="s">
        <v>414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5</v>
      </c>
      <c r="D16" s="149" t="s">
        <v>416</v>
      </c>
      <c r="E16" s="150" t="s">
        <v>399</v>
      </c>
      <c r="F16" s="148" t="s">
        <v>392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17</v>
      </c>
      <c r="D17" s="149" t="s">
        <v>418</v>
      </c>
      <c r="E17" s="150" t="s">
        <v>399</v>
      </c>
      <c r="F17" s="148" t="s">
        <v>392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19</v>
      </c>
      <c r="D18" s="150" t="s">
        <v>420</v>
      </c>
      <c r="E18" s="150" t="s">
        <v>421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22</v>
      </c>
      <c r="D19" s="150" t="s">
        <v>423</v>
      </c>
      <c r="E19" s="150" t="s">
        <v>421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80</v>
      </c>
      <c r="B20" s="147" t="s">
        <v>2</v>
      </c>
      <c r="C20" s="147" t="s">
        <v>381</v>
      </c>
      <c r="D20" s="147" t="s">
        <v>382</v>
      </c>
      <c r="E20" s="147" t="s">
        <v>383</v>
      </c>
      <c r="F20" s="147" t="s">
        <v>384</v>
      </c>
      <c r="G20" s="147" t="s">
        <v>295</v>
      </c>
    </row>
    <row r="21" customFormat="false" ht="22.5" hidden="false" customHeight="true" outlineLevel="0" collapsed="false">
      <c r="A21" s="46" t="s">
        <v>385</v>
      </c>
      <c r="B21" s="148" t="n">
        <v>16</v>
      </c>
      <c r="C21" s="150" t="s">
        <v>424</v>
      </c>
      <c r="D21" s="149" t="s">
        <v>425</v>
      </c>
      <c r="E21" s="150" t="s">
        <v>421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26</v>
      </c>
      <c r="D22" s="149" t="s">
        <v>427</v>
      </c>
      <c r="E22" s="150" t="s">
        <v>428</v>
      </c>
      <c r="F22" s="148" t="s">
        <v>392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29</v>
      </c>
      <c r="D23" s="150" t="s">
        <v>430</v>
      </c>
      <c r="E23" s="150" t="s">
        <v>421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31</v>
      </c>
      <c r="D24" s="149" t="s">
        <v>432</v>
      </c>
      <c r="E24" s="150" t="s">
        <v>433</v>
      </c>
      <c r="F24" s="148"/>
      <c r="G24" s="148" t="n">
        <v>3</v>
      </c>
    </row>
    <row r="25" customFormat="false" ht="67.5" hidden="false" customHeight="true" outlineLevel="0" collapsed="false">
      <c r="A25" s="46" t="s">
        <v>434</v>
      </c>
      <c r="B25" s="148" t="n">
        <v>20</v>
      </c>
      <c r="C25" s="150" t="s">
        <v>435</v>
      </c>
      <c r="D25" s="150" t="s">
        <v>436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37</v>
      </c>
      <c r="D26" s="149" t="s">
        <v>438</v>
      </c>
      <c r="E26" s="148"/>
      <c r="F26" s="148" t="s">
        <v>392</v>
      </c>
      <c r="G26" s="148" t="n">
        <v>5</v>
      </c>
    </row>
    <row r="27" customFormat="false" ht="45" hidden="false" customHeight="true" outlineLevel="0" collapsed="false">
      <c r="A27" s="46" t="s">
        <v>439</v>
      </c>
      <c r="B27" s="148" t="n">
        <v>22</v>
      </c>
      <c r="C27" s="150" t="s">
        <v>440</v>
      </c>
      <c r="D27" s="149" t="s">
        <v>441</v>
      </c>
      <c r="E27" s="148"/>
      <c r="F27" s="148" t="s">
        <v>392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42</v>
      </c>
      <c r="D28" s="149" t="s">
        <v>443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4</v>
      </c>
      <c r="D29" s="149" t="s">
        <v>445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46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47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48</v>
      </c>
      <c r="B32" s="46"/>
      <c r="C32" s="147" t="s">
        <v>449</v>
      </c>
      <c r="D32" s="147" t="s">
        <v>450</v>
      </c>
      <c r="E32" s="147" t="s">
        <v>451</v>
      </c>
    </row>
    <row r="33" customFormat="false" ht="32.25" hidden="false" customHeight="true" outlineLevel="0" collapsed="false">
      <c r="A33" s="42" t="s">
        <v>452</v>
      </c>
      <c r="B33" s="42"/>
      <c r="C33" s="150" t="s">
        <v>453</v>
      </c>
      <c r="D33" s="150" t="s">
        <v>454</v>
      </c>
      <c r="E33" s="148" t="s">
        <v>455</v>
      </c>
    </row>
    <row r="34" customFormat="false" ht="22.5" hidden="false" customHeight="true" outlineLevel="0" collapsed="false">
      <c r="A34" s="42" t="s">
        <v>456</v>
      </c>
      <c r="B34" s="42"/>
      <c r="C34" s="150" t="s">
        <v>453</v>
      </c>
      <c r="D34" s="150" t="s">
        <v>454</v>
      </c>
      <c r="E34" s="148" t="s">
        <v>455</v>
      </c>
    </row>
    <row r="35" customFormat="false" ht="21.75" hidden="false" customHeight="true" outlineLevel="0" collapsed="false">
      <c r="A35" s="42" t="s">
        <v>457</v>
      </c>
      <c r="B35" s="42"/>
      <c r="C35" s="150" t="s">
        <v>458</v>
      </c>
      <c r="D35" s="150" t="s">
        <v>459</v>
      </c>
      <c r="E35" s="148" t="s">
        <v>460</v>
      </c>
    </row>
    <row r="36" customFormat="false" ht="24" hidden="false" customHeight="true" outlineLevel="0" collapsed="false">
      <c r="A36" s="42" t="s">
        <v>461</v>
      </c>
      <c r="B36" s="42"/>
      <c r="C36" s="150" t="s">
        <v>462</v>
      </c>
      <c r="D36" s="150" t="s">
        <v>463</v>
      </c>
      <c r="E36" s="148" t="s">
        <v>46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5-01-04T10:59:29Z</dcterms:modified>
  <cp:revision>0</cp:revision>
  <dc:subject/>
  <dc:title/>
</cp:coreProperties>
</file>