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r>
      <rPr>
        <sz val="12"/>
        <rFont val="Noto Sans"/>
        <family val="2"/>
      </rPr>
      <t xml:space="preserve">“第四波”冬季滋补养生节活动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）活动数据情况</t>
    </r>
  </si>
  <si>
    <t xml:space="preserve">      11.26~12.20</t>
  </si>
  <si>
    <t xml:space="preserve">12.21~12.23</t>
  </si>
  <si>
    <t xml:space="preserve">      销售目标增长比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目标计划</t>
    </r>
  </si>
  <si>
    <r>
      <rPr>
        <sz val="9"/>
        <rFont val="宋体"/>
        <family val="0"/>
        <charset val="134"/>
      </rPr>
      <t xml:space="preserve">        12.24~28</t>
    </r>
    <r>
      <rPr>
        <sz val="9"/>
        <rFont val="Noto Sans"/>
        <family val="2"/>
      </rPr>
      <t xml:space="preserve">活动期间</t>
    </r>
  </si>
  <si>
    <t xml:space="preserve">对比数据</t>
  </si>
  <si>
    <t xml:space="preserve">罚款</t>
  </si>
  <si>
    <t xml:space="preserve">活动增长比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日均销售</t>
  </si>
  <si>
    <t xml:space="preserve">毛利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合计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~26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~28</t>
    </r>
    <r>
      <rPr>
        <sz val="9"/>
        <color rgb="FF0000FF"/>
        <rFont val="Noto Sans"/>
        <family val="2"/>
      </rPr>
      <t xml:space="preserve">日（第二阶段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合计销售额</t>
  </si>
  <si>
    <t xml:space="preserve">销售额</t>
  </si>
  <si>
    <t xml:space="preserve">目标销售增长额</t>
  </si>
  <si>
    <r>
      <rPr>
        <sz val="9"/>
        <rFont val="Noto Sans"/>
        <family val="2"/>
      </rPr>
      <t xml:space="preserve">活动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对比当月日均</t>
    </r>
  </si>
  <si>
    <t xml:space="preserve">金牛区交大路第三药店</t>
  </si>
  <si>
    <t xml:space="preserve">西北片</t>
  </si>
  <si>
    <t xml:space="preserve">39.04%</t>
  </si>
  <si>
    <t xml:space="preserve">39.72%</t>
  </si>
  <si>
    <t xml:space="preserve">都江堰市蒲阳路药店</t>
  </si>
  <si>
    <t xml:space="preserve">都江堰片</t>
  </si>
  <si>
    <t xml:space="preserve">35.19%</t>
  </si>
  <si>
    <t xml:space="preserve">29.48%</t>
  </si>
  <si>
    <t xml:space="preserve">都江堰市蒲阳镇堰问道西路药店</t>
  </si>
  <si>
    <t xml:space="preserve">31.34%</t>
  </si>
  <si>
    <t xml:space="preserve">34.37%</t>
  </si>
  <si>
    <t xml:space="preserve">柳城正通东路药店</t>
  </si>
  <si>
    <t xml:space="preserve">温江片</t>
  </si>
  <si>
    <t xml:space="preserve">39.08%</t>
  </si>
  <si>
    <t xml:space="preserve">37.57%</t>
  </si>
  <si>
    <t xml:space="preserve">都江堰聚源镇药店</t>
  </si>
  <si>
    <t xml:space="preserve">40.91%</t>
  </si>
  <si>
    <t xml:space="preserve">25.17%</t>
  </si>
  <si>
    <t xml:space="preserve">三江店</t>
  </si>
  <si>
    <t xml:space="preserve">崇州片</t>
  </si>
  <si>
    <t xml:space="preserve">37.29%</t>
  </si>
  <si>
    <t xml:space="preserve">35.79%</t>
  </si>
  <si>
    <t xml:space="preserve">成华区二环路北四段药店（汇融名城）</t>
  </si>
  <si>
    <t xml:space="preserve">34.68%</t>
  </si>
  <si>
    <t xml:space="preserve">30.61%</t>
  </si>
  <si>
    <t xml:space="preserve">郫县郫筒镇东大街药店</t>
  </si>
  <si>
    <t xml:space="preserve">29.92%</t>
  </si>
  <si>
    <t xml:space="preserve">28.91%</t>
  </si>
  <si>
    <t xml:space="preserve">乐山居竹园店</t>
  </si>
  <si>
    <t xml:space="preserve">乐山片</t>
  </si>
  <si>
    <t xml:space="preserve">武侯区燃灯寺东街药店</t>
  </si>
  <si>
    <t xml:space="preserve">光华一</t>
  </si>
  <si>
    <t xml:space="preserve">38.69%</t>
  </si>
  <si>
    <t xml:space="preserve">34.43%</t>
  </si>
  <si>
    <t xml:space="preserve">西部店</t>
  </si>
  <si>
    <t xml:space="preserve">27.53%</t>
  </si>
  <si>
    <t xml:space="preserve">27.52%</t>
  </si>
  <si>
    <t xml:space="preserve">都江堰胥家镇重庆路药店</t>
  </si>
  <si>
    <t xml:space="preserve">32.65%</t>
  </si>
  <si>
    <t xml:space="preserve">27.05%</t>
  </si>
  <si>
    <t xml:space="preserve">乐山盛世花园</t>
  </si>
  <si>
    <t xml:space="preserve">都江堰灌口镇外北街药店</t>
  </si>
  <si>
    <t xml:space="preserve">37.75%</t>
  </si>
  <si>
    <t xml:space="preserve">33.62%</t>
  </si>
  <si>
    <t xml:space="preserve">青羊区群和路药店</t>
  </si>
  <si>
    <t xml:space="preserve">34.61%</t>
  </si>
  <si>
    <t xml:space="preserve">35.66%</t>
  </si>
  <si>
    <t xml:space="preserve">乐山翡翠店       </t>
  </si>
  <si>
    <t xml:space="preserve">羊马店</t>
  </si>
  <si>
    <t xml:space="preserve">31.77%</t>
  </si>
  <si>
    <t xml:space="preserve">29.31%</t>
  </si>
  <si>
    <t xml:space="preserve">都江堰奎光路中段药店</t>
  </si>
  <si>
    <t xml:space="preserve">33.27%</t>
  </si>
  <si>
    <t xml:space="preserve">25.24%</t>
  </si>
  <si>
    <t xml:space="preserve">武侯区一环路南一段药店</t>
  </si>
  <si>
    <t xml:space="preserve">37.34%</t>
  </si>
  <si>
    <r>
      <rPr>
        <sz val="9"/>
        <rFont val="Noto Sans"/>
        <family val="2"/>
      </rPr>
      <t xml:space="preserve">扣除制氧机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，毛利</t>
    </r>
    <r>
      <rPr>
        <sz val="9"/>
        <rFont val="宋体"/>
        <family val="0"/>
        <charset val="134"/>
      </rPr>
      <t xml:space="preserve">430.5</t>
    </r>
  </si>
  <si>
    <t xml:space="preserve">都江堰幸福镇翔风路药店</t>
  </si>
  <si>
    <t xml:space="preserve">40.26%</t>
  </si>
  <si>
    <t xml:space="preserve">40.65%</t>
  </si>
  <si>
    <t xml:space="preserve">光华药店</t>
  </si>
  <si>
    <t xml:space="preserve">36.17%</t>
  </si>
  <si>
    <t xml:space="preserve">怀远店</t>
  </si>
  <si>
    <t xml:space="preserve">36.81%</t>
  </si>
  <si>
    <t xml:space="preserve">31.58%</t>
  </si>
  <si>
    <t xml:space="preserve">武侯大道双楠段店</t>
  </si>
  <si>
    <t xml:space="preserve">35.44%</t>
  </si>
  <si>
    <t xml:space="preserve">31.92%</t>
  </si>
  <si>
    <t xml:space="preserve">武侯区顺和街店</t>
  </si>
  <si>
    <t xml:space="preserve">32.28%</t>
  </si>
  <si>
    <t xml:space="preserve">29.72%</t>
  </si>
  <si>
    <t xml:space="preserve">都江堰景中路店</t>
  </si>
  <si>
    <t xml:space="preserve">36.72%</t>
  </si>
  <si>
    <t xml:space="preserve">35.61%</t>
  </si>
  <si>
    <t xml:space="preserve">乐山浩儿街店</t>
  </si>
  <si>
    <t xml:space="preserve">停电</t>
  </si>
  <si>
    <t xml:space="preserve">金牛区白马寺街药店</t>
  </si>
  <si>
    <t xml:space="preserve">35.73%</t>
  </si>
  <si>
    <t xml:space="preserve">33%</t>
  </si>
  <si>
    <t xml:space="preserve">金带街药店</t>
  </si>
  <si>
    <t xml:space="preserve">39.59%</t>
  </si>
  <si>
    <t xml:space="preserve">38.73%</t>
  </si>
  <si>
    <t xml:space="preserve">崇州中心店</t>
  </si>
  <si>
    <t xml:space="preserve">32.26%</t>
  </si>
  <si>
    <t xml:space="preserve">31.14%</t>
  </si>
  <si>
    <t xml:space="preserve">青羊区浣花滨河路药店</t>
  </si>
  <si>
    <t xml:space="preserve">34.84%</t>
  </si>
  <si>
    <t xml:space="preserve">32.59%</t>
  </si>
  <si>
    <t xml:space="preserve">人民中路店</t>
  </si>
  <si>
    <t xml:space="preserve">34.62%</t>
  </si>
  <si>
    <t xml:space="preserve">31.16%</t>
  </si>
  <si>
    <t xml:space="preserve">温江区柳城街道同兴东路药店</t>
  </si>
  <si>
    <t xml:space="preserve">35.95%</t>
  </si>
  <si>
    <t xml:space="preserve">35.28%</t>
  </si>
  <si>
    <t xml:space="preserve">温江店</t>
  </si>
  <si>
    <t xml:space="preserve">36.84%</t>
  </si>
  <si>
    <t xml:space="preserve">31%</t>
  </si>
  <si>
    <t xml:space="preserve">沙河源药店</t>
  </si>
  <si>
    <t xml:space="preserve">32.32%</t>
  </si>
  <si>
    <t xml:space="preserve">29.96%</t>
  </si>
  <si>
    <t xml:space="preserve">都江堰药店</t>
  </si>
  <si>
    <t xml:space="preserve">35.27%</t>
  </si>
  <si>
    <t xml:space="preserve">29.25%</t>
  </si>
  <si>
    <t xml:space="preserve">成华区羊子山西路药店（兴元华盛）</t>
  </si>
  <si>
    <t xml:space="preserve">33.53%</t>
  </si>
  <si>
    <t xml:space="preserve">30.98%</t>
  </si>
  <si>
    <t xml:space="preserve">浆洗街药店</t>
  </si>
  <si>
    <t xml:space="preserve">27.96%</t>
  </si>
  <si>
    <t xml:space="preserve">24.68%</t>
  </si>
  <si>
    <t xml:space="preserve">红星店</t>
  </si>
  <si>
    <t xml:space="preserve">35.71%</t>
  </si>
  <si>
    <t xml:space="preserve">31.04%</t>
  </si>
  <si>
    <t xml:space="preserve">旗舰店</t>
  </si>
  <si>
    <t xml:space="preserve">旗舰片</t>
  </si>
  <si>
    <t xml:space="preserve">34.56%</t>
  </si>
  <si>
    <t xml:space="preserve">33.83%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[$-409]m/d/yyyy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S29" activeCellId="0" sqref="S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09"/>
    <col collapsed="false" customWidth="true" hidden="false" outlineLevel="0" max="3" min="3" style="1" width="13.49"/>
    <col collapsed="false" customWidth="true" hidden="false" outlineLevel="0" max="4" min="4" style="1" width="6.89"/>
    <col collapsed="false" customWidth="true" hidden="false" outlineLevel="0" max="5" min="5" style="2" width="8.5"/>
    <col collapsed="false" customWidth="true" hidden="false" outlineLevel="0" max="6" min="6" style="2" width="6.19"/>
    <col collapsed="false" customWidth="true" hidden="false" outlineLevel="0" max="7" min="7" style="2" width="9.09"/>
    <col collapsed="false" customWidth="true" hidden="false" outlineLevel="0" max="8" min="8" style="3" width="9.39"/>
    <col collapsed="false" customWidth="true" hidden="true" outlineLevel="0" max="10" min="9" style="1" width="9.5"/>
    <col collapsed="false" customWidth="true" hidden="true" outlineLevel="0" max="11" min="11" style="4" width="8.69"/>
    <col collapsed="false" customWidth="true" hidden="true" outlineLevel="0" max="12" min="12" style="4" width="8.39"/>
    <col collapsed="false" customWidth="true" hidden="false" outlineLevel="0" max="13" min="13" style="4" width="9.09"/>
    <col collapsed="false" customWidth="true" hidden="false" outlineLevel="0" max="14" min="14" style="5" width="8.39"/>
    <col collapsed="false" customWidth="true" hidden="false" outlineLevel="0" max="15" min="15" style="6" width="6.69"/>
    <col collapsed="false" customWidth="true" hidden="false" outlineLevel="0" max="16" min="16" style="5" width="7.5"/>
    <col collapsed="false" customWidth="true" hidden="false" outlineLevel="0" max="17" min="17" style="4" width="9.19"/>
    <col collapsed="false" customWidth="true" hidden="false" outlineLevel="0" max="18" min="18" style="6" width="6.59"/>
    <col collapsed="false" customWidth="true" hidden="false" outlineLevel="0" max="19" min="19" style="7" width="5.19"/>
    <col collapsed="false" customWidth="true" hidden="false" outlineLevel="0" max="20" min="20" style="6" width="7.39"/>
    <col collapsed="false" customWidth="true" hidden="false" outlineLevel="0" max="21" min="21" style="8" width="12.69"/>
    <col collapsed="false" customWidth="false" hidden="false" outlineLevel="0" max="257" min="22" style="9" width="8.9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6" hidden="false" customHeight="true" outlineLevel="0" collapsed="false">
      <c r="E2" s="11" t="s">
        <v>1</v>
      </c>
      <c r="F2" s="12"/>
      <c r="G2" s="12"/>
      <c r="H2" s="13" t="s">
        <v>2</v>
      </c>
      <c r="I2" s="14" t="s">
        <v>3</v>
      </c>
      <c r="J2" s="15"/>
      <c r="L2" s="12"/>
      <c r="M2" s="11" t="s">
        <v>4</v>
      </c>
      <c r="N2" s="16" t="s">
        <v>5</v>
      </c>
      <c r="O2" s="17"/>
      <c r="P2" s="18"/>
      <c r="Q2" s="19" t="s">
        <v>6</v>
      </c>
      <c r="R2" s="20"/>
      <c r="S2" s="21" t="s">
        <v>7</v>
      </c>
      <c r="T2" s="22" t="s">
        <v>8</v>
      </c>
    </row>
    <row r="3" customFormat="false" ht="21.6" hidden="false" customHeight="false" outlineLevel="0" collapsed="false">
      <c r="A3" s="23" t="s">
        <v>9</v>
      </c>
      <c r="B3" s="24" t="s">
        <v>10</v>
      </c>
      <c r="C3" s="25" t="s">
        <v>11</v>
      </c>
      <c r="D3" s="25" t="s">
        <v>12</v>
      </c>
      <c r="E3" s="26" t="s">
        <v>13</v>
      </c>
      <c r="F3" s="27" t="s">
        <v>14</v>
      </c>
      <c r="G3" s="28" t="s">
        <v>15</v>
      </c>
      <c r="H3" s="29" t="s">
        <v>13</v>
      </c>
      <c r="I3" s="30" t="s">
        <v>16</v>
      </c>
      <c r="J3" s="31" t="s">
        <v>17</v>
      </c>
      <c r="K3" s="26" t="s">
        <v>18</v>
      </c>
      <c r="L3" s="26" t="s">
        <v>19</v>
      </c>
      <c r="M3" s="26" t="s">
        <v>20</v>
      </c>
      <c r="N3" s="32" t="s">
        <v>21</v>
      </c>
      <c r="O3" s="33" t="s">
        <v>14</v>
      </c>
      <c r="P3" s="34" t="s">
        <v>22</v>
      </c>
      <c r="Q3" s="35" t="s">
        <v>23</v>
      </c>
      <c r="R3" s="36" t="s">
        <v>14</v>
      </c>
      <c r="S3" s="21"/>
      <c r="T3" s="22"/>
    </row>
    <row r="4" customFormat="false" ht="19" hidden="false" customHeight="true" outlineLevel="0" collapsed="false">
      <c r="A4" s="37" t="n">
        <v>1</v>
      </c>
      <c r="B4" s="38" t="n">
        <v>726</v>
      </c>
      <c r="C4" s="39" t="s">
        <v>24</v>
      </c>
      <c r="D4" s="40" t="s">
        <v>25</v>
      </c>
      <c r="E4" s="41" t="n">
        <v>5095.7104</v>
      </c>
      <c r="F4" s="41" t="s">
        <v>26</v>
      </c>
      <c r="G4" s="41" t="n">
        <f aca="false">E4*5</f>
        <v>25478.552</v>
      </c>
      <c r="H4" s="42" t="n">
        <v>4077.11333333333</v>
      </c>
      <c r="I4" s="43" t="n">
        <v>0.6</v>
      </c>
      <c r="J4" s="44" t="n">
        <f aca="false">I4/2</f>
        <v>0.3</v>
      </c>
      <c r="K4" s="29" t="n">
        <v>8153.13664</v>
      </c>
      <c r="L4" s="29" t="n">
        <v>6624.42352</v>
      </c>
      <c r="M4" s="29" t="n">
        <f aca="false">(K4*3)+(L4*2)</f>
        <v>37708.25696</v>
      </c>
      <c r="N4" s="45" t="n">
        <v>57932.28</v>
      </c>
      <c r="O4" s="46" t="s">
        <v>27</v>
      </c>
      <c r="P4" s="37" t="n">
        <f aca="false">N4-M4</f>
        <v>20224.02304</v>
      </c>
      <c r="Q4" s="29" t="n">
        <f aca="false">H4-E4</f>
        <v>-1018.59706666667</v>
      </c>
      <c r="R4" s="36" t="n">
        <f aca="false">O4-F4</f>
        <v>0.00680000000000003</v>
      </c>
      <c r="S4" s="47"/>
      <c r="T4" s="48" t="n">
        <f aca="false">(N4-G4)/G4</f>
        <v>1.27376657825767</v>
      </c>
    </row>
    <row r="5" customFormat="false" ht="19" hidden="false" customHeight="true" outlineLevel="0" collapsed="false">
      <c r="A5" s="37" t="n">
        <v>2</v>
      </c>
      <c r="B5" s="38" t="n">
        <v>738</v>
      </c>
      <c r="C5" s="39" t="s">
        <v>28</v>
      </c>
      <c r="D5" s="40" t="s">
        <v>29</v>
      </c>
      <c r="E5" s="41" t="n">
        <v>1934.2788</v>
      </c>
      <c r="F5" s="41" t="s">
        <v>30</v>
      </c>
      <c r="G5" s="41" t="n">
        <f aca="false">E5*5</f>
        <v>9671.394</v>
      </c>
      <c r="H5" s="42" t="n">
        <v>1644.1</v>
      </c>
      <c r="I5" s="43" t="n">
        <v>0.6</v>
      </c>
      <c r="J5" s="44" t="n">
        <f aca="false">I5/2</f>
        <v>0.3</v>
      </c>
      <c r="K5" s="29" t="n">
        <v>3094.84608</v>
      </c>
      <c r="L5" s="29" t="n">
        <v>2514.56244</v>
      </c>
      <c r="M5" s="29" t="n">
        <f aca="false">(K5*3)+(L5*2)</f>
        <v>14313.66312</v>
      </c>
      <c r="N5" s="45" t="n">
        <v>16318.59</v>
      </c>
      <c r="O5" s="46" t="s">
        <v>31</v>
      </c>
      <c r="P5" s="37" t="n">
        <f aca="false">N5-M5</f>
        <v>2004.92688</v>
      </c>
      <c r="Q5" s="29" t="n">
        <f aca="false">H5-E5</f>
        <v>-290.1788</v>
      </c>
      <c r="R5" s="36" t="n">
        <f aca="false">O5-F5</f>
        <v>-0.0571</v>
      </c>
      <c r="S5" s="49"/>
      <c r="T5" s="48" t="n">
        <f aca="false">(N5-G5)/G5</f>
        <v>0.687304849745549</v>
      </c>
    </row>
    <row r="6" customFormat="false" ht="19" hidden="false" customHeight="true" outlineLevel="0" collapsed="false">
      <c r="A6" s="37" t="n">
        <v>3</v>
      </c>
      <c r="B6" s="50" t="n">
        <v>710</v>
      </c>
      <c r="C6" s="51" t="s">
        <v>32</v>
      </c>
      <c r="D6" s="52" t="s">
        <v>29</v>
      </c>
      <c r="E6" s="41" t="n">
        <v>1838.5028</v>
      </c>
      <c r="F6" s="41" t="s">
        <v>33</v>
      </c>
      <c r="G6" s="41" t="n">
        <f aca="false">E6*5</f>
        <v>9192.514</v>
      </c>
      <c r="H6" s="42" t="n">
        <v>1801.25333333333</v>
      </c>
      <c r="I6" s="43" t="n">
        <v>0.6</v>
      </c>
      <c r="J6" s="44" t="n">
        <f aca="false">I6/2</f>
        <v>0.3</v>
      </c>
      <c r="K6" s="29" t="n">
        <v>2941.60448</v>
      </c>
      <c r="L6" s="29" t="n">
        <v>2390.05364</v>
      </c>
      <c r="M6" s="29" t="n">
        <f aca="false">(K6*3)+(L6*2)</f>
        <v>13604.92072</v>
      </c>
      <c r="N6" s="45" t="n">
        <v>15025.08</v>
      </c>
      <c r="O6" s="46" t="s">
        <v>34</v>
      </c>
      <c r="P6" s="37" t="n">
        <f aca="false">N6-M6</f>
        <v>1420.15928</v>
      </c>
      <c r="Q6" s="29" t="n">
        <f aca="false">H6-E6</f>
        <v>-37.2494666666667</v>
      </c>
      <c r="R6" s="36" t="n">
        <f aca="false">O6-F6</f>
        <v>0.0302999999999999</v>
      </c>
      <c r="S6" s="49"/>
      <c r="T6" s="48" t="n">
        <f aca="false">(N6-G6)/G6</f>
        <v>0.634490847661478</v>
      </c>
    </row>
    <row r="7" customFormat="false" ht="19" hidden="false" customHeight="true" outlineLevel="0" collapsed="false">
      <c r="A7" s="37" t="n">
        <v>4</v>
      </c>
      <c r="B7" s="50" t="n">
        <v>361</v>
      </c>
      <c r="C7" s="51" t="s">
        <v>35</v>
      </c>
      <c r="D7" s="52" t="s">
        <v>36</v>
      </c>
      <c r="E7" s="41" t="n">
        <v>1341.1492</v>
      </c>
      <c r="F7" s="41" t="s">
        <v>37</v>
      </c>
      <c r="G7" s="41" t="n">
        <f aca="false">E7*5</f>
        <v>6705.746</v>
      </c>
      <c r="H7" s="42" t="n">
        <v>1250.94</v>
      </c>
      <c r="I7" s="43" t="n">
        <v>0.6</v>
      </c>
      <c r="J7" s="44" t="n">
        <f aca="false">I7/2</f>
        <v>0.3</v>
      </c>
      <c r="K7" s="29" t="n">
        <v>2145.83872</v>
      </c>
      <c r="L7" s="29" t="n">
        <v>1743.49396</v>
      </c>
      <c r="M7" s="29" t="n">
        <f aca="false">(K7*3)+(L7*2)</f>
        <v>9924.50408</v>
      </c>
      <c r="N7" s="45" t="n">
        <v>11282</v>
      </c>
      <c r="O7" s="46" t="s">
        <v>38</v>
      </c>
      <c r="P7" s="37" t="n">
        <f aca="false">N7-M7</f>
        <v>1357.49592</v>
      </c>
      <c r="Q7" s="29" t="n">
        <f aca="false">H7-E7</f>
        <v>-90.2092</v>
      </c>
      <c r="R7" s="36" t="n">
        <f aca="false">O7-F7</f>
        <v>-0.0151</v>
      </c>
      <c r="S7" s="49"/>
      <c r="T7" s="48" t="n">
        <f aca="false">(N7-G7)/G7</f>
        <v>0.682437718338869</v>
      </c>
    </row>
    <row r="8" customFormat="false" ht="19" hidden="false" customHeight="true" outlineLevel="0" collapsed="false">
      <c r="A8" s="37" t="n">
        <v>5</v>
      </c>
      <c r="B8" s="50" t="n">
        <v>713</v>
      </c>
      <c r="C8" s="51" t="s">
        <v>39</v>
      </c>
      <c r="D8" s="52" t="s">
        <v>29</v>
      </c>
      <c r="E8" s="41" t="n">
        <v>1351.4572</v>
      </c>
      <c r="F8" s="41" t="s">
        <v>40</v>
      </c>
      <c r="G8" s="41" t="n">
        <f aca="false">E8*5</f>
        <v>6757.286</v>
      </c>
      <c r="H8" s="42" t="n">
        <v>1110.25333333333</v>
      </c>
      <c r="I8" s="43" t="n">
        <v>0.6</v>
      </c>
      <c r="J8" s="44" t="n">
        <f aca="false">I8/2</f>
        <v>0.3</v>
      </c>
      <c r="K8" s="29" t="n">
        <v>2162.33152</v>
      </c>
      <c r="L8" s="29" t="n">
        <v>1756.89436</v>
      </c>
      <c r="M8" s="29" t="n">
        <f aca="false">(K8*3)+(L8*2)</f>
        <v>10000.78328</v>
      </c>
      <c r="N8" s="45" t="n">
        <v>11108.13</v>
      </c>
      <c r="O8" s="46" t="s">
        <v>41</v>
      </c>
      <c r="P8" s="37" t="n">
        <f aca="false">N8-M8</f>
        <v>1107.34672</v>
      </c>
      <c r="Q8" s="29" t="n">
        <f aca="false">H8-E8</f>
        <v>-241.203866666667</v>
      </c>
      <c r="R8" s="53" t="n">
        <f aca="false">O8-F8</f>
        <v>-0.1574</v>
      </c>
      <c r="S8" s="49" t="n">
        <v>-50</v>
      </c>
      <c r="T8" s="48" t="n">
        <f aca="false">(N8-G8)/G8</f>
        <v>0.64387447859984</v>
      </c>
    </row>
    <row r="9" customFormat="false" ht="19" hidden="false" customHeight="true" outlineLevel="0" collapsed="false">
      <c r="A9" s="37" t="n">
        <v>6</v>
      </c>
      <c r="B9" s="50" t="n">
        <v>56</v>
      </c>
      <c r="C9" s="51" t="s">
        <v>42</v>
      </c>
      <c r="D9" s="52" t="s">
        <v>43</v>
      </c>
      <c r="E9" s="41" t="n">
        <v>3149.448</v>
      </c>
      <c r="F9" s="41" t="s">
        <v>44</v>
      </c>
      <c r="G9" s="54" t="n">
        <f aca="false">E9*5</f>
        <v>15747.24</v>
      </c>
      <c r="H9" s="42" t="n">
        <v>2729.23333333333</v>
      </c>
      <c r="I9" s="43" t="n">
        <v>0.6</v>
      </c>
      <c r="J9" s="44" t="n">
        <f aca="false">I9/2</f>
        <v>0.3</v>
      </c>
      <c r="K9" s="29" t="n">
        <v>5039.1168</v>
      </c>
      <c r="L9" s="29" t="n">
        <v>4094.2824</v>
      </c>
      <c r="M9" s="29" t="n">
        <f aca="false">(K9*3)+(L9*2)</f>
        <v>23305.9152</v>
      </c>
      <c r="N9" s="45" t="n">
        <v>24064.05</v>
      </c>
      <c r="O9" s="46" t="s">
        <v>45</v>
      </c>
      <c r="P9" s="37" t="n">
        <f aca="false">N9-M9</f>
        <v>758.1348</v>
      </c>
      <c r="Q9" s="29" t="n">
        <f aca="false">H9-E9</f>
        <v>-420.214666666667</v>
      </c>
      <c r="R9" s="36" t="n">
        <f aca="false">O9-F9</f>
        <v>-0.015</v>
      </c>
      <c r="S9" s="49"/>
      <c r="T9" s="48" t="n">
        <f aca="false">(N9-G9)/G9</f>
        <v>0.528143979516411</v>
      </c>
    </row>
    <row r="10" customFormat="false" ht="19" hidden="false" customHeight="true" outlineLevel="0" collapsed="false">
      <c r="A10" s="37" t="n">
        <v>7</v>
      </c>
      <c r="B10" s="50" t="n">
        <v>581</v>
      </c>
      <c r="C10" s="51" t="s">
        <v>46</v>
      </c>
      <c r="D10" s="52" t="s">
        <v>25</v>
      </c>
      <c r="E10" s="41" t="n">
        <v>3751.3408</v>
      </c>
      <c r="F10" s="41" t="s">
        <v>47</v>
      </c>
      <c r="G10" s="41" t="n">
        <f aca="false">E10*5</f>
        <v>18756.704</v>
      </c>
      <c r="H10" s="42" t="n">
        <v>3270.47333333333</v>
      </c>
      <c r="I10" s="43" t="n">
        <v>0.6</v>
      </c>
      <c r="J10" s="44" t="n">
        <f aca="false">I10/2</f>
        <v>0.3</v>
      </c>
      <c r="K10" s="29" t="n">
        <v>6002.14528</v>
      </c>
      <c r="L10" s="29" t="n">
        <v>4876.74304</v>
      </c>
      <c r="M10" s="29" t="n">
        <f aca="false">(K10*3)+(L10*2)</f>
        <v>27759.92192</v>
      </c>
      <c r="N10" s="45" t="n">
        <v>28346.27</v>
      </c>
      <c r="O10" s="46" t="s">
        <v>48</v>
      </c>
      <c r="P10" s="37" t="n">
        <f aca="false">N10-M10</f>
        <v>586.348080000003</v>
      </c>
      <c r="Q10" s="29" t="n">
        <f aca="false">H10-E10</f>
        <v>-480.867466666667</v>
      </c>
      <c r="R10" s="36" t="n">
        <f aca="false">O10-F10</f>
        <v>-0.0407</v>
      </c>
      <c r="S10" s="49"/>
      <c r="T10" s="48" t="n">
        <f aca="false">(N10-G10)/G10</f>
        <v>0.511260720433612</v>
      </c>
    </row>
    <row r="11" customFormat="false" ht="19" hidden="false" customHeight="true" outlineLevel="0" collapsed="false">
      <c r="A11" s="37" t="n">
        <v>8</v>
      </c>
      <c r="B11" s="50" t="n">
        <v>572</v>
      </c>
      <c r="C11" s="51" t="s">
        <v>49</v>
      </c>
      <c r="D11" s="52" t="s">
        <v>36</v>
      </c>
      <c r="E11" s="41" t="n">
        <v>1448.002</v>
      </c>
      <c r="F11" s="41" t="s">
        <v>50</v>
      </c>
      <c r="G11" s="41" t="n">
        <f aca="false">E11*5</f>
        <v>7240.01</v>
      </c>
      <c r="H11" s="42" t="n">
        <v>1092.45</v>
      </c>
      <c r="I11" s="43" t="n">
        <v>0.6</v>
      </c>
      <c r="J11" s="44" t="n">
        <f aca="false">I11/2</f>
        <v>0.3</v>
      </c>
      <c r="K11" s="29" t="n">
        <v>2316.8032</v>
      </c>
      <c r="L11" s="29" t="n">
        <v>1882.4026</v>
      </c>
      <c r="M11" s="29" t="n">
        <f aca="false">(K11*3)+(L11*2)</f>
        <v>10715.2148</v>
      </c>
      <c r="N11" s="45" t="n">
        <v>10989.45</v>
      </c>
      <c r="O11" s="46" t="s">
        <v>51</v>
      </c>
      <c r="P11" s="37" t="n">
        <f aca="false">N11-M11</f>
        <v>274.235199999999</v>
      </c>
      <c r="Q11" s="29" t="n">
        <f aca="false">H11-E11</f>
        <v>-355.552</v>
      </c>
      <c r="R11" s="36" t="n">
        <f aca="false">O11-F11</f>
        <v>-0.0101</v>
      </c>
      <c r="S11" s="49"/>
      <c r="T11" s="48" t="n">
        <f aca="false">(N11-G11)/G11</f>
        <v>0.517877737737931</v>
      </c>
    </row>
    <row r="12" customFormat="false" ht="19" hidden="false" customHeight="true" outlineLevel="0" collapsed="false">
      <c r="A12" s="37" t="n">
        <v>9</v>
      </c>
      <c r="B12" s="55" t="n">
        <v>887</v>
      </c>
      <c r="C12" s="56" t="s">
        <v>52</v>
      </c>
      <c r="D12" s="57" t="s">
        <v>53</v>
      </c>
      <c r="E12" s="41" t="n">
        <v>771.9</v>
      </c>
      <c r="F12" s="58" t="n">
        <v>0.3546</v>
      </c>
      <c r="G12" s="41" t="n">
        <f aca="false">E12*5</f>
        <v>3859.5</v>
      </c>
      <c r="H12" s="42" t="n">
        <v>541.13</v>
      </c>
      <c r="I12" s="43" t="n">
        <v>0.6</v>
      </c>
      <c r="J12" s="44" t="n">
        <f aca="false">I12/2</f>
        <v>0.3</v>
      </c>
      <c r="K12" s="29" t="n">
        <v>1235.04</v>
      </c>
      <c r="L12" s="29" t="n">
        <v>1003.47</v>
      </c>
      <c r="M12" s="29" t="n">
        <f aca="false">(K12*3)+(L12*2)</f>
        <v>5712.06</v>
      </c>
      <c r="N12" s="45" t="n">
        <v>5825.42</v>
      </c>
      <c r="O12" s="46" t="n">
        <v>0.2381</v>
      </c>
      <c r="P12" s="37" t="n">
        <f aca="false">N12-M12</f>
        <v>113.360000000001</v>
      </c>
      <c r="Q12" s="29" t="n">
        <f aca="false">H12-E12</f>
        <v>-230.77</v>
      </c>
      <c r="R12" s="53" t="n">
        <f aca="false">O12-F12</f>
        <v>-0.1165</v>
      </c>
      <c r="S12" s="49" t="n">
        <v>-50</v>
      </c>
      <c r="T12" s="48" t="n">
        <f aca="false">(N12-G12)/G12</f>
        <v>0.509371680269465</v>
      </c>
    </row>
    <row r="13" customFormat="false" ht="19" hidden="false" customHeight="true" outlineLevel="0" collapsed="false">
      <c r="A13" s="37" t="n">
        <v>10</v>
      </c>
      <c r="B13" s="50" t="n">
        <v>714</v>
      </c>
      <c r="C13" s="51" t="s">
        <v>54</v>
      </c>
      <c r="D13" s="52" t="s">
        <v>55</v>
      </c>
      <c r="E13" s="41" t="n">
        <v>1516.8132</v>
      </c>
      <c r="F13" s="41" t="s">
        <v>56</v>
      </c>
      <c r="G13" s="41" t="n">
        <f aca="false">E13*5</f>
        <v>7584.066</v>
      </c>
      <c r="H13" s="42" t="n">
        <v>1500.79</v>
      </c>
      <c r="I13" s="43" t="n">
        <v>0.6</v>
      </c>
      <c r="J13" s="44" t="n">
        <f aca="false">I13/2</f>
        <v>0.3</v>
      </c>
      <c r="K13" s="29" t="n">
        <v>2426.90112</v>
      </c>
      <c r="L13" s="29" t="n">
        <v>1971.85716</v>
      </c>
      <c r="M13" s="29" t="n">
        <f aca="false">(K13*3)+(L13*2)</f>
        <v>11224.41768</v>
      </c>
      <c r="N13" s="45" t="n">
        <v>11199.45</v>
      </c>
      <c r="O13" s="46" t="s">
        <v>57</v>
      </c>
      <c r="P13" s="59" t="n">
        <f aca="false">N13-M13</f>
        <v>-24.9676799999979</v>
      </c>
      <c r="Q13" s="29" t="n">
        <f aca="false">H13-E13</f>
        <v>-16.0232000000001</v>
      </c>
      <c r="R13" s="36" t="n">
        <f aca="false">O13-F13</f>
        <v>-0.0426</v>
      </c>
      <c r="S13" s="49" t="n">
        <v>-50</v>
      </c>
      <c r="T13" s="48" t="n">
        <f aca="false">(N13-G13)/G13</f>
        <v>0.476707876751073</v>
      </c>
    </row>
    <row r="14" customFormat="false" ht="19" hidden="false" customHeight="true" outlineLevel="0" collapsed="false">
      <c r="A14" s="37" t="n">
        <v>11</v>
      </c>
      <c r="B14" s="50" t="n">
        <v>311</v>
      </c>
      <c r="C14" s="51" t="s">
        <v>58</v>
      </c>
      <c r="D14" s="52" t="s">
        <v>25</v>
      </c>
      <c r="E14" s="41" t="n">
        <v>8176.8232</v>
      </c>
      <c r="F14" s="41" t="s">
        <v>59</v>
      </c>
      <c r="G14" s="41" t="n">
        <f aca="false">E14*5</f>
        <v>40884.116</v>
      </c>
      <c r="H14" s="42" t="n">
        <v>7690.39666666667</v>
      </c>
      <c r="I14" s="43" t="n">
        <v>0.3</v>
      </c>
      <c r="J14" s="44" t="n">
        <f aca="false">I14/2</f>
        <v>0.15</v>
      </c>
      <c r="K14" s="29" t="n">
        <v>10629.87016</v>
      </c>
      <c r="L14" s="29" t="n">
        <v>9403.34668</v>
      </c>
      <c r="M14" s="29" t="n">
        <f aca="false">(K14*3)+(L14*2)</f>
        <v>50696.30384</v>
      </c>
      <c r="N14" s="45" t="n">
        <v>50607.56</v>
      </c>
      <c r="O14" s="46" t="s">
        <v>60</v>
      </c>
      <c r="P14" s="59" t="n">
        <f aca="false">N14-M14</f>
        <v>-88.7438399999955</v>
      </c>
      <c r="Q14" s="29" t="n">
        <f aca="false">H14-E14</f>
        <v>-486.426533333333</v>
      </c>
      <c r="R14" s="36" t="n">
        <f aca="false">O14-F14</f>
        <v>-9.9999999999989E-005</v>
      </c>
      <c r="S14" s="49" t="n">
        <v>-50</v>
      </c>
      <c r="T14" s="48" t="n">
        <f aca="false">(N14-G14)/G14</f>
        <v>0.237829380975242</v>
      </c>
    </row>
    <row r="15" customFormat="false" ht="19" hidden="false" customHeight="true" outlineLevel="0" collapsed="false">
      <c r="A15" s="37" t="n">
        <v>12</v>
      </c>
      <c r="B15" s="50" t="n">
        <v>708</v>
      </c>
      <c r="C15" s="51" t="s">
        <v>61</v>
      </c>
      <c r="D15" s="52" t="s">
        <v>29</v>
      </c>
      <c r="E15" s="41" t="n">
        <v>2197.2068</v>
      </c>
      <c r="F15" s="41" t="s">
        <v>62</v>
      </c>
      <c r="G15" s="41" t="n">
        <f aca="false">E15*5</f>
        <v>10986.034</v>
      </c>
      <c r="H15" s="42" t="n">
        <v>1768.22</v>
      </c>
      <c r="I15" s="43" t="n">
        <v>0.6</v>
      </c>
      <c r="J15" s="44" t="n">
        <f aca="false">I15/2</f>
        <v>0.3</v>
      </c>
      <c r="K15" s="29" t="n">
        <v>3515.53088</v>
      </c>
      <c r="L15" s="29" t="n">
        <v>2856.36884</v>
      </c>
      <c r="M15" s="29" t="n">
        <f aca="false">(K15*3)+(L15*2)</f>
        <v>16259.33032</v>
      </c>
      <c r="N15" s="45" t="n">
        <v>15698.9</v>
      </c>
      <c r="O15" s="46" t="s">
        <v>63</v>
      </c>
      <c r="P15" s="59" t="n">
        <f aca="false">N15-M15</f>
        <v>-560.43032</v>
      </c>
      <c r="Q15" s="29" t="n">
        <f aca="false">H15-E15</f>
        <v>-428.9868</v>
      </c>
      <c r="R15" s="36" t="n">
        <f aca="false">O15-F15</f>
        <v>-0.056</v>
      </c>
      <c r="S15" s="49" t="n">
        <v>-50</v>
      </c>
      <c r="T15" s="48" t="n">
        <f aca="false">(N15-G15)/G15</f>
        <v>0.428987021157954</v>
      </c>
    </row>
    <row r="16" customFormat="false" ht="19" hidden="false" customHeight="true" outlineLevel="0" collapsed="false">
      <c r="A16" s="37" t="n">
        <v>13</v>
      </c>
      <c r="B16" s="60" t="n">
        <v>886</v>
      </c>
      <c r="C16" s="61" t="s">
        <v>64</v>
      </c>
      <c r="D16" s="62" t="s">
        <v>53</v>
      </c>
      <c r="E16" s="41" t="n">
        <v>291.83</v>
      </c>
      <c r="F16" s="58" t="n">
        <v>0.2906</v>
      </c>
      <c r="G16" s="41" t="n">
        <f aca="false">E16*5</f>
        <v>1459.15</v>
      </c>
      <c r="H16" s="42" t="n">
        <v>271.57</v>
      </c>
      <c r="I16" s="43" t="n">
        <v>0.6</v>
      </c>
      <c r="J16" s="44" t="n">
        <f aca="false">I16/2</f>
        <v>0.3</v>
      </c>
      <c r="K16" s="29" t="n">
        <v>466.928</v>
      </c>
      <c r="L16" s="29" t="n">
        <v>379.379</v>
      </c>
      <c r="M16" s="29" t="n">
        <f aca="false">(K16*3)+(L16*2)</f>
        <v>2159.542</v>
      </c>
      <c r="N16" s="45" t="n">
        <v>1351.91</v>
      </c>
      <c r="O16" s="46" t="n">
        <v>0.1488</v>
      </c>
      <c r="P16" s="59" t="n">
        <f aca="false">N16-M16</f>
        <v>-807.632</v>
      </c>
      <c r="Q16" s="29" t="n">
        <f aca="false">H16-E16</f>
        <v>-20.26</v>
      </c>
      <c r="R16" s="53" t="n">
        <f aca="false">O16-F16</f>
        <v>-0.1418</v>
      </c>
      <c r="S16" s="49" t="n">
        <v>-200</v>
      </c>
      <c r="T16" s="63" t="n">
        <f aca="false">(N16-G16)/G16</f>
        <v>-0.0734948428879826</v>
      </c>
    </row>
    <row r="17" customFormat="false" ht="19" hidden="false" customHeight="true" outlineLevel="0" collapsed="false">
      <c r="A17" s="37" t="n">
        <v>14</v>
      </c>
      <c r="B17" s="50" t="n">
        <v>715</v>
      </c>
      <c r="C17" s="51" t="s">
        <v>65</v>
      </c>
      <c r="D17" s="52" t="s">
        <v>29</v>
      </c>
      <c r="E17" s="41" t="n">
        <v>1024.4172</v>
      </c>
      <c r="F17" s="41" t="s">
        <v>66</v>
      </c>
      <c r="G17" s="41" t="n">
        <f aca="false">E17*5</f>
        <v>5122.086</v>
      </c>
      <c r="H17" s="42" t="n">
        <v>808.313333333333</v>
      </c>
      <c r="I17" s="43" t="n">
        <v>0.6</v>
      </c>
      <c r="J17" s="44" t="n">
        <f aca="false">I17/2</f>
        <v>0.3</v>
      </c>
      <c r="K17" s="29" t="n">
        <v>1639.06752</v>
      </c>
      <c r="L17" s="29" t="n">
        <v>1331.74236</v>
      </c>
      <c r="M17" s="29" t="n">
        <f aca="false">(K17*3)+(L17*2)</f>
        <v>7580.68728</v>
      </c>
      <c r="N17" s="45" t="n">
        <v>6734.39</v>
      </c>
      <c r="O17" s="46" t="s">
        <v>67</v>
      </c>
      <c r="P17" s="59" t="n">
        <f aca="false">N17-M17</f>
        <v>-846.29728</v>
      </c>
      <c r="Q17" s="29" t="n">
        <f aca="false">H17-E17</f>
        <v>-216.103866666667</v>
      </c>
      <c r="R17" s="36" t="n">
        <f aca="false">O17-F17</f>
        <v>-0.0413</v>
      </c>
      <c r="S17" s="49" t="n">
        <v>-50</v>
      </c>
      <c r="T17" s="48" t="n">
        <f aca="false">(N17-G17)/G17</f>
        <v>0.314774878828665</v>
      </c>
    </row>
    <row r="18" customFormat="false" ht="19" hidden="false" customHeight="true" outlineLevel="0" collapsed="false">
      <c r="A18" s="37" t="n">
        <v>15</v>
      </c>
      <c r="B18" s="50" t="n">
        <v>577</v>
      </c>
      <c r="C18" s="51" t="s">
        <v>68</v>
      </c>
      <c r="D18" s="52" t="s">
        <v>55</v>
      </c>
      <c r="E18" s="41" t="n">
        <v>1679.0088</v>
      </c>
      <c r="F18" s="41" t="s">
        <v>69</v>
      </c>
      <c r="G18" s="41" t="n">
        <f aca="false">E18*5</f>
        <v>8395.044</v>
      </c>
      <c r="H18" s="42" t="n">
        <v>1211.79333333333</v>
      </c>
      <c r="I18" s="43" t="n">
        <v>0.6</v>
      </c>
      <c r="J18" s="44" t="n">
        <f aca="false">I18/2</f>
        <v>0.3</v>
      </c>
      <c r="K18" s="29" t="n">
        <v>2686.41408</v>
      </c>
      <c r="L18" s="29" t="n">
        <v>2182.71144</v>
      </c>
      <c r="M18" s="29" t="n">
        <f aca="false">(K18*3)+(L18*2)</f>
        <v>12424.66512</v>
      </c>
      <c r="N18" s="45" t="n">
        <v>11472.09</v>
      </c>
      <c r="O18" s="46" t="s">
        <v>70</v>
      </c>
      <c r="P18" s="59" t="n">
        <f aca="false">N18-M18</f>
        <v>-952.57512</v>
      </c>
      <c r="Q18" s="29" t="n">
        <f aca="false">H18-E18</f>
        <v>-467.215466666667</v>
      </c>
      <c r="R18" s="36" t="n">
        <f aca="false">O18-F18</f>
        <v>0.0105</v>
      </c>
      <c r="S18" s="49" t="n">
        <v>-50</v>
      </c>
      <c r="T18" s="48" t="n">
        <f aca="false">(N18-G18)/G18</f>
        <v>0.366531253439529</v>
      </c>
    </row>
    <row r="19" customFormat="false" ht="19" hidden="false" customHeight="true" outlineLevel="0" collapsed="false">
      <c r="A19" s="37" t="n">
        <v>16</v>
      </c>
      <c r="B19" s="60" t="n">
        <v>889</v>
      </c>
      <c r="C19" s="61" t="s">
        <v>71</v>
      </c>
      <c r="D19" s="62" t="s">
        <v>53</v>
      </c>
      <c r="E19" s="41" t="n">
        <v>989</v>
      </c>
      <c r="F19" s="58" t="n">
        <v>0.343</v>
      </c>
      <c r="G19" s="41" t="n">
        <f aca="false">E19*5</f>
        <v>4945</v>
      </c>
      <c r="H19" s="42" t="n">
        <v>929.6</v>
      </c>
      <c r="I19" s="43" t="n">
        <v>0.6</v>
      </c>
      <c r="J19" s="44" t="n">
        <f aca="false">I19/2</f>
        <v>0.3</v>
      </c>
      <c r="K19" s="29" t="n">
        <v>1582.4</v>
      </c>
      <c r="L19" s="29" t="n">
        <v>1285.7</v>
      </c>
      <c r="M19" s="29" t="n">
        <f aca="false">(K19*3)+(L19*2)</f>
        <v>7318.6</v>
      </c>
      <c r="N19" s="45" t="n">
        <v>6095</v>
      </c>
      <c r="O19" s="46" t="n">
        <v>0.2568</v>
      </c>
      <c r="P19" s="59" t="n">
        <f aca="false">N19-M19</f>
        <v>-1223.6</v>
      </c>
      <c r="Q19" s="29" t="n">
        <f aca="false">H19-E19</f>
        <v>-59.4</v>
      </c>
      <c r="R19" s="36" t="n">
        <f aca="false">O19-F19</f>
        <v>-0.0862</v>
      </c>
      <c r="S19" s="49" t="n">
        <v>-50</v>
      </c>
      <c r="T19" s="48" t="n">
        <f aca="false">(N19-G19)/G19</f>
        <v>0.232558139534884</v>
      </c>
    </row>
    <row r="20" customFormat="false" ht="19" hidden="false" customHeight="true" outlineLevel="0" collapsed="false">
      <c r="A20" s="37" t="n">
        <v>17</v>
      </c>
      <c r="B20" s="50" t="n">
        <v>58</v>
      </c>
      <c r="C20" s="51" t="s">
        <v>72</v>
      </c>
      <c r="D20" s="52" t="s">
        <v>43</v>
      </c>
      <c r="E20" s="41" t="n">
        <v>1217.1448</v>
      </c>
      <c r="F20" s="41" t="s">
        <v>73</v>
      </c>
      <c r="G20" s="41" t="n">
        <f aca="false">E20*5</f>
        <v>6085.724</v>
      </c>
      <c r="H20" s="42" t="n">
        <v>1072.94333333333</v>
      </c>
      <c r="I20" s="43" t="n">
        <v>0.6</v>
      </c>
      <c r="J20" s="44" t="n">
        <f aca="false">I20/2</f>
        <v>0.3</v>
      </c>
      <c r="K20" s="29" t="n">
        <v>1947.43168</v>
      </c>
      <c r="L20" s="29" t="n">
        <v>1582.28824</v>
      </c>
      <c r="M20" s="29" t="n">
        <f aca="false">(K20*3)+(L20*2)</f>
        <v>9006.87152</v>
      </c>
      <c r="N20" s="45" t="n">
        <v>7728.92</v>
      </c>
      <c r="O20" s="46" t="s">
        <v>74</v>
      </c>
      <c r="P20" s="59" t="n">
        <f aca="false">N20-M20</f>
        <v>-1277.95152</v>
      </c>
      <c r="Q20" s="29" t="n">
        <f aca="false">H20-E20</f>
        <v>-144.201466666667</v>
      </c>
      <c r="R20" s="36" t="n">
        <f aca="false">O20-F20</f>
        <v>-0.0246</v>
      </c>
      <c r="S20" s="49" t="n">
        <v>-50</v>
      </c>
      <c r="T20" s="48" t="n">
        <f aca="false">(N20-G20)/G20</f>
        <v>0.2700083013952</v>
      </c>
    </row>
    <row r="21" customFormat="false" ht="19" hidden="false" customHeight="true" outlineLevel="0" collapsed="false">
      <c r="A21" s="37" t="n">
        <v>18</v>
      </c>
      <c r="B21" s="50" t="n">
        <v>704</v>
      </c>
      <c r="C21" s="51" t="s">
        <v>75</v>
      </c>
      <c r="D21" s="52" t="s">
        <v>29</v>
      </c>
      <c r="E21" s="41" t="n">
        <v>1844.7028</v>
      </c>
      <c r="F21" s="41" t="s">
        <v>76</v>
      </c>
      <c r="G21" s="41" t="n">
        <f aca="false">E21*5</f>
        <v>9223.514</v>
      </c>
      <c r="H21" s="42" t="n">
        <v>3636.37666666667</v>
      </c>
      <c r="I21" s="43" t="n">
        <v>0.6</v>
      </c>
      <c r="J21" s="44" t="n">
        <f aca="false">I21/2</f>
        <v>0.3</v>
      </c>
      <c r="K21" s="29" t="n">
        <v>2951.52448</v>
      </c>
      <c r="L21" s="29" t="n">
        <v>2398.11364</v>
      </c>
      <c r="M21" s="29" t="n">
        <f aca="false">(K21*3)+(L21*2)</f>
        <v>13650.80072</v>
      </c>
      <c r="N21" s="45" t="n">
        <v>12194.14</v>
      </c>
      <c r="O21" s="46" t="s">
        <v>77</v>
      </c>
      <c r="P21" s="59" t="n">
        <f aca="false">N21-M21</f>
        <v>-1456.66072</v>
      </c>
      <c r="Q21" s="29" t="n">
        <f aca="false">H21-E21</f>
        <v>1791.67386666667</v>
      </c>
      <c r="R21" s="36" t="n">
        <f aca="false">O21-F21</f>
        <v>-0.0803000000000001</v>
      </c>
      <c r="S21" s="49" t="n">
        <v>-50</v>
      </c>
      <c r="T21" s="48" t="n">
        <f aca="false">(N21-G21)/G21</f>
        <v>0.322070959072649</v>
      </c>
    </row>
    <row r="22" customFormat="false" ht="22" hidden="false" customHeight="true" outlineLevel="0" collapsed="false">
      <c r="A22" s="37" t="n">
        <v>19</v>
      </c>
      <c r="B22" s="38" t="n">
        <v>702</v>
      </c>
      <c r="C22" s="39" t="s">
        <v>78</v>
      </c>
      <c r="D22" s="40" t="s">
        <v>55</v>
      </c>
      <c r="E22" s="41" t="n">
        <v>3169.6772</v>
      </c>
      <c r="F22" s="41" t="s">
        <v>79</v>
      </c>
      <c r="G22" s="41" t="n">
        <f aca="false">E22*5</f>
        <v>15848.386</v>
      </c>
      <c r="H22" s="42" t="n">
        <v>2888.73</v>
      </c>
      <c r="I22" s="43" t="n">
        <v>0.6</v>
      </c>
      <c r="J22" s="44" t="n">
        <f aca="false">I22/2</f>
        <v>0.3</v>
      </c>
      <c r="K22" s="29" t="n">
        <v>5071.48352</v>
      </c>
      <c r="L22" s="29" t="n">
        <v>4120.58036</v>
      </c>
      <c r="M22" s="29" t="n">
        <f aca="false">(K22*3)+(L22*2)</f>
        <v>23455.61128</v>
      </c>
      <c r="N22" s="64" t="n">
        <v>19749.43</v>
      </c>
      <c r="O22" s="65" t="n">
        <v>0.2833</v>
      </c>
      <c r="P22" s="59" t="n">
        <f aca="false">N22-M22</f>
        <v>-3706.18128</v>
      </c>
      <c r="Q22" s="29" t="n">
        <f aca="false">H22-E22</f>
        <v>-280.9472</v>
      </c>
      <c r="R22" s="36" t="n">
        <f aca="false">O22-F22</f>
        <v>-0.0901</v>
      </c>
      <c r="S22" s="66" t="n">
        <v>-50</v>
      </c>
      <c r="T22" s="48" t="n">
        <f aca="false">(N22-G22)/G22</f>
        <v>0.246147714978674</v>
      </c>
      <c r="U22" s="67" t="s">
        <v>80</v>
      </c>
    </row>
    <row r="23" customFormat="false" ht="19" hidden="false" customHeight="true" outlineLevel="0" collapsed="false">
      <c r="A23" s="37" t="n">
        <v>20</v>
      </c>
      <c r="B23" s="38" t="n">
        <v>706</v>
      </c>
      <c r="C23" s="39" t="s">
        <v>81</v>
      </c>
      <c r="D23" s="40" t="s">
        <v>29</v>
      </c>
      <c r="E23" s="41" t="n">
        <v>3072.9448</v>
      </c>
      <c r="F23" s="41" t="s">
        <v>82</v>
      </c>
      <c r="G23" s="41" t="n">
        <f aca="false">E23*5</f>
        <v>15364.724</v>
      </c>
      <c r="H23" s="42" t="n">
        <v>2889.68666666667</v>
      </c>
      <c r="I23" s="43" t="n">
        <v>0.6</v>
      </c>
      <c r="J23" s="44" t="n">
        <f aca="false">I23/2</f>
        <v>0.3</v>
      </c>
      <c r="K23" s="29" t="n">
        <v>4916.71168</v>
      </c>
      <c r="L23" s="29" t="n">
        <v>3994.82824</v>
      </c>
      <c r="M23" s="29" t="n">
        <f aca="false">(K23*3)+(L23*2)</f>
        <v>22739.79152</v>
      </c>
      <c r="N23" s="45" t="n">
        <v>20183.93</v>
      </c>
      <c r="O23" s="46" t="s">
        <v>83</v>
      </c>
      <c r="P23" s="59" t="n">
        <f aca="false">N23-M23</f>
        <v>-2555.86152</v>
      </c>
      <c r="Q23" s="29" t="n">
        <f aca="false">H23-E23</f>
        <v>-183.258133333333</v>
      </c>
      <c r="R23" s="36" t="n">
        <f aca="false">O23-F23</f>
        <v>0.00390000000000001</v>
      </c>
      <c r="S23" s="49" t="n">
        <v>-50</v>
      </c>
      <c r="T23" s="48" t="n">
        <f aca="false">(N23-G23)/G23</f>
        <v>0.313653925706703</v>
      </c>
    </row>
    <row r="24" customFormat="false" ht="19" hidden="false" customHeight="true" outlineLevel="0" collapsed="false">
      <c r="A24" s="37" t="n">
        <v>21</v>
      </c>
      <c r="B24" s="38" t="n">
        <v>343</v>
      </c>
      <c r="C24" s="39" t="s">
        <v>84</v>
      </c>
      <c r="D24" s="40" t="s">
        <v>55</v>
      </c>
      <c r="E24" s="41" t="n">
        <v>13987.3676</v>
      </c>
      <c r="F24" s="41" t="s">
        <v>85</v>
      </c>
      <c r="G24" s="41" t="n">
        <f aca="false">E24*5</f>
        <v>69936.838</v>
      </c>
      <c r="H24" s="42" t="n">
        <v>10982.5266666667</v>
      </c>
      <c r="I24" s="43" t="n">
        <v>0.3</v>
      </c>
      <c r="J24" s="44" t="n">
        <f aca="false">I24/2</f>
        <v>0.15</v>
      </c>
      <c r="K24" s="29" t="n">
        <v>18183.57788</v>
      </c>
      <c r="L24" s="29" t="n">
        <v>16085.47274</v>
      </c>
      <c r="M24" s="29" t="n">
        <f aca="false">(K24*3)+(L24*2)</f>
        <v>86721.67912</v>
      </c>
      <c r="N24" s="45" t="n">
        <v>84028.82</v>
      </c>
      <c r="O24" s="46" t="s">
        <v>44</v>
      </c>
      <c r="P24" s="59" t="n">
        <f aca="false">N24-M24</f>
        <v>-2692.85911999998</v>
      </c>
      <c r="Q24" s="29" t="n">
        <f aca="false">H24-E24</f>
        <v>-3004.84093333333</v>
      </c>
      <c r="R24" s="36" t="n">
        <f aca="false">O24-F24</f>
        <v>0.0112</v>
      </c>
      <c r="S24" s="49" t="n">
        <v>-50</v>
      </c>
      <c r="T24" s="48" t="n">
        <f aca="false">(N24-G24)/G24</f>
        <v>0.201495841147408</v>
      </c>
    </row>
    <row r="25" customFormat="false" ht="19" hidden="false" customHeight="true" outlineLevel="0" collapsed="false">
      <c r="A25" s="37" t="n">
        <v>22</v>
      </c>
      <c r="B25" s="50" t="n">
        <v>54</v>
      </c>
      <c r="C25" s="51" t="s">
        <v>86</v>
      </c>
      <c r="D25" s="52" t="s">
        <v>43</v>
      </c>
      <c r="E25" s="41" t="n">
        <v>4666.2184</v>
      </c>
      <c r="F25" s="41" t="s">
        <v>87</v>
      </c>
      <c r="G25" s="41" t="n">
        <f aca="false">E25*5</f>
        <v>23331.092</v>
      </c>
      <c r="H25" s="42" t="n">
        <v>3331.86</v>
      </c>
      <c r="I25" s="43" t="n">
        <v>0.6</v>
      </c>
      <c r="J25" s="44" t="n">
        <f aca="false">I25/2</f>
        <v>0.3</v>
      </c>
      <c r="K25" s="29" t="n">
        <v>7465.94944</v>
      </c>
      <c r="L25" s="29" t="n">
        <v>6066.08392</v>
      </c>
      <c r="M25" s="29" t="n">
        <f aca="false">(K25*3)+(L25*2)</f>
        <v>34530.01616</v>
      </c>
      <c r="N25" s="45" t="n">
        <v>31781.48</v>
      </c>
      <c r="O25" s="46" t="s">
        <v>88</v>
      </c>
      <c r="P25" s="59" t="n">
        <f aca="false">N25-M25</f>
        <v>-2748.53616</v>
      </c>
      <c r="Q25" s="29" t="n">
        <f aca="false">H25-E25</f>
        <v>-1334.3584</v>
      </c>
      <c r="R25" s="36" t="n">
        <f aca="false">O25-F25</f>
        <v>-0.0523000000000001</v>
      </c>
      <c r="S25" s="49" t="n">
        <v>-50</v>
      </c>
      <c r="T25" s="48" t="n">
        <f aca="false">(N25-G25)/G25</f>
        <v>0.362194277061699</v>
      </c>
    </row>
    <row r="26" customFormat="false" ht="19" hidden="false" customHeight="true" outlineLevel="0" collapsed="false">
      <c r="A26" s="37" t="n">
        <v>23</v>
      </c>
      <c r="B26" s="50" t="n">
        <v>516</v>
      </c>
      <c r="C26" s="51" t="s">
        <v>89</v>
      </c>
      <c r="D26" s="52" t="s">
        <v>55</v>
      </c>
      <c r="E26" s="41" t="n">
        <v>2076.176</v>
      </c>
      <c r="F26" s="41" t="s">
        <v>90</v>
      </c>
      <c r="G26" s="41" t="n">
        <f aca="false">E26*5</f>
        <v>10380.88</v>
      </c>
      <c r="H26" s="42" t="n">
        <v>1510.58</v>
      </c>
      <c r="I26" s="43" t="n">
        <v>0.6</v>
      </c>
      <c r="J26" s="44" t="n">
        <f aca="false">I26/2</f>
        <v>0.3</v>
      </c>
      <c r="K26" s="29" t="n">
        <v>3321.8816</v>
      </c>
      <c r="L26" s="29" t="n">
        <v>2699.0288</v>
      </c>
      <c r="M26" s="29" t="n">
        <f aca="false">(K26*3)+(L26*2)</f>
        <v>15363.7024</v>
      </c>
      <c r="N26" s="45" t="n">
        <v>12453.39</v>
      </c>
      <c r="O26" s="46" t="s">
        <v>91</v>
      </c>
      <c r="P26" s="59" t="n">
        <f aca="false">N26-M26</f>
        <v>-2910.3124</v>
      </c>
      <c r="Q26" s="29" t="n">
        <f aca="false">H26-E26</f>
        <v>-565.596</v>
      </c>
      <c r="R26" s="36" t="n">
        <f aca="false">O26-F26</f>
        <v>-0.0352</v>
      </c>
      <c r="S26" s="49" t="n">
        <v>-50</v>
      </c>
      <c r="T26" s="48" t="n">
        <f aca="false">(N26-G26)/G26</f>
        <v>0.199646850748684</v>
      </c>
    </row>
    <row r="27" customFormat="false" ht="19" hidden="false" customHeight="true" outlineLevel="0" collapsed="false">
      <c r="A27" s="37" t="n">
        <v>24</v>
      </c>
      <c r="B27" s="50" t="n">
        <v>513</v>
      </c>
      <c r="C27" s="51" t="s">
        <v>92</v>
      </c>
      <c r="D27" s="52" t="s">
        <v>55</v>
      </c>
      <c r="E27" s="41" t="n">
        <v>3056.3672</v>
      </c>
      <c r="F27" s="41" t="s">
        <v>93</v>
      </c>
      <c r="G27" s="41" t="n">
        <f aca="false">E27*5</f>
        <v>15281.836</v>
      </c>
      <c r="H27" s="42" t="n">
        <v>2578.56666666667</v>
      </c>
      <c r="I27" s="43" t="n">
        <v>0.6</v>
      </c>
      <c r="J27" s="44" t="n">
        <f aca="false">I27/2</f>
        <v>0.3</v>
      </c>
      <c r="K27" s="29" t="n">
        <v>4890.18752</v>
      </c>
      <c r="L27" s="29" t="n">
        <v>3973.27736</v>
      </c>
      <c r="M27" s="29" t="n">
        <f aca="false">(K27*3)+(L27*2)</f>
        <v>22617.11728</v>
      </c>
      <c r="N27" s="45" t="n">
        <v>19070.26</v>
      </c>
      <c r="O27" s="46" t="s">
        <v>94</v>
      </c>
      <c r="P27" s="59" t="n">
        <f aca="false">N27-M27</f>
        <v>-3546.85728</v>
      </c>
      <c r="Q27" s="29" t="n">
        <f aca="false">H27-E27</f>
        <v>-477.800533333333</v>
      </c>
      <c r="R27" s="36" t="n">
        <f aca="false">O27-F27</f>
        <v>-0.0256000000000001</v>
      </c>
      <c r="S27" s="49" t="n">
        <v>-50</v>
      </c>
      <c r="T27" s="48" t="n">
        <f aca="false">(N27-G27)/G27</f>
        <v>0.24790372046919</v>
      </c>
    </row>
    <row r="28" customFormat="false" ht="19" hidden="false" customHeight="true" outlineLevel="0" collapsed="false">
      <c r="A28" s="37" t="n">
        <v>25</v>
      </c>
      <c r="B28" s="38" t="n">
        <v>587</v>
      </c>
      <c r="C28" s="39" t="s">
        <v>95</v>
      </c>
      <c r="D28" s="40" t="s">
        <v>29</v>
      </c>
      <c r="E28" s="41" t="n">
        <v>2314.1912</v>
      </c>
      <c r="F28" s="41" t="s">
        <v>96</v>
      </c>
      <c r="G28" s="41" t="n">
        <f aca="false">E28*5</f>
        <v>11570.956</v>
      </c>
      <c r="H28" s="42" t="n">
        <v>2326.23333333333</v>
      </c>
      <c r="I28" s="43" t="n">
        <v>0.6</v>
      </c>
      <c r="J28" s="44" t="n">
        <f aca="false">I28/2</f>
        <v>0.3</v>
      </c>
      <c r="K28" s="29" t="n">
        <v>3702.70592</v>
      </c>
      <c r="L28" s="29" t="n">
        <v>3008.44856</v>
      </c>
      <c r="M28" s="29" t="n">
        <f aca="false">(K28*3)+(L28*2)</f>
        <v>17125.01488</v>
      </c>
      <c r="N28" s="45" t="n">
        <v>13380.7</v>
      </c>
      <c r="O28" s="46" t="s">
        <v>97</v>
      </c>
      <c r="P28" s="59" t="n">
        <f aca="false">N28-M28</f>
        <v>-3744.31487999999</v>
      </c>
      <c r="Q28" s="29" t="n">
        <f aca="false">H28-E28</f>
        <v>12.0421333333334</v>
      </c>
      <c r="R28" s="36" t="n">
        <f aca="false">O28-F28</f>
        <v>-0.0111</v>
      </c>
      <c r="S28" s="49" t="n">
        <v>-50</v>
      </c>
      <c r="T28" s="48" t="n">
        <f aca="false">(N28-G28)/G28</f>
        <v>0.156404017092451</v>
      </c>
    </row>
    <row r="29" customFormat="false" ht="19" hidden="false" customHeight="true" outlineLevel="0" collapsed="false">
      <c r="A29" s="37" t="n">
        <v>26</v>
      </c>
      <c r="B29" s="55" t="n">
        <v>888</v>
      </c>
      <c r="C29" s="56" t="s">
        <v>98</v>
      </c>
      <c r="D29" s="57" t="s">
        <v>53</v>
      </c>
      <c r="E29" s="41" t="n">
        <v>517.91</v>
      </c>
      <c r="F29" s="58" t="n">
        <v>0.321</v>
      </c>
      <c r="G29" s="54" t="n">
        <f aca="false">E29*5</f>
        <v>2589.55</v>
      </c>
      <c r="H29" s="42" t="n">
        <v>409.5</v>
      </c>
      <c r="I29" s="43" t="n">
        <v>0.6</v>
      </c>
      <c r="J29" s="44" t="n">
        <f aca="false">I29/2</f>
        <v>0.3</v>
      </c>
      <c r="K29" s="29" t="n">
        <v>828.656</v>
      </c>
      <c r="L29" s="29" t="n">
        <v>673.283</v>
      </c>
      <c r="M29" s="29" t="n">
        <f aca="false">(K29*3)+(L29*2)</f>
        <v>3832.534</v>
      </c>
      <c r="N29" s="64" t="n">
        <v>1800.44</v>
      </c>
      <c r="O29" s="46" t="n">
        <v>0</v>
      </c>
      <c r="P29" s="59" t="n">
        <f aca="false">N29-M29</f>
        <v>-2032.094</v>
      </c>
      <c r="Q29" s="29" t="n">
        <f aca="false">H29-E29</f>
        <v>-108.41</v>
      </c>
      <c r="R29" s="36" t="n">
        <f aca="false">O29-F29</f>
        <v>-0.321</v>
      </c>
      <c r="S29" s="49" t="n">
        <v>-200</v>
      </c>
      <c r="T29" s="63" t="n">
        <f aca="false">(N29-G29)/G29</f>
        <v>-0.304728620802842</v>
      </c>
      <c r="U29" s="68" t="s">
        <v>99</v>
      </c>
    </row>
    <row r="30" customFormat="false" ht="19" hidden="false" customHeight="true" outlineLevel="0" collapsed="false">
      <c r="A30" s="37" t="n">
        <v>27</v>
      </c>
      <c r="B30" s="69" t="n">
        <v>731</v>
      </c>
      <c r="C30" s="70" t="s">
        <v>100</v>
      </c>
      <c r="D30" s="71" t="s">
        <v>25</v>
      </c>
      <c r="E30" s="41" t="n">
        <v>2553.9272</v>
      </c>
      <c r="F30" s="41" t="s">
        <v>101</v>
      </c>
      <c r="G30" s="41" t="n">
        <f aca="false">E30*5</f>
        <v>12769.636</v>
      </c>
      <c r="H30" s="42" t="n">
        <v>2007.35</v>
      </c>
      <c r="I30" s="43" t="n">
        <v>0.6</v>
      </c>
      <c r="J30" s="44" t="n">
        <f aca="false">I30/2</f>
        <v>0.3</v>
      </c>
      <c r="K30" s="29" t="n">
        <v>4086.28352</v>
      </c>
      <c r="L30" s="29" t="n">
        <v>3320.10536</v>
      </c>
      <c r="M30" s="29" t="n">
        <f aca="false">(K30*3)+(L30*2)</f>
        <v>18899.06128</v>
      </c>
      <c r="N30" s="45" t="n">
        <v>13150.17</v>
      </c>
      <c r="O30" s="46" t="s">
        <v>102</v>
      </c>
      <c r="P30" s="59" t="n">
        <f aca="false">N30-M30</f>
        <v>-5748.89128</v>
      </c>
      <c r="Q30" s="29" t="n">
        <f aca="false">H30-E30</f>
        <v>-546.5772</v>
      </c>
      <c r="R30" s="36" t="n">
        <f aca="false">O30-F30</f>
        <v>-0.0272999999999999</v>
      </c>
      <c r="S30" s="49" t="n">
        <v>-50</v>
      </c>
      <c r="T30" s="48" t="n">
        <f aca="false">(N30-G30)/G30</f>
        <v>0.0297999097233468</v>
      </c>
    </row>
    <row r="31" customFormat="false" ht="19" hidden="false" customHeight="true" outlineLevel="0" collapsed="false">
      <c r="A31" s="37" t="n">
        <v>28</v>
      </c>
      <c r="B31" s="50" t="n">
        <v>367</v>
      </c>
      <c r="C31" s="51" t="s">
        <v>103</v>
      </c>
      <c r="D31" s="52" t="s">
        <v>43</v>
      </c>
      <c r="E31" s="41" t="n">
        <v>4117.5868</v>
      </c>
      <c r="F31" s="41" t="s">
        <v>104</v>
      </c>
      <c r="G31" s="41" t="n">
        <f aca="false">E31*5</f>
        <v>20587.934</v>
      </c>
      <c r="H31" s="42" t="n">
        <v>3907.73</v>
      </c>
      <c r="I31" s="43" t="n">
        <v>0.6</v>
      </c>
      <c r="J31" s="44" t="n">
        <f aca="false">I31/2</f>
        <v>0.3</v>
      </c>
      <c r="K31" s="29" t="n">
        <v>6588.13888</v>
      </c>
      <c r="L31" s="29" t="n">
        <v>5352.86284</v>
      </c>
      <c r="M31" s="29" t="n">
        <f aca="false">(K31*3)+(L31*2)</f>
        <v>30470.14232</v>
      </c>
      <c r="N31" s="45" t="n">
        <v>24530.26</v>
      </c>
      <c r="O31" s="46" t="s">
        <v>105</v>
      </c>
      <c r="P31" s="59" t="n">
        <f aca="false">N31-M31</f>
        <v>-5939.88232</v>
      </c>
      <c r="Q31" s="29" t="n">
        <f aca="false">H31-E31</f>
        <v>-209.8568</v>
      </c>
      <c r="R31" s="36" t="n">
        <f aca="false">O31-F31</f>
        <v>-0.00860000000000005</v>
      </c>
      <c r="S31" s="49" t="n">
        <v>-50</v>
      </c>
      <c r="T31" s="48" t="n">
        <f aca="false">(N31-G31)/G31</f>
        <v>0.191487207992798</v>
      </c>
    </row>
    <row r="32" customFormat="false" ht="19" hidden="false" customHeight="true" outlineLevel="0" collapsed="false">
      <c r="A32" s="37" t="n">
        <v>29</v>
      </c>
      <c r="B32" s="50" t="n">
        <v>52</v>
      </c>
      <c r="C32" s="51" t="s">
        <v>106</v>
      </c>
      <c r="D32" s="72" t="s">
        <v>43</v>
      </c>
      <c r="E32" s="41" t="n">
        <v>5548.598</v>
      </c>
      <c r="F32" s="41" t="s">
        <v>107</v>
      </c>
      <c r="G32" s="41" t="n">
        <f aca="false">E32*5</f>
        <v>27742.99</v>
      </c>
      <c r="H32" s="42" t="n">
        <v>5126.31333333333</v>
      </c>
      <c r="I32" s="43" t="n">
        <v>0.5</v>
      </c>
      <c r="J32" s="44" t="n">
        <f aca="false">I32/2</f>
        <v>0.25</v>
      </c>
      <c r="K32" s="29" t="n">
        <v>8322.897</v>
      </c>
      <c r="L32" s="29" t="n">
        <v>6935.7475</v>
      </c>
      <c r="M32" s="29" t="n">
        <f aca="false">(K32*3)+(L32*2)</f>
        <v>38840.186</v>
      </c>
      <c r="N32" s="45" t="n">
        <v>32119.51</v>
      </c>
      <c r="O32" s="46" t="s">
        <v>108</v>
      </c>
      <c r="P32" s="59" t="n">
        <f aca="false">N32-M32</f>
        <v>-6720.676</v>
      </c>
      <c r="Q32" s="29" t="n">
        <f aca="false">H32-E32</f>
        <v>-422.284666666667</v>
      </c>
      <c r="R32" s="36" t="n">
        <f aca="false">O32-F32</f>
        <v>-0.0112</v>
      </c>
      <c r="S32" s="49" t="n">
        <v>-50</v>
      </c>
      <c r="T32" s="48" t="n">
        <f aca="false">(N32-G32)/G32</f>
        <v>0.157752282648698</v>
      </c>
    </row>
    <row r="33" customFormat="false" ht="19" hidden="false" customHeight="true" outlineLevel="0" collapsed="false">
      <c r="A33" s="37" t="n">
        <v>30</v>
      </c>
      <c r="B33" s="38" t="n">
        <v>570</v>
      </c>
      <c r="C33" s="39" t="s">
        <v>109</v>
      </c>
      <c r="D33" s="40" t="s">
        <v>55</v>
      </c>
      <c r="E33" s="73" t="n">
        <v>3037.85</v>
      </c>
      <c r="F33" s="73" t="s">
        <v>110</v>
      </c>
      <c r="G33" s="73" t="n">
        <f aca="false">E33*5</f>
        <v>15189.25</v>
      </c>
      <c r="H33" s="42" t="n">
        <v>2482.97</v>
      </c>
      <c r="I33" s="43" t="n">
        <v>0.6</v>
      </c>
      <c r="J33" s="44" t="n">
        <f aca="false">I33/2</f>
        <v>0.3</v>
      </c>
      <c r="K33" s="29" t="n">
        <v>4860.56</v>
      </c>
      <c r="L33" s="29" t="n">
        <v>3949.2</v>
      </c>
      <c r="M33" s="29" t="n">
        <f aca="false">(K33*3)+(L33*2)</f>
        <v>22480.08</v>
      </c>
      <c r="N33" s="45" t="n">
        <v>21627.96</v>
      </c>
      <c r="O33" s="46" t="s">
        <v>111</v>
      </c>
      <c r="P33" s="59" t="n">
        <f aca="false">N33-M33</f>
        <v>-852.120000000003</v>
      </c>
      <c r="Q33" s="29" t="n">
        <f aca="false">H33-E33</f>
        <v>-554.88</v>
      </c>
      <c r="R33" s="36" t="n">
        <f aca="false">O33-F33</f>
        <v>-0.0225</v>
      </c>
      <c r="S33" s="49" t="n">
        <v>-50</v>
      </c>
      <c r="T33" s="48" t="n">
        <f aca="false">(N33-G33)/G33</f>
        <v>0.423899139193838</v>
      </c>
    </row>
    <row r="34" customFormat="false" ht="19" hidden="false" customHeight="true" outlineLevel="0" collapsed="false">
      <c r="A34" s="37" t="n">
        <v>31</v>
      </c>
      <c r="B34" s="50" t="n">
        <v>349</v>
      </c>
      <c r="C34" s="51" t="s">
        <v>112</v>
      </c>
      <c r="D34" s="52" t="s">
        <v>25</v>
      </c>
      <c r="E34" s="41" t="n">
        <v>3827.9988</v>
      </c>
      <c r="F34" s="41" t="s">
        <v>113</v>
      </c>
      <c r="G34" s="41" t="n">
        <f aca="false">E34*5</f>
        <v>19139.994</v>
      </c>
      <c r="H34" s="42" t="n">
        <v>3530.22666666667</v>
      </c>
      <c r="I34" s="43" t="n">
        <v>0.6</v>
      </c>
      <c r="J34" s="44" t="n">
        <f aca="false">I34/2</f>
        <v>0.3</v>
      </c>
      <c r="K34" s="29" t="n">
        <v>6124.79808</v>
      </c>
      <c r="L34" s="29" t="n">
        <v>4976.39844</v>
      </c>
      <c r="M34" s="29" t="n">
        <f aca="false">(K34*3)+(L34*2)</f>
        <v>28327.19112</v>
      </c>
      <c r="N34" s="45" t="n">
        <v>21168.44</v>
      </c>
      <c r="O34" s="46" t="s">
        <v>114</v>
      </c>
      <c r="P34" s="59" t="n">
        <f aca="false">N34-M34</f>
        <v>-7158.75112</v>
      </c>
      <c r="Q34" s="29" t="n">
        <f aca="false">H34-E34</f>
        <v>-297.772133333333</v>
      </c>
      <c r="R34" s="36" t="n">
        <f aca="false">O34-F34</f>
        <v>-0.0346</v>
      </c>
      <c r="S34" s="49" t="n">
        <v>-50</v>
      </c>
      <c r="T34" s="48" t="n">
        <f aca="false">(N34-G34)/G34</f>
        <v>0.105979448060433</v>
      </c>
    </row>
    <row r="35" customFormat="false" ht="19" hidden="false" customHeight="true" outlineLevel="0" collapsed="false">
      <c r="A35" s="37" t="n">
        <v>32</v>
      </c>
      <c r="B35" s="50" t="n">
        <v>734</v>
      </c>
      <c r="C35" s="51" t="s">
        <v>115</v>
      </c>
      <c r="D35" s="52" t="s">
        <v>36</v>
      </c>
      <c r="E35" s="41" t="n">
        <v>3743.4832</v>
      </c>
      <c r="F35" s="41" t="s">
        <v>116</v>
      </c>
      <c r="G35" s="41" t="n">
        <f aca="false">E35*5</f>
        <v>18717.416</v>
      </c>
      <c r="H35" s="42" t="n">
        <v>3035.97333333333</v>
      </c>
      <c r="I35" s="43" t="n">
        <v>0.6</v>
      </c>
      <c r="J35" s="44" t="n">
        <f aca="false">I35/2</f>
        <v>0.3</v>
      </c>
      <c r="K35" s="29" t="n">
        <v>5989.57312</v>
      </c>
      <c r="L35" s="29" t="n">
        <v>4866.52816</v>
      </c>
      <c r="M35" s="29" t="n">
        <f aca="false">(K35*3)+(L35*2)</f>
        <v>27701.77568</v>
      </c>
      <c r="N35" s="45" t="n">
        <v>20344.89</v>
      </c>
      <c r="O35" s="46" t="s">
        <v>117</v>
      </c>
      <c r="P35" s="59" t="n">
        <f aca="false">N35-M35</f>
        <v>-7356.88568</v>
      </c>
      <c r="Q35" s="29" t="n">
        <f aca="false">H35-E35</f>
        <v>-707.509866666667</v>
      </c>
      <c r="R35" s="36" t="n">
        <f aca="false">O35-F35</f>
        <v>-0.00670000000000004</v>
      </c>
      <c r="S35" s="49" t="n">
        <v>-50</v>
      </c>
      <c r="T35" s="48" t="n">
        <f aca="false">(N35-G35)/G35</f>
        <v>0.0869497157086212</v>
      </c>
    </row>
    <row r="36" customFormat="false" ht="19" hidden="false" customHeight="true" outlineLevel="0" collapsed="false">
      <c r="A36" s="37" t="n">
        <v>33</v>
      </c>
      <c r="B36" s="50" t="n">
        <v>329</v>
      </c>
      <c r="C36" s="51" t="s">
        <v>118</v>
      </c>
      <c r="D36" s="52" t="s">
        <v>36</v>
      </c>
      <c r="E36" s="41" t="n">
        <v>5085.434</v>
      </c>
      <c r="F36" s="41" t="s">
        <v>119</v>
      </c>
      <c r="G36" s="41" t="n">
        <f aca="false">E36*5</f>
        <v>25427.17</v>
      </c>
      <c r="H36" s="42" t="n">
        <v>4835.02</v>
      </c>
      <c r="I36" s="43" t="n">
        <v>0.5</v>
      </c>
      <c r="J36" s="44" t="n">
        <f aca="false">I36/2</f>
        <v>0.25</v>
      </c>
      <c r="K36" s="29" t="n">
        <v>7628.151</v>
      </c>
      <c r="L36" s="29" t="n">
        <v>6356.7925</v>
      </c>
      <c r="M36" s="29" t="n">
        <f aca="false">(K36*3)+(L36*2)</f>
        <v>35598.038</v>
      </c>
      <c r="N36" s="45" t="n">
        <v>28042.04</v>
      </c>
      <c r="O36" s="46" t="s">
        <v>120</v>
      </c>
      <c r="P36" s="59" t="n">
        <f aca="false">N36-M36</f>
        <v>-7555.998</v>
      </c>
      <c r="Q36" s="29" t="n">
        <f aca="false">H36-E36</f>
        <v>-250.414000000001</v>
      </c>
      <c r="R36" s="36" t="n">
        <f aca="false">O36-F36</f>
        <v>-0.0584000000000001</v>
      </c>
      <c r="S36" s="49" t="n">
        <v>-50</v>
      </c>
      <c r="T36" s="48" t="n">
        <f aca="false">(N36-G36)/G36</f>
        <v>0.102837633916791</v>
      </c>
    </row>
    <row r="37" customFormat="false" ht="19" hidden="false" customHeight="true" outlineLevel="0" collapsed="false">
      <c r="A37" s="37" t="n">
        <v>34</v>
      </c>
      <c r="B37" s="38" t="n">
        <v>339</v>
      </c>
      <c r="C37" s="39" t="s">
        <v>121</v>
      </c>
      <c r="D37" s="40" t="s">
        <v>25</v>
      </c>
      <c r="E37" s="41" t="n">
        <v>5681.178</v>
      </c>
      <c r="F37" s="41" t="s">
        <v>122</v>
      </c>
      <c r="G37" s="41" t="n">
        <f aca="false">E37*5</f>
        <v>28405.89</v>
      </c>
      <c r="H37" s="42" t="n">
        <v>3933.49666666667</v>
      </c>
      <c r="I37" s="43" t="n">
        <v>0.6</v>
      </c>
      <c r="J37" s="44" t="n">
        <f aca="false">I37/2</f>
        <v>0.3</v>
      </c>
      <c r="K37" s="29" t="n">
        <v>9089.8848</v>
      </c>
      <c r="L37" s="29" t="n">
        <v>7385.5314</v>
      </c>
      <c r="M37" s="29" t="n">
        <f aca="false">(K37*3)+(L37*2)</f>
        <v>42040.7172</v>
      </c>
      <c r="N37" s="45" t="n">
        <v>33984.37</v>
      </c>
      <c r="O37" s="46" t="s">
        <v>123</v>
      </c>
      <c r="P37" s="59" t="n">
        <f aca="false">N37-M37</f>
        <v>-8056.3472</v>
      </c>
      <c r="Q37" s="29" t="n">
        <f aca="false">H37-E37</f>
        <v>-1747.68133333333</v>
      </c>
      <c r="R37" s="36" t="n">
        <f aca="false">O37-F37</f>
        <v>-0.0236</v>
      </c>
      <c r="S37" s="49" t="n">
        <v>-50</v>
      </c>
      <c r="T37" s="48" t="n">
        <f aca="false">(N37-G37)/G37</f>
        <v>0.196384623048248</v>
      </c>
    </row>
    <row r="38" customFormat="false" ht="19" hidden="false" customHeight="true" outlineLevel="0" collapsed="false">
      <c r="A38" s="37" t="n">
        <v>35</v>
      </c>
      <c r="B38" s="38" t="n">
        <v>351</v>
      </c>
      <c r="C38" s="39" t="s">
        <v>124</v>
      </c>
      <c r="D38" s="40" t="s">
        <v>29</v>
      </c>
      <c r="E38" s="41" t="n">
        <v>3526.88</v>
      </c>
      <c r="F38" s="41" t="s">
        <v>125</v>
      </c>
      <c r="G38" s="41" t="n">
        <f aca="false">E38*5</f>
        <v>17634.4</v>
      </c>
      <c r="H38" s="42" t="n">
        <v>2218.69333333333</v>
      </c>
      <c r="I38" s="43" t="n">
        <v>0.6</v>
      </c>
      <c r="J38" s="44" t="n">
        <f aca="false">I38/2</f>
        <v>0.3</v>
      </c>
      <c r="K38" s="29" t="n">
        <v>5643.008</v>
      </c>
      <c r="L38" s="29" t="n">
        <v>4584.944</v>
      </c>
      <c r="M38" s="29" t="n">
        <f aca="false">(K38*3)+(L38*2)</f>
        <v>26098.912</v>
      </c>
      <c r="N38" s="45" t="n">
        <v>16899.94</v>
      </c>
      <c r="O38" s="46" t="s">
        <v>126</v>
      </c>
      <c r="P38" s="59" t="n">
        <f aca="false">N38-M38</f>
        <v>-9198.972</v>
      </c>
      <c r="Q38" s="29" t="n">
        <f aca="false">H38-E38</f>
        <v>-1308.18666666667</v>
      </c>
      <c r="R38" s="36" t="n">
        <f aca="false">O38-F38</f>
        <v>-0.0602</v>
      </c>
      <c r="S38" s="49" t="n">
        <v>-200</v>
      </c>
      <c r="T38" s="63" t="n">
        <f aca="false">(N38-G38)/G38</f>
        <v>-0.0416492764142813</v>
      </c>
    </row>
    <row r="39" customFormat="false" ht="19" hidden="false" customHeight="true" outlineLevel="0" collapsed="false">
      <c r="A39" s="37" t="n">
        <v>36</v>
      </c>
      <c r="B39" s="38" t="n">
        <v>585</v>
      </c>
      <c r="C39" s="39" t="s">
        <v>127</v>
      </c>
      <c r="D39" s="40" t="s">
        <v>25</v>
      </c>
      <c r="E39" s="41" t="n">
        <v>6411.5544</v>
      </c>
      <c r="F39" s="41" t="s">
        <v>128</v>
      </c>
      <c r="G39" s="41" t="n">
        <f aca="false">E39*5</f>
        <v>32057.772</v>
      </c>
      <c r="H39" s="42" t="n">
        <v>6549.36666666667</v>
      </c>
      <c r="I39" s="43" t="n">
        <v>0.6</v>
      </c>
      <c r="J39" s="44" t="n">
        <f aca="false">I39/2</f>
        <v>0.3</v>
      </c>
      <c r="K39" s="29" t="n">
        <v>10258.48704</v>
      </c>
      <c r="L39" s="29" t="n">
        <v>8335.02072</v>
      </c>
      <c r="M39" s="29" t="n">
        <f aca="false">(K39*3)+(L39*2)</f>
        <v>47445.50256</v>
      </c>
      <c r="N39" s="45" t="n">
        <v>38093.6</v>
      </c>
      <c r="O39" s="46" t="s">
        <v>129</v>
      </c>
      <c r="P39" s="59" t="n">
        <f aca="false">N39-M39</f>
        <v>-9351.90256</v>
      </c>
      <c r="Q39" s="29" t="n">
        <f aca="false">H39-E39</f>
        <v>137.812266666667</v>
      </c>
      <c r="R39" s="36" t="n">
        <f aca="false">O39-F39</f>
        <v>-0.0255</v>
      </c>
      <c r="S39" s="49" t="n">
        <v>-50</v>
      </c>
      <c r="T39" s="48" t="n">
        <f aca="false">(N39-G39)/G39</f>
        <v>0.188279709519426</v>
      </c>
    </row>
    <row r="40" customFormat="false" ht="19" hidden="false" customHeight="true" outlineLevel="0" collapsed="false">
      <c r="A40" s="37" t="n">
        <v>37</v>
      </c>
      <c r="B40" s="69" t="n">
        <v>337</v>
      </c>
      <c r="C40" s="70" t="s">
        <v>130</v>
      </c>
      <c r="D40" s="71" t="s">
        <v>55</v>
      </c>
      <c r="E40" s="41" t="n">
        <v>14680.6636</v>
      </c>
      <c r="F40" s="41" t="s">
        <v>131</v>
      </c>
      <c r="G40" s="41" t="n">
        <f aca="false">E40*5</f>
        <v>73403.318</v>
      </c>
      <c r="H40" s="42" t="n">
        <v>13272.97</v>
      </c>
      <c r="I40" s="43" t="n">
        <v>0.3</v>
      </c>
      <c r="J40" s="44" t="n">
        <f aca="false">I40/2</f>
        <v>0.15</v>
      </c>
      <c r="K40" s="29" t="n">
        <v>19084.86268</v>
      </c>
      <c r="L40" s="29" t="n">
        <v>16882.76314</v>
      </c>
      <c r="M40" s="29" t="n">
        <f aca="false">(K40*3)+(L40*2)</f>
        <v>91020.11432</v>
      </c>
      <c r="N40" s="45" t="n">
        <v>79964.57</v>
      </c>
      <c r="O40" s="46" t="s">
        <v>132</v>
      </c>
      <c r="P40" s="59" t="n">
        <f aca="false">N40-M40</f>
        <v>-11055.54432</v>
      </c>
      <c r="Q40" s="29" t="n">
        <f aca="false">H40-E40</f>
        <v>-1407.6936</v>
      </c>
      <c r="R40" s="36" t="n">
        <f aca="false">O40-F40</f>
        <v>-0.0328</v>
      </c>
      <c r="S40" s="49" t="n">
        <v>-50</v>
      </c>
      <c r="T40" s="48" t="n">
        <f aca="false">(N40-G40)/G40</f>
        <v>0.0893863135723646</v>
      </c>
    </row>
    <row r="41" customFormat="false" ht="19" hidden="false" customHeight="true" outlineLevel="0" collapsed="false">
      <c r="A41" s="37" t="n">
        <v>38</v>
      </c>
      <c r="B41" s="50" t="n">
        <v>308</v>
      </c>
      <c r="C41" s="51" t="s">
        <v>133</v>
      </c>
      <c r="D41" s="52" t="s">
        <v>25</v>
      </c>
      <c r="E41" s="41" t="n">
        <v>7326.2884</v>
      </c>
      <c r="F41" s="41" t="s">
        <v>134</v>
      </c>
      <c r="G41" s="41" t="n">
        <f aca="false">E41*5</f>
        <v>36631.442</v>
      </c>
      <c r="H41" s="42" t="n">
        <v>5585.81666666667</v>
      </c>
      <c r="I41" s="43" t="n">
        <v>0.3</v>
      </c>
      <c r="J41" s="44" t="n">
        <f aca="false">I41/2</f>
        <v>0.15</v>
      </c>
      <c r="K41" s="29" t="n">
        <v>9524.17492</v>
      </c>
      <c r="L41" s="29" t="n">
        <v>8425.23166</v>
      </c>
      <c r="M41" s="29" t="n">
        <f aca="false">(K41*3)+(L41*2)</f>
        <v>45422.98808</v>
      </c>
      <c r="N41" s="45" t="n">
        <v>33882.56</v>
      </c>
      <c r="O41" s="46" t="s">
        <v>135</v>
      </c>
      <c r="P41" s="59" t="n">
        <f aca="false">N41-M41</f>
        <v>-11540.42808</v>
      </c>
      <c r="Q41" s="29" t="n">
        <f aca="false">H41-E41</f>
        <v>-1740.47173333333</v>
      </c>
      <c r="R41" s="36" t="n">
        <f aca="false">O41-F41</f>
        <v>-0.0467</v>
      </c>
      <c r="S41" s="49" t="n">
        <v>-200</v>
      </c>
      <c r="T41" s="63" t="n">
        <f aca="false">(N41-G41)/G41</f>
        <v>-0.0750415995089682</v>
      </c>
    </row>
    <row r="42" customFormat="false" ht="19" hidden="false" customHeight="true" outlineLevel="0" collapsed="false">
      <c r="A42" s="37" t="n">
        <v>39</v>
      </c>
      <c r="B42" s="39" t="n">
        <v>307</v>
      </c>
      <c r="C42" s="39" t="s">
        <v>136</v>
      </c>
      <c r="D42" s="39" t="s">
        <v>137</v>
      </c>
      <c r="E42" s="74" t="n">
        <v>67089.54</v>
      </c>
      <c r="F42" s="41" t="s">
        <v>138</v>
      </c>
      <c r="G42" s="75" t="n">
        <f aca="false">E42*5</f>
        <v>335447.7</v>
      </c>
      <c r="H42" s="42" t="n">
        <v>63595.3433333333</v>
      </c>
      <c r="I42" s="43" t="n">
        <v>0.2</v>
      </c>
      <c r="J42" s="44" t="n">
        <f aca="false">I42/2</f>
        <v>0.1</v>
      </c>
      <c r="K42" s="29" t="n">
        <v>80507.448</v>
      </c>
      <c r="L42" s="29" t="n">
        <v>73798.494</v>
      </c>
      <c r="M42" s="29" t="n">
        <f aca="false">(K42*3)+(L42*2)</f>
        <v>389119.332</v>
      </c>
      <c r="N42" s="45" t="n">
        <v>351531.75</v>
      </c>
      <c r="O42" s="46" t="s">
        <v>139</v>
      </c>
      <c r="P42" s="59" t="n">
        <f aca="false">N42-M42</f>
        <v>-37587.5819999999</v>
      </c>
      <c r="Q42" s="29" t="n">
        <f aca="false">H42-E42</f>
        <v>-3494.19666666666</v>
      </c>
      <c r="R42" s="36" t="n">
        <f aca="false">O42-F42</f>
        <v>-0.00730000000000003</v>
      </c>
      <c r="S42" s="49" t="n">
        <v>-50</v>
      </c>
      <c r="T42" s="48" t="n">
        <f aca="false">(N42-G42)/G42</f>
        <v>0.0479480109716062</v>
      </c>
    </row>
    <row r="43" customFormat="false" ht="19" hidden="false" customHeight="true" outlineLevel="0" collapsed="false">
      <c r="A43" s="64"/>
      <c r="B43" s="76"/>
      <c r="C43" s="77" t="s">
        <v>140</v>
      </c>
      <c r="D43" s="78"/>
      <c r="E43" s="79" t="n">
        <f aca="false">SUM(E4:E42)</f>
        <v>205110.5708</v>
      </c>
      <c r="F43" s="80" t="n">
        <v>0.3273</v>
      </c>
      <c r="G43" s="81" t="n">
        <f aca="false">SUM(G4:G42)</f>
        <v>1025552.854</v>
      </c>
      <c r="H43" s="82" t="n">
        <f aca="false">SUM(H4:H42)</f>
        <v>183405.903333333</v>
      </c>
      <c r="I43" s="83" t="n">
        <v>0.4</v>
      </c>
      <c r="J43" s="84" t="n">
        <f aca="false">I43/2</f>
        <v>0.2</v>
      </c>
      <c r="K43" s="85" t="n">
        <f aca="false">SUM(K4:K42)</f>
        <v>287026.35124</v>
      </c>
      <c r="L43" s="85" t="n">
        <f aca="false">SUM(L4:L42)</f>
        <v>246068.45602</v>
      </c>
      <c r="M43" s="85" t="n">
        <f aca="false">SUM(M4:M42)</f>
        <v>1353215.96576</v>
      </c>
      <c r="N43" s="64" t="n">
        <f aca="false">SUM(N4:N42)</f>
        <v>1221762.14</v>
      </c>
      <c r="O43" s="65" t="n">
        <v>0.3241</v>
      </c>
      <c r="P43" s="86" t="n">
        <f aca="false">SUM(P4:P42)</f>
        <v>-131453.82576</v>
      </c>
      <c r="Q43" s="85" t="n">
        <f aca="false">SUM(Q4:Q42)</f>
        <v>-21704.6674666667</v>
      </c>
      <c r="R43" s="87" t="n">
        <f aca="false">O43-F43</f>
        <v>-0.00320000000000004</v>
      </c>
      <c r="S43" s="66" t="n">
        <v>-2200</v>
      </c>
      <c r="T43" s="88" t="n">
        <f aca="false">(N43-G43)/G43</f>
        <v>0.191320501166486</v>
      </c>
    </row>
  </sheetData>
  <mergeCells count="3">
    <mergeCell ref="A1:T1"/>
    <mergeCell ref="S2:S3"/>
    <mergeCell ref="T2:T3"/>
  </mergeCells>
  <printOptions headings="false" gridLines="false" gridLinesSet="true" horizontalCentered="false" verticalCentered="false"/>
  <pageMargins left="0.393055555555556" right="0.393055555555556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15:58Z</dcterms:created>
  <dc:creator>Administrator</dc:creator>
  <dc:description/>
  <dc:language>en-US</dc:language>
  <cp:lastModifiedBy/>
  <dcterms:modified xsi:type="dcterms:W3CDTF">2015-01-04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