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长袖</t>
  </si>
  <si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套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 t="s">
        <v>285</v>
      </c>
      <c r="H9" s="122" t="s">
        <v>284</v>
      </c>
      <c r="I9" s="122"/>
      <c r="J9" s="122"/>
      <c r="K9" s="122"/>
      <c r="L9" s="122"/>
      <c r="M9" s="122"/>
      <c r="N9" s="88" t="s">
        <v>286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4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