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10.37"/>
    <col collapsed="false" customWidth="true" hidden="false" outlineLevel="0" max="8" min="8" style="0" width="9.36"/>
    <col collapsed="false" customWidth="true" hidden="false" outlineLevel="0" max="9" min="9" style="0" width="11.5"/>
    <col collapsed="false" customWidth="true" hidden="false" outlineLevel="0" max="11" min="10" style="0" width="12.62"/>
    <col collapsed="false" customWidth="true" hidden="false" outlineLevel="0" max="14" min="13" style="0" width="12.62"/>
    <col collapsed="false" customWidth="true" hidden="false" outlineLevel="0" max="18" min="18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.1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8" t="s">
        <v>18</v>
      </c>
      <c r="Q3" s="11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5" customFormat="true" ht="38.25" hidden="false" customHeight="true" outlineLevel="0" collapsed="false">
      <c r="A4" s="15" t="n">
        <v>539</v>
      </c>
      <c r="B4" s="16" t="s">
        <v>21</v>
      </c>
      <c r="C4" s="16" t="s">
        <v>22</v>
      </c>
      <c r="D4" s="17" t="n">
        <v>2010</v>
      </c>
      <c r="E4" s="18" t="n">
        <f aca="false">VLOOKUP(A:A,[1]查询时间段分门店销售汇总!$D$1:$L$1048576,9,0)</f>
        <v>9.032966</v>
      </c>
      <c r="F4" s="18" t="n">
        <f aca="false">VLOOKUP(A:A,[1]查询时间段分门店销售汇总!$D$1:$M$1048576,10,0)</f>
        <v>2.961733</v>
      </c>
      <c r="G4" s="18" t="n">
        <f aca="false">VLOOKUP(A:A,[2]查询集团品种分门店销售汇总!$C$1:$E$1048576,3,0)</f>
        <v>1.697948</v>
      </c>
      <c r="H4" s="18" t="n">
        <f aca="false">VLOOKUP(A:A,[3]查询分门店大类销售汇总!$C$1:$G$1048576,5,0)</f>
        <v>0.80537</v>
      </c>
      <c r="I4" s="18" t="n">
        <f aca="false">VLOOKUP(A:A,[4]查询时间段分门店销售汇总!$D$1:$L$1048576,9,0)</f>
        <v>75.845043</v>
      </c>
      <c r="J4" s="18" t="n">
        <f aca="false">I4/9</f>
        <v>8.427227</v>
      </c>
      <c r="K4" s="18" t="n">
        <f aca="false">J4/30</f>
        <v>0.280907566666667</v>
      </c>
      <c r="L4" s="19" t="n">
        <v>10.5</v>
      </c>
      <c r="M4" s="19" t="n">
        <v>3.51113087132217</v>
      </c>
      <c r="N4" s="18" t="n">
        <f aca="false">L4/31</f>
        <v>0.338709677419355</v>
      </c>
      <c r="O4" s="20" t="n">
        <f aca="false">(L4-J4)/J4</f>
        <v>0.2459614532752</v>
      </c>
      <c r="P4" s="21" t="n">
        <f aca="false">(L4-E4)/E4</f>
        <v>0.162408892051625</v>
      </c>
      <c r="Q4" s="22" t="n">
        <v>2.4</v>
      </c>
      <c r="R4" s="23" t="n">
        <f aca="false">VLOOKUP(A:A,[5]Sheet1!$A$1:$H$1048576,8,0)</f>
        <v>0.938507278632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s="36" customFormat="true" ht="27" hidden="false" customHeight="true" outlineLevel="0" collapsed="false">
      <c r="A5" s="26" t="n">
        <v>549</v>
      </c>
      <c r="B5" s="27" t="s">
        <v>23</v>
      </c>
      <c r="C5" s="27" t="s">
        <v>22</v>
      </c>
      <c r="D5" s="28" t="n">
        <v>2010</v>
      </c>
      <c r="E5" s="29" t="n">
        <f aca="false">VLOOKUP(A:A,[1]查询时间段分门店销售汇总!$D$1:$L$1048576,9,0)</f>
        <v>5.140136</v>
      </c>
      <c r="F5" s="29" t="n">
        <f aca="false">VLOOKUP(A:A,[1]查询时间段分门店销售汇总!$D$1:$M$1048576,10,0)</f>
        <v>1.438698</v>
      </c>
      <c r="G5" s="29" t="n">
        <f aca="false">VLOOKUP(A:A,[2]查询集团品种分门店销售汇总!$C$1:$E$1048576,3,0)</f>
        <v>0.821358</v>
      </c>
      <c r="H5" s="29" t="n">
        <f aca="false">VLOOKUP(A:A,[3]查询分门店大类销售汇总!$C$1:$G$1048576,5,0)</f>
        <v>0.138854</v>
      </c>
      <c r="I5" s="29" t="n">
        <f aca="false">VLOOKUP(A:A,[4]查询时间段分门店销售汇总!$D$1:$L$1048576,9,0)</f>
        <v>44.767526</v>
      </c>
      <c r="J5" s="29" t="n">
        <f aca="false">I5/9</f>
        <v>4.97416955555556</v>
      </c>
      <c r="K5" s="29" t="n">
        <f aca="false">J5/30</f>
        <v>0.165805651851852</v>
      </c>
      <c r="L5" s="30" t="n">
        <v>6.1</v>
      </c>
      <c r="M5" s="30" t="n">
        <v>2.07244450466352</v>
      </c>
      <c r="N5" s="29" t="n">
        <f aca="false">L5/31</f>
        <v>0.196774193548387</v>
      </c>
      <c r="O5" s="31" t="n">
        <f aca="false">(L5-J5)/J5</f>
        <v>0.226335357464247</v>
      </c>
      <c r="P5" s="32" t="n">
        <f aca="false">(L5-E5)/E5</f>
        <v>0.186739027916771</v>
      </c>
      <c r="Q5" s="33" t="n">
        <v>1.6</v>
      </c>
      <c r="R5" s="34" t="n">
        <f aca="false">VLOOKUP(A:A,[5]Sheet1!$A$1:$H$1048576,8,0)</f>
        <v>0.4457909573502</v>
      </c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</row>
    <row r="6" s="36" customFormat="true" ht="27" hidden="false" customHeight="true" outlineLevel="0" collapsed="false">
      <c r="A6" s="26" t="n">
        <v>550</v>
      </c>
      <c r="B6" s="27" t="s">
        <v>24</v>
      </c>
      <c r="C6" s="27" t="s">
        <v>22</v>
      </c>
      <c r="D6" s="28" t="n">
        <v>2010</v>
      </c>
      <c r="E6" s="29" t="n">
        <f aca="false">VLOOKUP(A:A,[1]查询时间段分门店销售汇总!$D$1:$L$1048576,9,0)</f>
        <v>12.041441</v>
      </c>
      <c r="F6" s="29" t="n">
        <f aca="false">VLOOKUP(A:A,[1]查询时间段分门店销售汇总!$D$1:$M$1048576,10,0)</f>
        <v>3.578216</v>
      </c>
      <c r="G6" s="29" t="n">
        <f aca="false">VLOOKUP(A:A,[2]查询集团品种分门店销售汇总!$C$1:$E$1048576,3,0)</f>
        <v>2.635024</v>
      </c>
      <c r="H6" s="29" t="n">
        <f aca="false">VLOOKUP(A:A,[3]查询分门店大类销售汇总!$C$1:$G$1048576,5,0)</f>
        <v>1.36655</v>
      </c>
      <c r="I6" s="29" t="n">
        <f aca="false">VLOOKUP(A:A,[4]查询时间段分门店销售汇总!$D$1:$L$1048576,9,0)</f>
        <v>104.117494</v>
      </c>
      <c r="J6" s="29" t="n">
        <f aca="false">I6/9</f>
        <v>11.5686104444444</v>
      </c>
      <c r="K6" s="29" t="n">
        <f aca="false">J6/30</f>
        <v>0.385620348148148</v>
      </c>
      <c r="L6" s="30" t="n">
        <v>14.3</v>
      </c>
      <c r="M6" s="30" t="n">
        <v>4.81996097527562</v>
      </c>
      <c r="N6" s="29" t="n">
        <f aca="false">L6/31</f>
        <v>0.461290322580645</v>
      </c>
      <c r="O6" s="31" t="n">
        <f aca="false">(L6-J6)/J6</f>
        <v>0.236103512057253</v>
      </c>
      <c r="P6" s="32" t="n">
        <f aca="false">(L6-E6)/E6</f>
        <v>0.18756550814807</v>
      </c>
      <c r="Q6" s="33" t="n">
        <v>3.2</v>
      </c>
      <c r="R6" s="34" t="n">
        <f aca="false">VLOOKUP(A:A,[5]Sheet1!$A$1:$H$1048576,8,0)</f>
        <v>1.994327967093</v>
      </c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</row>
    <row r="7" s="36" customFormat="true" ht="26.25" hidden="false" customHeight="true" outlineLevel="0" collapsed="false">
      <c r="A7" s="26" t="n">
        <v>579</v>
      </c>
      <c r="B7" s="27" t="s">
        <v>25</v>
      </c>
      <c r="C7" s="27" t="s">
        <v>22</v>
      </c>
      <c r="D7" s="28" t="n">
        <v>2010</v>
      </c>
      <c r="E7" s="29" t="n">
        <f aca="false">VLOOKUP(A:A,[1]查询时间段分门店销售汇总!$D$1:$L$1048576,9,0)</f>
        <v>4.264104</v>
      </c>
      <c r="F7" s="29" t="n">
        <f aca="false">VLOOKUP(A:A,[1]查询时间段分门店销售汇总!$D$1:$M$1048576,10,0)</f>
        <v>1.185949</v>
      </c>
      <c r="G7" s="29" t="n">
        <f aca="false">VLOOKUP(A:A,[2]查询集团品种分门店销售汇总!$C$1:$E$1048576,3,0)</f>
        <v>0.748313</v>
      </c>
      <c r="H7" s="29" t="n">
        <f aca="false">VLOOKUP(A:A,[3]查询分门店大类销售汇总!$C$1:$G$1048576,5,0)</f>
        <v>0.274476</v>
      </c>
      <c r="I7" s="29" t="n">
        <f aca="false">VLOOKUP(A:A,[4]查询时间段分门店销售汇总!$D$1:$L$1048576,9,0)</f>
        <v>34.383785</v>
      </c>
      <c r="J7" s="29" t="n">
        <f aca="false">I7/9</f>
        <v>3.82042055555556</v>
      </c>
      <c r="K7" s="29" t="n">
        <f aca="false">J7/30</f>
        <v>0.127347351851852</v>
      </c>
      <c r="L7" s="30" t="n">
        <v>4.9</v>
      </c>
      <c r="M7" s="30" t="n">
        <v>1.5917450134006</v>
      </c>
      <c r="N7" s="29" t="n">
        <f aca="false">L7/31</f>
        <v>0.158064516129032</v>
      </c>
      <c r="O7" s="31" t="n">
        <f aca="false">(L7-J7)/J7</f>
        <v>0.282581309765635</v>
      </c>
      <c r="P7" s="32" t="n">
        <f aca="false">(L7-E7)/E7</f>
        <v>0.149127694821702</v>
      </c>
      <c r="Q7" s="33" t="n">
        <v>0.8</v>
      </c>
      <c r="R7" s="34" t="n">
        <f aca="false">VLOOKUP(A:A,[5]Sheet1!$A$1:$H$1048576,8,0)</f>
        <v>0.3871342524357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</row>
    <row r="8" s="36" customFormat="true" ht="29.1" hidden="false" customHeight="true" outlineLevel="0" collapsed="false">
      <c r="A8" s="26" t="n">
        <v>594</v>
      </c>
      <c r="B8" s="27" t="s">
        <v>26</v>
      </c>
      <c r="C8" s="27" t="s">
        <v>22</v>
      </c>
      <c r="D8" s="28" t="n">
        <v>2011</v>
      </c>
      <c r="E8" s="29" t="n">
        <f aca="false">VLOOKUP(A:A,[1]查询时间段分门店销售汇总!$D$1:$L$1048576,9,0)</f>
        <v>8.068444</v>
      </c>
      <c r="F8" s="29" t="n">
        <f aca="false">VLOOKUP(A:A,[1]查询时间段分门店销售汇总!$D$1:$M$1048576,10,0)</f>
        <v>2.5094</v>
      </c>
      <c r="G8" s="29" t="n">
        <f aca="false">VLOOKUP(A:A,[2]查询集团品种分门店销售汇总!$C$1:$E$1048576,3,0)</f>
        <v>2.256053</v>
      </c>
      <c r="H8" s="29" t="n">
        <f aca="false">VLOOKUP(A:A,[3]查询分门店大类销售汇总!$C$1:$G$1048576,5,0)</f>
        <v>0.209518</v>
      </c>
      <c r="I8" s="29" t="n">
        <f aca="false">VLOOKUP(A:A,[4]查询时间段分门店销售汇总!$D$1:$L$1048576,9,0)</f>
        <v>79.386996</v>
      </c>
      <c r="J8" s="29" t="n">
        <f aca="false">I8/9</f>
        <v>8.82077733333333</v>
      </c>
      <c r="K8" s="29" t="n">
        <f aca="false">J8/30</f>
        <v>0.294025911111111</v>
      </c>
      <c r="L8" s="30" t="n">
        <v>11</v>
      </c>
      <c r="M8" s="30" t="n">
        <v>3.67510019655642</v>
      </c>
      <c r="N8" s="29" t="n">
        <f aca="false">L8/31</f>
        <v>0.354838709677419</v>
      </c>
      <c r="O8" s="31" t="n">
        <f aca="false">(L8-J8)/J8</f>
        <v>0.247055626087678</v>
      </c>
      <c r="P8" s="32" t="n">
        <f aca="false">(L8-E8)/E8</f>
        <v>0.363335979031397</v>
      </c>
      <c r="Q8" s="33" t="n">
        <v>2.4</v>
      </c>
      <c r="R8" s="34" t="n">
        <f aca="false">VLOOKUP(A:A,[5]Sheet1!$A$1:$H$1048576,8,0)</f>
        <v>0.586567049145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</row>
    <row r="9" s="36" customFormat="true" ht="32.1" hidden="false" customHeight="true" outlineLevel="0" collapsed="false">
      <c r="A9" s="26" t="n">
        <v>716</v>
      </c>
      <c r="B9" s="27" t="s">
        <v>27</v>
      </c>
      <c r="C9" s="27" t="s">
        <v>22</v>
      </c>
      <c r="D9" s="28" t="n">
        <v>2011</v>
      </c>
      <c r="E9" s="29" t="n">
        <f aca="false">VLOOKUP(A:A,[1]查询时间段分门店销售汇总!$D$1:$L$1048576,9,0)</f>
        <v>4.32387</v>
      </c>
      <c r="F9" s="29" t="n">
        <f aca="false">VLOOKUP(A:A,[1]查询时间段分门店销售汇总!$D$1:$M$1048576,10,0)</f>
        <v>1.291454</v>
      </c>
      <c r="G9" s="29" t="n">
        <f aca="false">VLOOKUP(A:A,[2]查询集团品种分门店销售汇总!$C$1:$E$1048576,3,0)</f>
        <v>0.977148</v>
      </c>
      <c r="H9" s="29" t="n">
        <f aca="false">VLOOKUP(A:A,[3]查询分门店大类销售汇总!$C$1:$G$1048576,5,0)</f>
        <v>0.138114</v>
      </c>
      <c r="I9" s="29" t="n">
        <f aca="false">VLOOKUP(A:A,[4]查询时间段分门店销售汇总!$D$1:$L$1048576,9,0)</f>
        <v>51.658282</v>
      </c>
      <c r="J9" s="29" t="n">
        <f aca="false">I9/9</f>
        <v>5.73980911111111</v>
      </c>
      <c r="K9" s="29" t="n">
        <f aca="false">J9/30</f>
        <v>0.19132697037037</v>
      </c>
      <c r="L9" s="30" t="n">
        <v>7</v>
      </c>
      <c r="M9" s="30" t="n">
        <v>2.39144156974987</v>
      </c>
      <c r="N9" s="29" t="n">
        <f aca="false">L9/31</f>
        <v>0.225806451612903</v>
      </c>
      <c r="O9" s="31" t="n">
        <f aca="false">(L9-J9)/J9</f>
        <v>0.219552752451195</v>
      </c>
      <c r="P9" s="32" t="n">
        <f aca="false">(L9-E9)/E9</f>
        <v>0.618920087791724</v>
      </c>
      <c r="Q9" s="33" t="n">
        <v>1.6</v>
      </c>
      <c r="R9" s="34" t="n">
        <f aca="false">VLOOKUP(A:A,[5]Sheet1!$A$1:$H$1048576,8,0)</f>
        <v>0.5279103442305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</row>
    <row r="10" s="36" customFormat="true" ht="29.1" hidden="false" customHeight="true" outlineLevel="0" collapsed="false">
      <c r="A10" s="26" t="n">
        <v>717</v>
      </c>
      <c r="B10" s="27" t="s">
        <v>28</v>
      </c>
      <c r="C10" s="27" t="s">
        <v>22</v>
      </c>
      <c r="D10" s="28" t="n">
        <v>2011</v>
      </c>
      <c r="E10" s="29" t="n">
        <f aca="false">VLOOKUP(A:A,[1]查询时间段分门店销售汇总!$D$1:$L$1048576,9,0)</f>
        <v>10.446026</v>
      </c>
      <c r="F10" s="29" t="n">
        <f aca="false">VLOOKUP(A:A,[1]查询时间段分门店销售汇总!$D$1:$M$1048576,10,0)</f>
        <v>3.391472</v>
      </c>
      <c r="G10" s="29" t="n">
        <f aca="false">VLOOKUP(A:A,[2]查询集团品种分门店销售汇总!$C$1:$E$1048576,3,0)</f>
        <v>2.234108</v>
      </c>
      <c r="H10" s="29" t="n">
        <f aca="false">VLOOKUP(A:A,[3]查询分门店大类销售汇总!$C$1:$G$1048576,5,0)</f>
        <v>0.817601</v>
      </c>
      <c r="I10" s="29" t="n">
        <f aca="false">VLOOKUP(A:A,[4]查询时间段分门店销售汇总!$D$1:$L$1048576,9,0)</f>
        <v>94.41734</v>
      </c>
      <c r="J10" s="29" t="n">
        <f aca="false">I10/9</f>
        <v>10.4908155555556</v>
      </c>
      <c r="K10" s="29" t="n">
        <f aca="false">J10/30</f>
        <v>0.349693851851852</v>
      </c>
      <c r="L10" s="30" t="n">
        <v>13</v>
      </c>
      <c r="M10" s="30" t="n">
        <v>4.37090710413497</v>
      </c>
      <c r="N10" s="29" t="n">
        <f aca="false">L10/31</f>
        <v>0.419354838709677</v>
      </c>
      <c r="O10" s="31" t="n">
        <f aca="false">(L10-J10)/J10</f>
        <v>0.239179159251892</v>
      </c>
      <c r="P10" s="32" t="n">
        <f aca="false">(L10-E10)/E10</f>
        <v>0.24449240313972</v>
      </c>
      <c r="Q10" s="33" t="n">
        <v>2.4</v>
      </c>
      <c r="R10" s="34" t="n">
        <f aca="false">VLOOKUP(A:A,[5]Sheet1!$A$1:$H$1048576,8,0)</f>
        <v>1.407760917948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</row>
    <row r="11" s="36" customFormat="true" ht="29.1" hidden="false" customHeight="true" outlineLevel="0" collapsed="false">
      <c r="A11" s="26" t="n">
        <v>719</v>
      </c>
      <c r="B11" s="27" t="s">
        <v>29</v>
      </c>
      <c r="C11" s="27" t="s">
        <v>22</v>
      </c>
      <c r="D11" s="28" t="n">
        <v>2011</v>
      </c>
      <c r="E11" s="29" t="n">
        <f aca="false">VLOOKUP(A:A,[1]查询时间段分门店销售汇总!$D$1:$L$1048576,9,0)</f>
        <v>12.827845</v>
      </c>
      <c r="F11" s="29" t="n">
        <f aca="false">VLOOKUP(A:A,[1]查询时间段分门店销售汇总!$D$1:$M$1048576,10,0)</f>
        <v>4.369397</v>
      </c>
      <c r="G11" s="29" t="n">
        <f aca="false">VLOOKUP(A:A,[2]查询集团品种分门店销售汇总!$C$1:$E$1048576,3,0)</f>
        <v>2.598684</v>
      </c>
      <c r="H11" s="29" t="n">
        <f aca="false">VLOOKUP(A:A,[3]查询分门店大类销售汇总!$C$1:$G$1048576,5,0)</f>
        <v>2.204385</v>
      </c>
      <c r="I11" s="29" t="n">
        <f aca="false">VLOOKUP(A:A,[4]查询时间段分门店销售汇总!$D$1:$L$1048576,9,0)</f>
        <v>119.963579</v>
      </c>
      <c r="J11" s="29" t="n">
        <f aca="false">I11/9</f>
        <v>13.3292865555556</v>
      </c>
      <c r="K11" s="29" t="n">
        <f aca="false">J11/30</f>
        <v>0.444309551851852</v>
      </c>
      <c r="L11" s="30" t="n">
        <v>17</v>
      </c>
      <c r="M11" s="30" t="n">
        <v>5.55353137134086</v>
      </c>
      <c r="N11" s="29" t="n">
        <f aca="false">L11/31</f>
        <v>0.548387096774194</v>
      </c>
      <c r="O11" s="31" t="n">
        <f aca="false">(L11-J11)/J11</f>
        <v>0.275387090610226</v>
      </c>
      <c r="P11" s="32" t="n">
        <f aca="false">(L11-E11)/E11</f>
        <v>0.325242080801569</v>
      </c>
      <c r="Q11" s="33" t="n">
        <v>2.4</v>
      </c>
      <c r="R11" s="34" t="n">
        <f aca="false">VLOOKUP(A:A,[5]Sheet1!$A$1:$H$1048576,8,0)</f>
        <v>2.932835245725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</row>
    <row r="12" s="36" customFormat="true" ht="29.1" hidden="false" customHeight="true" outlineLevel="0" collapsed="false">
      <c r="A12" s="37" t="n">
        <v>720</v>
      </c>
      <c r="B12" s="38" t="s">
        <v>30</v>
      </c>
      <c r="C12" s="38" t="s">
        <v>22</v>
      </c>
      <c r="D12" s="39" t="n">
        <v>2011</v>
      </c>
      <c r="E12" s="40" t="n">
        <f aca="false">VLOOKUP(A:A,[1]查询时间段分门店销售汇总!$D$1:$L$1048576,9,0)</f>
        <v>5.930563</v>
      </c>
      <c r="F12" s="40" t="n">
        <f aca="false">VLOOKUP(A:A,[1]查询时间段分门店销售汇总!$D$1:$M$1048576,10,0)</f>
        <v>1.936552</v>
      </c>
      <c r="G12" s="40" t="n">
        <f aca="false">VLOOKUP(A:A,[2]查询集团品种分门店销售汇总!$C$1:$E$1048576,3,0)</f>
        <v>1.713108</v>
      </c>
      <c r="H12" s="40" t="n">
        <f aca="false">VLOOKUP(A:A,[3]查询分门店大类销售汇总!$C$1:$G$1048576,5,0)</f>
        <v>0.347071</v>
      </c>
      <c r="I12" s="40" t="n">
        <f aca="false">VLOOKUP(A:A,[4]查询时间段分门店销售汇总!$D$1:$L$1048576,9,0)</f>
        <v>54.691186</v>
      </c>
      <c r="J12" s="40" t="n">
        <f aca="false">I12/9</f>
        <v>6.07679844444445</v>
      </c>
      <c r="K12" s="40" t="n">
        <f aca="false">J12/30</f>
        <v>0.202559948148148</v>
      </c>
      <c r="L12" s="41" t="n">
        <v>7.79</v>
      </c>
      <c r="M12" s="41" t="n">
        <v>2.5318452460212</v>
      </c>
      <c r="N12" s="40" t="n">
        <f aca="false">L12/31</f>
        <v>0.251290322580645</v>
      </c>
      <c r="O12" s="42" t="n">
        <f aca="false">(L12-J12)/J12</f>
        <v>0.281925025359662</v>
      </c>
      <c r="P12" s="43" t="n">
        <f aca="false">(L12-E12)/E12</f>
        <v>0.313534650926059</v>
      </c>
      <c r="Q12" s="44" t="n">
        <v>2.4</v>
      </c>
      <c r="R12" s="45" t="n">
        <f aca="false">VLOOKUP(A:A,[5]Sheet1!$A$1:$H$1048576,8,0)</f>
        <v>0.586567049145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</row>
    <row r="13" s="50" customFormat="true" ht="12" hidden="false" customHeight="false" outlineLevel="0" collapsed="false">
      <c r="A13" s="46"/>
      <c r="B13" s="46"/>
      <c r="C13" s="46"/>
      <c r="D13" s="47" t="s">
        <v>31</v>
      </c>
      <c r="E13" s="46" t="n">
        <f aca="false">SUM(E4:E12)</f>
        <v>72.075395</v>
      </c>
      <c r="F13" s="46" t="n">
        <f aca="false">SUM(F4:F12)</f>
        <v>22.662871</v>
      </c>
      <c r="G13" s="46" t="n">
        <f aca="false">SUM(G4:G12)</f>
        <v>15.681744</v>
      </c>
      <c r="H13" s="46" t="n">
        <f aca="false">SUM(H4:H12)</f>
        <v>6.301939</v>
      </c>
      <c r="I13" s="46" t="n">
        <f aca="false">SUM(I4:I12)</f>
        <v>659.231231</v>
      </c>
      <c r="J13" s="46" t="n">
        <f aca="false">SUM(J4:J12)</f>
        <v>73.2479145555556</v>
      </c>
      <c r="K13" s="46" t="n">
        <f aca="false">SUM(K4:K12)</f>
        <v>2.44159715185185</v>
      </c>
      <c r="L13" s="46" t="n">
        <f aca="false">SUM(L4:L12)</f>
        <v>91.59</v>
      </c>
      <c r="M13" s="46" t="n">
        <f aca="false">SUM(M4:M12)</f>
        <v>30.5181068524652</v>
      </c>
      <c r="N13" s="46" t="n">
        <f aca="false">SUM(N4:N12)</f>
        <v>2.95451612903226</v>
      </c>
      <c r="O13" s="48" t="n">
        <f aca="false">(L13-J13)/J13</f>
        <v>0.250411026112323</v>
      </c>
      <c r="P13" s="49" t="n">
        <f aca="false">(L13-E13)/E13</f>
        <v>0.270752661154337</v>
      </c>
      <c r="Q13" s="46" t="n">
        <f aca="false">SUM(Q4:Q12)</f>
        <v>19.2</v>
      </c>
      <c r="R13" s="46" t="n">
        <f aca="false">SUM(R4:R12)</f>
        <v>9.8074010617044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cp:keywords/>
  <dc:language>en-US</dc:language>
  <cp:lastModifiedBy>微软用户</cp:lastModifiedBy>
  <dcterms:modified xsi:type="dcterms:W3CDTF">2014-10-24T11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