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月冠军得主" sheetId="11" state="visible" r:id="rId12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8:$M$8</definedName>
    <definedName function="false" hidden="false" localSheetId="5" name="Excel_BuiltIn__FilterDatabase" vbProcedure="false">4组!$A$57:$M$66</definedName>
    <definedName function="false" hidden="false" localSheetId="6" name="Excel_BuiltIn__FilterDatabase" vbProcedure="false">5组!$A$6:$M$6</definedName>
    <definedName function="false" hidden="false" localSheetId="7" name="Excel_BuiltIn__FilterDatabase" vbProcedure="false">6组!$A$29:$M$31</definedName>
    <definedName function="false" hidden="false" localSheetId="8" name="Excel_BuiltIn__FilterDatabase" vbProcedure="false">7组!$A$62:$HW$63</definedName>
    <definedName function="false" hidden="false" localSheetId="9" name="Excel_BuiltIn__FilterDatabase" vbProcedure="false">'1.1组促销'!$A$16:$H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852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（第四月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t xml:space="preserve">曾雪梅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钟玉兰</t>
  </si>
  <si>
    <t xml:space="preserve">汪春芳</t>
  </si>
  <si>
    <t xml:space="preserve">贵细</t>
  </si>
  <si>
    <t xml:space="preserve">休产假</t>
  </si>
  <si>
    <t xml:space="preserve">从大源北街调入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光华药店</t>
  </si>
  <si>
    <t xml:space="preserve">羊玉梅</t>
  </si>
  <si>
    <t xml:space="preserve">双林路药店</t>
  </si>
  <si>
    <t xml:space="preserve">叶素英</t>
  </si>
  <si>
    <t xml:space="preserve">成华区华泰路药店</t>
  </si>
  <si>
    <t xml:space="preserve">许燕琼</t>
  </si>
  <si>
    <t xml:space="preserve">张天英</t>
  </si>
  <si>
    <t xml:space="preserve">怀远店</t>
  </si>
  <si>
    <t xml:space="preserve">林霞</t>
  </si>
  <si>
    <t xml:space="preserve">光华村街药店</t>
  </si>
  <si>
    <t xml:space="preserve">杨梅</t>
  </si>
  <si>
    <t xml:space="preserve">王术琼</t>
  </si>
  <si>
    <t xml:space="preserve">张光群</t>
  </si>
  <si>
    <t xml:space="preserve">郑茂英</t>
  </si>
  <si>
    <t xml:space="preserve">李建宏</t>
  </si>
  <si>
    <t xml:space="preserve">廖桂英</t>
  </si>
  <si>
    <t xml:space="preserve">贾彩虹</t>
  </si>
  <si>
    <t xml:space="preserve">邛崃中心药店</t>
  </si>
  <si>
    <t xml:space="preserve">李燕</t>
  </si>
  <si>
    <t xml:space="preserve">古素琼</t>
  </si>
  <si>
    <t xml:space="preserve">李丽</t>
  </si>
  <si>
    <t xml:space="preserve">李金华</t>
  </si>
  <si>
    <t xml:space="preserve">周帮英</t>
  </si>
  <si>
    <t xml:space="preserve">唐文琼</t>
  </si>
  <si>
    <t xml:space="preserve">廖蓉</t>
  </si>
  <si>
    <t xml:space="preserve">张文萍</t>
  </si>
  <si>
    <t xml:space="preserve">杨子仪</t>
  </si>
  <si>
    <t xml:space="preserve">杨泽芳</t>
  </si>
  <si>
    <t xml:space="preserve">申彩文</t>
  </si>
  <si>
    <t xml:space="preserve">周静</t>
  </si>
  <si>
    <t xml:space="preserve">龚丽红</t>
  </si>
  <si>
    <t xml:space="preserve">余海燕</t>
  </si>
  <si>
    <t xml:space="preserve">杨秀琼</t>
  </si>
  <si>
    <t xml:space="preserve">肖尚珍</t>
  </si>
  <si>
    <t xml:space="preserve">马昕</t>
  </si>
  <si>
    <t xml:space="preserve">陈学芬</t>
  </si>
  <si>
    <t xml:space="preserve">★吴君</t>
  </si>
  <si>
    <t xml:space="preserve">三江店</t>
  </si>
  <si>
    <t xml:space="preserve">何倩倩</t>
  </si>
  <si>
    <t xml:space="preserve">枣子巷药店</t>
  </si>
  <si>
    <t xml:space="preserve">张素清</t>
  </si>
  <si>
    <t xml:space="preserve">张文莉</t>
  </si>
  <si>
    <t xml:space="preserve">金丝街药店</t>
  </si>
  <si>
    <t xml:space="preserve">王西敏</t>
  </si>
  <si>
    <t xml:space="preserve">羊马店</t>
  </si>
  <si>
    <t xml:space="preserve">粟碧蓉</t>
  </si>
  <si>
    <t xml:space="preserve">冉美玲</t>
  </si>
  <si>
    <t xml:space="preserve">余建琼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月冠军得主</t>
  </si>
  <si>
    <r>
      <rPr>
        <b val="true"/>
        <sz val="9"/>
        <rFont val="Noto Sans"/>
        <family val="2"/>
      </rPr>
      <t xml:space="preserve">                       第四月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）</t>
    </r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0%"/>
    <numFmt numFmtId="170" formatCode="General"/>
    <numFmt numFmtId="171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05" width="5.5"/>
    <col collapsed="false" customWidth="false" hidden="false" outlineLevel="0" max="3" min="3" style="205" width="8.99"/>
    <col collapsed="false" customWidth="true" hidden="false" outlineLevel="0" max="4" min="4" style="205" width="7.59"/>
    <col collapsed="false" customWidth="true" hidden="false" outlineLevel="0" max="5" min="5" style="205" width="6.5"/>
    <col collapsed="false" customWidth="true" hidden="false" outlineLevel="0" max="9" min="6" style="205" width="5.87"/>
    <col collapsed="false" customWidth="true" hidden="false" outlineLevel="0" max="10" min="10" style="110" width="7.5"/>
    <col collapsed="false" customWidth="true" hidden="false" outlineLevel="0" max="11" min="11" style="111" width="6.75"/>
    <col collapsed="false" customWidth="true" hidden="false" outlineLevel="0" max="12" min="12" style="110" width="8.79"/>
    <col collapsed="false" customWidth="true" hidden="false" outlineLevel="0" max="13" min="13" style="35" width="10.49"/>
    <col collapsed="false" customWidth="false" hidden="false" outlineLevel="0" max="234" min="14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/>
      <c r="K1" s="119" t="s">
        <v>744</v>
      </c>
      <c r="L1" s="120"/>
    </row>
    <row r="2" customFormat="false" ht="18" hidden="false" customHeight="true" outlineLevel="0" collapsed="false">
      <c r="A2" s="293"/>
      <c r="B2" s="294"/>
      <c r="C2" s="294"/>
      <c r="D2" s="294"/>
      <c r="E2" s="294"/>
      <c r="F2" s="116"/>
      <c r="G2" s="116"/>
      <c r="H2" s="116"/>
      <c r="I2" s="116"/>
      <c r="J2" s="125" t="s">
        <v>745</v>
      </c>
      <c r="K2" s="126" t="s">
        <v>743</v>
      </c>
      <c r="L2" s="125" t="s">
        <v>746</v>
      </c>
    </row>
    <row r="3" s="149" customFormat="true" ht="18.95" hidden="false" customHeight="true" outlineLevel="0" collapsed="false">
      <c r="A3" s="141" t="s">
        <v>12</v>
      </c>
      <c r="B3" s="127" t="n">
        <v>343</v>
      </c>
      <c r="C3" s="141" t="s">
        <v>61</v>
      </c>
      <c r="D3" s="141" t="s">
        <v>65</v>
      </c>
      <c r="E3" s="127" t="n">
        <v>5927</v>
      </c>
      <c r="F3" s="137" t="n">
        <v>1700</v>
      </c>
      <c r="G3" s="137" t="n">
        <v>8540</v>
      </c>
      <c r="H3" s="127" t="n">
        <f aca="false">F3*31</f>
        <v>52700</v>
      </c>
      <c r="I3" s="174" t="n">
        <v>0.31</v>
      </c>
      <c r="J3" s="143" t="n">
        <v>78840.88</v>
      </c>
      <c r="K3" s="144" t="n">
        <v>0.340263562206571</v>
      </c>
      <c r="L3" s="143" t="n">
        <v>1300</v>
      </c>
      <c r="M3" s="35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2"/>
      <c r="GR3" s="202"/>
      <c r="GS3" s="202"/>
      <c r="GT3" s="202"/>
      <c r="GU3" s="202"/>
      <c r="GV3" s="202"/>
      <c r="GW3" s="202"/>
      <c r="GX3" s="202"/>
      <c r="GY3" s="202"/>
      <c r="GZ3" s="202"/>
      <c r="HA3" s="202"/>
      <c r="HB3" s="202"/>
      <c r="HC3" s="202"/>
      <c r="HD3" s="202"/>
      <c r="HE3" s="202"/>
      <c r="HF3" s="202"/>
      <c r="HG3" s="202"/>
      <c r="HH3" s="202"/>
      <c r="HI3" s="202"/>
      <c r="HJ3" s="202"/>
      <c r="HK3" s="202"/>
      <c r="HL3" s="202"/>
      <c r="HM3" s="202"/>
      <c r="HN3" s="202"/>
      <c r="HO3" s="202"/>
      <c r="HP3" s="202"/>
      <c r="HQ3" s="202"/>
      <c r="HR3" s="202"/>
      <c r="HS3" s="202"/>
      <c r="HT3" s="202"/>
      <c r="HU3" s="202"/>
      <c r="HV3" s="202"/>
      <c r="HW3" s="202"/>
    </row>
    <row r="4" customFormat="false" ht="21.95" hidden="false" customHeight="true" outlineLevel="0" collapsed="false">
      <c r="A4" s="142" t="s">
        <v>748</v>
      </c>
      <c r="B4" s="127" t="n">
        <v>343</v>
      </c>
      <c r="C4" s="141" t="s">
        <v>779</v>
      </c>
      <c r="D4" s="141" t="s">
        <v>780</v>
      </c>
      <c r="E4" s="127" t="n">
        <v>990035</v>
      </c>
      <c r="F4" s="127" t="n">
        <v>1700</v>
      </c>
      <c r="G4" s="127" t="n">
        <v>11900</v>
      </c>
      <c r="H4" s="127" t="n">
        <f aca="false">F4*31</f>
        <v>52700</v>
      </c>
      <c r="I4" s="174" t="n">
        <v>0.31</v>
      </c>
      <c r="J4" s="270" t="n">
        <v>59320.47</v>
      </c>
      <c r="K4" s="135" t="n">
        <v>0.372811227549304</v>
      </c>
      <c r="L4" s="270" t="n">
        <v>857</v>
      </c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</row>
    <row r="5" customFormat="false" ht="18" hidden="false" customHeight="true" outlineLevel="0" collapsed="false">
      <c r="A5" s="142" t="s">
        <v>748</v>
      </c>
      <c r="B5" s="127" t="n">
        <v>355</v>
      </c>
      <c r="C5" s="141" t="s">
        <v>781</v>
      </c>
      <c r="D5" s="141" t="s">
        <v>782</v>
      </c>
      <c r="E5" s="127" t="n">
        <v>990467</v>
      </c>
      <c r="F5" s="127" t="n">
        <v>1700</v>
      </c>
      <c r="G5" s="127" t="n">
        <v>11900</v>
      </c>
      <c r="H5" s="127" t="n">
        <f aca="false">F5*31</f>
        <v>52700</v>
      </c>
      <c r="I5" s="174" t="n">
        <v>0.31</v>
      </c>
      <c r="J5" s="270" t="n">
        <v>40863.58</v>
      </c>
      <c r="K5" s="135" t="n">
        <v>0.339221518129909</v>
      </c>
      <c r="L5" s="270" t="n">
        <v>817</v>
      </c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149"/>
    </row>
    <row r="6" customFormat="false" ht="17.1" hidden="false" customHeight="true" outlineLevel="0" collapsed="false">
      <c r="A6" s="142" t="s">
        <v>748</v>
      </c>
      <c r="B6" s="127" t="n">
        <v>712</v>
      </c>
      <c r="C6" s="141" t="s">
        <v>783</v>
      </c>
      <c r="D6" s="141" t="s">
        <v>784</v>
      </c>
      <c r="E6" s="127" t="n">
        <v>994321</v>
      </c>
      <c r="F6" s="127" t="n">
        <v>1700</v>
      </c>
      <c r="G6" s="127" t="n">
        <v>11900</v>
      </c>
      <c r="H6" s="127" t="n">
        <f aca="false">F6*31</f>
        <v>52700</v>
      </c>
      <c r="I6" s="174" t="n">
        <v>0.31</v>
      </c>
      <c r="J6" s="270" t="n">
        <v>36873.56</v>
      </c>
      <c r="K6" s="135" t="n">
        <v>0.306508688145376</v>
      </c>
      <c r="L6" s="270" t="n">
        <v>549</v>
      </c>
    </row>
    <row r="7" s="152" customFormat="true" ht="17.1" hidden="false" customHeight="true" outlineLevel="0" collapsed="false">
      <c r="A7" s="142" t="s">
        <v>748</v>
      </c>
      <c r="B7" s="127" t="n">
        <v>712</v>
      </c>
      <c r="C7" s="141" t="s">
        <v>783</v>
      </c>
      <c r="D7" s="141" t="s">
        <v>785</v>
      </c>
      <c r="E7" s="127" t="n">
        <v>995067</v>
      </c>
      <c r="F7" s="127" t="n">
        <v>1700</v>
      </c>
      <c r="G7" s="127" t="n">
        <v>11900</v>
      </c>
      <c r="H7" s="127" t="n">
        <f aca="false">F7*31</f>
        <v>52700</v>
      </c>
      <c r="I7" s="174" t="n">
        <v>0.31</v>
      </c>
      <c r="J7" s="270" t="n">
        <v>32180.97</v>
      </c>
      <c r="K7" s="135" t="n">
        <v>0.341017399919853</v>
      </c>
      <c r="L7" s="270" t="n">
        <v>465</v>
      </c>
      <c r="M7" s="35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</row>
    <row r="8" customFormat="false" ht="18" hidden="false" customHeight="true" outlineLevel="0" collapsed="false">
      <c r="A8" s="142" t="s">
        <v>748</v>
      </c>
      <c r="B8" s="127" t="n">
        <v>54</v>
      </c>
      <c r="C8" s="141" t="s">
        <v>786</v>
      </c>
      <c r="D8" s="141" t="s">
        <v>787</v>
      </c>
      <c r="E8" s="127" t="n">
        <v>993961</v>
      </c>
      <c r="F8" s="127" t="n">
        <v>1700</v>
      </c>
      <c r="G8" s="127" t="n">
        <v>11900</v>
      </c>
      <c r="H8" s="127" t="n">
        <f aca="false">F8*31</f>
        <v>52700</v>
      </c>
      <c r="I8" s="174" t="n">
        <v>0.31</v>
      </c>
      <c r="J8" s="270" t="n">
        <v>25725.55</v>
      </c>
      <c r="K8" s="135" t="n">
        <v>0.306304484607709</v>
      </c>
      <c r="L8" s="270" t="n">
        <v>684</v>
      </c>
    </row>
    <row r="9" customFormat="false" ht="21.95" hidden="false" customHeight="true" outlineLevel="0" collapsed="false">
      <c r="A9" s="142" t="s">
        <v>748</v>
      </c>
      <c r="B9" s="127" t="n">
        <v>365</v>
      </c>
      <c r="C9" s="141" t="s">
        <v>788</v>
      </c>
      <c r="D9" s="141" t="s">
        <v>789</v>
      </c>
      <c r="E9" s="127" t="n">
        <v>991118</v>
      </c>
      <c r="F9" s="127" t="n">
        <v>1700</v>
      </c>
      <c r="G9" s="127" t="n">
        <v>11900</v>
      </c>
      <c r="H9" s="127" t="n">
        <f aca="false">F9*31</f>
        <v>52700</v>
      </c>
      <c r="I9" s="174" t="n">
        <v>0.31</v>
      </c>
      <c r="J9" s="270" t="n">
        <v>22198.55</v>
      </c>
      <c r="K9" s="135" t="n">
        <v>0.258937624304407</v>
      </c>
      <c r="L9" s="270" t="n">
        <v>432</v>
      </c>
    </row>
    <row r="10" customFormat="false" ht="33" hidden="false" customHeight="true" outlineLevel="0" collapsed="false">
      <c r="A10" s="141" t="s">
        <v>12</v>
      </c>
      <c r="B10" s="127" t="n">
        <v>307</v>
      </c>
      <c r="C10" s="248" t="s">
        <v>232</v>
      </c>
      <c r="D10" s="141" t="s">
        <v>243</v>
      </c>
      <c r="E10" s="127" t="n">
        <v>7107</v>
      </c>
      <c r="F10" s="127" t="n">
        <v>1700</v>
      </c>
      <c r="G10" s="127" t="n">
        <v>11900</v>
      </c>
      <c r="H10" s="127" t="n">
        <f aca="false">F10*31</f>
        <v>52700</v>
      </c>
      <c r="I10" s="174" t="n">
        <v>0.31</v>
      </c>
      <c r="J10" s="270" t="e">
        <f aca="false">NA()</f>
        <v>#N/A</v>
      </c>
      <c r="K10" s="135" t="e">
        <f aca="false">NA()</f>
        <v>#N/A</v>
      </c>
      <c r="L10" s="270" t="e">
        <f aca="false">NA()</f>
        <v>#N/A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0"/>
      <c r="HZ10" s="0"/>
    </row>
    <row r="11" customFormat="false" ht="18" hidden="false" customHeight="true" outlineLevel="0" collapsed="false">
      <c r="A11" s="295" t="s">
        <v>12</v>
      </c>
      <c r="B11" s="205" t="n">
        <v>307</v>
      </c>
      <c r="C11" s="248" t="s">
        <v>232</v>
      </c>
      <c r="D11" s="141" t="s">
        <v>248</v>
      </c>
      <c r="E11" s="127" t="n">
        <v>5696</v>
      </c>
      <c r="F11" s="296" t="n">
        <v>1700</v>
      </c>
      <c r="G11" s="127" t="n">
        <v>11900</v>
      </c>
      <c r="H11" s="127" t="n">
        <f aca="false">F11*31</f>
        <v>52700</v>
      </c>
      <c r="I11" s="162" t="n">
        <v>0.31</v>
      </c>
      <c r="J11" s="270" t="e">
        <f aca="false">NA()</f>
        <v>#N/A</v>
      </c>
      <c r="K11" s="135" t="e">
        <f aca="false">NA()</f>
        <v>#N/A</v>
      </c>
      <c r="L11" s="270" t="e">
        <f aca="false">NA()</f>
        <v>#N/A</v>
      </c>
    </row>
    <row r="12" customFormat="false" ht="18" hidden="false" customHeight="true" outlineLevel="0" collapsed="false">
      <c r="A12" s="142" t="s">
        <v>748</v>
      </c>
      <c r="B12" s="127" t="n">
        <v>307</v>
      </c>
      <c r="C12" s="141" t="s">
        <v>232</v>
      </c>
      <c r="D12" s="141" t="s">
        <v>790</v>
      </c>
      <c r="E12" s="127" t="n">
        <v>990271</v>
      </c>
      <c r="F12" s="127" t="n">
        <v>1700</v>
      </c>
      <c r="G12" s="127" t="n">
        <v>11900</v>
      </c>
      <c r="H12" s="127" t="n">
        <f aca="false">F12*31</f>
        <v>52700</v>
      </c>
      <c r="I12" s="174" t="n">
        <v>0.31</v>
      </c>
      <c r="J12" s="270" t="e">
        <f aca="false">NA()</f>
        <v>#N/A</v>
      </c>
      <c r="K12" s="135" t="e">
        <f aca="false">NA()</f>
        <v>#N/A</v>
      </c>
      <c r="L12" s="270" t="e">
        <f aca="false">NA()</f>
        <v>#N/A</v>
      </c>
    </row>
    <row r="13" customFormat="false" ht="18" hidden="false" customHeight="true" outlineLevel="0" collapsed="false">
      <c r="A13" s="142" t="s">
        <v>748</v>
      </c>
      <c r="B13" s="127" t="n">
        <v>307</v>
      </c>
      <c r="C13" s="141" t="s">
        <v>232</v>
      </c>
      <c r="D13" s="141" t="s">
        <v>791</v>
      </c>
      <c r="E13" s="127" t="n">
        <v>990264</v>
      </c>
      <c r="F13" s="127" t="n">
        <v>1700</v>
      </c>
      <c r="G13" s="127" t="n">
        <v>11900</v>
      </c>
      <c r="H13" s="127" t="n">
        <f aca="false">F13*31</f>
        <v>52700</v>
      </c>
      <c r="I13" s="174" t="n">
        <v>0.31</v>
      </c>
      <c r="J13" s="270" t="e">
        <f aca="false">NA()</f>
        <v>#N/A</v>
      </c>
      <c r="K13" s="135" t="e">
        <f aca="false">NA()</f>
        <v>#N/A</v>
      </c>
      <c r="L13" s="270" t="e">
        <f aca="false">NA()</f>
        <v>#N/A</v>
      </c>
    </row>
    <row r="14" s="191" customFormat="true" ht="33" hidden="false" customHeight="true" outlineLevel="0" collapsed="false">
      <c r="A14" s="297" t="s">
        <v>12</v>
      </c>
      <c r="B14" s="127" t="n">
        <v>307</v>
      </c>
      <c r="C14" s="141" t="s">
        <v>232</v>
      </c>
      <c r="D14" s="141" t="s">
        <v>265</v>
      </c>
      <c r="E14" s="127" t="n">
        <v>8567</v>
      </c>
      <c r="F14" s="127" t="n">
        <v>1700</v>
      </c>
      <c r="G14" s="127" t="n">
        <v>11900</v>
      </c>
      <c r="H14" s="127" t="n">
        <f aca="false">F14*31</f>
        <v>52700</v>
      </c>
      <c r="I14" s="174" t="n">
        <v>0.31</v>
      </c>
      <c r="J14" s="270" t="e">
        <f aca="false">NA()</f>
        <v>#N/A</v>
      </c>
      <c r="K14" s="135" t="e">
        <f aca="false">NA()</f>
        <v>#N/A</v>
      </c>
      <c r="L14" s="270" t="e">
        <f aca="false">NA()</f>
        <v>#N/A</v>
      </c>
      <c r="M14" s="35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</row>
    <row r="15" customFormat="false" ht="18" hidden="false" customHeight="true" outlineLevel="0" collapsed="false">
      <c r="A15" s="142" t="s">
        <v>748</v>
      </c>
      <c r="B15" s="127" t="n">
        <v>307</v>
      </c>
      <c r="C15" s="141" t="s">
        <v>232</v>
      </c>
      <c r="D15" s="141" t="s">
        <v>792</v>
      </c>
      <c r="E15" s="127" t="n">
        <v>990237</v>
      </c>
      <c r="F15" s="127" t="n">
        <v>1700</v>
      </c>
      <c r="G15" s="127" t="n">
        <v>11900</v>
      </c>
      <c r="H15" s="127" t="n">
        <f aca="false">F15*31</f>
        <v>52700</v>
      </c>
      <c r="I15" s="174" t="n">
        <v>0.31</v>
      </c>
      <c r="J15" s="270" t="e">
        <f aca="false">NA()</f>
        <v>#N/A</v>
      </c>
      <c r="K15" s="135" t="e">
        <f aca="false">NA()</f>
        <v>#N/A</v>
      </c>
      <c r="L15" s="270" t="e">
        <f aca="false">NA()</f>
        <v>#N/A</v>
      </c>
    </row>
    <row r="16" customFormat="false" ht="19" hidden="false" customHeight="true" outlineLevel="0" collapsed="false">
      <c r="A16" s="142" t="s">
        <v>748</v>
      </c>
      <c r="B16" s="127" t="n">
        <v>307</v>
      </c>
      <c r="C16" s="141" t="s">
        <v>232</v>
      </c>
      <c r="D16" s="141" t="s">
        <v>793</v>
      </c>
      <c r="E16" s="127" t="n">
        <v>990266</v>
      </c>
      <c r="F16" s="127" t="n">
        <v>1700</v>
      </c>
      <c r="G16" s="127" t="n">
        <v>11900</v>
      </c>
      <c r="H16" s="127" t="n">
        <f aca="false">F16*31</f>
        <v>52700</v>
      </c>
      <c r="I16" s="174" t="n">
        <v>0.31</v>
      </c>
      <c r="J16" s="270" t="e">
        <f aca="false">NA()</f>
        <v>#N/A</v>
      </c>
      <c r="K16" s="135" t="e">
        <f aca="false">NA()</f>
        <v>#N/A</v>
      </c>
      <c r="L16" s="270" t="e">
        <f aca="false">NA()</f>
        <v>#N/A</v>
      </c>
    </row>
    <row r="17" customFormat="false" ht="18" hidden="false" customHeight="true" outlineLevel="0" collapsed="false">
      <c r="A17" s="142" t="s">
        <v>748</v>
      </c>
      <c r="B17" s="127" t="n">
        <v>307</v>
      </c>
      <c r="C17" s="141" t="s">
        <v>232</v>
      </c>
      <c r="D17" s="141" t="s">
        <v>794</v>
      </c>
      <c r="E17" s="127" t="n">
        <v>991137</v>
      </c>
      <c r="F17" s="127" t="n">
        <v>1700</v>
      </c>
      <c r="G17" s="127" t="n">
        <v>11900</v>
      </c>
      <c r="H17" s="127" t="n">
        <f aca="false">F17*31</f>
        <v>52700</v>
      </c>
      <c r="I17" s="174" t="n">
        <v>0.31</v>
      </c>
      <c r="J17" s="270" t="e">
        <f aca="false">NA()</f>
        <v>#N/A</v>
      </c>
      <c r="K17" s="135" t="e">
        <f aca="false">NA()</f>
        <v>#N/A</v>
      </c>
      <c r="L17" s="270" t="e">
        <f aca="false">NA()</f>
        <v>#N/A</v>
      </c>
    </row>
    <row r="18" customFormat="false" ht="15.95" hidden="false" customHeight="true" outlineLevel="0" collapsed="false">
      <c r="A18" s="192" t="s">
        <v>12</v>
      </c>
      <c r="B18" s="29" t="n">
        <v>307</v>
      </c>
      <c r="C18" s="29" t="s">
        <v>232</v>
      </c>
      <c r="D18" s="29" t="s">
        <v>268</v>
      </c>
      <c r="E18" s="29" t="n">
        <v>8972</v>
      </c>
      <c r="F18" s="127" t="n">
        <v>1700</v>
      </c>
      <c r="G18" s="127" t="n">
        <v>11900</v>
      </c>
      <c r="H18" s="127" t="n">
        <f aca="false">F18*31</f>
        <v>52700</v>
      </c>
      <c r="I18" s="174" t="n">
        <v>0.31</v>
      </c>
      <c r="J18" s="270" t="e">
        <f aca="false">NA()</f>
        <v>#N/A</v>
      </c>
      <c r="K18" s="135" t="e">
        <f aca="false">NA()</f>
        <v>#N/A</v>
      </c>
      <c r="L18" s="270" t="e">
        <f aca="false">NA()</f>
        <v>#N/A</v>
      </c>
    </row>
    <row r="19" s="191" customFormat="true" ht="18" hidden="false" customHeight="true" outlineLevel="0" collapsed="false">
      <c r="A19" s="142" t="s">
        <v>748</v>
      </c>
      <c r="B19" s="127" t="n">
        <v>307</v>
      </c>
      <c r="C19" s="141" t="s">
        <v>232</v>
      </c>
      <c r="D19" s="141" t="s">
        <v>795</v>
      </c>
      <c r="E19" s="127" t="n">
        <v>990238</v>
      </c>
      <c r="F19" s="127" t="n">
        <v>1700</v>
      </c>
      <c r="G19" s="127" t="n">
        <v>11900</v>
      </c>
      <c r="H19" s="127" t="n">
        <f aca="false">F19*31</f>
        <v>52700</v>
      </c>
      <c r="I19" s="174" t="n">
        <v>0.31</v>
      </c>
      <c r="J19" s="270" t="e">
        <f aca="false">NA()</f>
        <v>#N/A</v>
      </c>
      <c r="K19" s="135" t="e">
        <f aca="false">NA()</f>
        <v>#N/A</v>
      </c>
      <c r="L19" s="270" t="e">
        <f aca="false">NA()</f>
        <v>#N/A</v>
      </c>
      <c r="M19" s="35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</row>
    <row r="20" s="149" customFormat="true" ht="21.95" hidden="false" customHeight="true" outlineLevel="0" collapsed="false">
      <c r="A20" s="142" t="s">
        <v>748</v>
      </c>
      <c r="B20" s="127" t="n">
        <v>341</v>
      </c>
      <c r="C20" s="141" t="s">
        <v>796</v>
      </c>
      <c r="D20" s="141" t="s">
        <v>797</v>
      </c>
      <c r="E20" s="127" t="n">
        <v>990407</v>
      </c>
      <c r="F20" s="127" t="n">
        <v>1700</v>
      </c>
      <c r="G20" s="127" t="n">
        <v>11900</v>
      </c>
      <c r="H20" s="127" t="n">
        <f aca="false">F20*31</f>
        <v>52700</v>
      </c>
      <c r="I20" s="174" t="n">
        <v>0.31</v>
      </c>
      <c r="J20" s="270" t="e">
        <f aca="false">NA()</f>
        <v>#N/A</v>
      </c>
      <c r="K20" s="135" t="e">
        <f aca="false">NA()</f>
        <v>#N/A</v>
      </c>
      <c r="L20" s="270" t="e">
        <f aca="false">NA()</f>
        <v>#N/A</v>
      </c>
      <c r="M20" s="35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202"/>
    </row>
    <row r="21" customFormat="false" ht="18" hidden="false" customHeight="true" outlineLevel="0" collapsed="false">
      <c r="A21" s="142" t="s">
        <v>748</v>
      </c>
      <c r="B21" s="127" t="n">
        <v>341</v>
      </c>
      <c r="C21" s="141" t="s">
        <v>796</v>
      </c>
      <c r="D21" s="141" t="s">
        <v>798</v>
      </c>
      <c r="E21" s="127" t="n">
        <v>990293</v>
      </c>
      <c r="F21" s="127" t="n">
        <v>1700</v>
      </c>
      <c r="G21" s="127" t="n">
        <v>11900</v>
      </c>
      <c r="H21" s="127" t="n">
        <f aca="false">F21*31</f>
        <v>52700</v>
      </c>
      <c r="I21" s="174" t="n">
        <v>0.31</v>
      </c>
      <c r="J21" s="270" t="e">
        <f aca="false">NA()</f>
        <v>#N/A</v>
      </c>
      <c r="K21" s="135" t="e">
        <f aca="false">NA()</f>
        <v>#N/A</v>
      </c>
      <c r="L21" s="270" t="e">
        <f aca="false">NA()</f>
        <v>#N/A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</row>
    <row r="22" customFormat="false" ht="18" hidden="false" customHeight="true" outlineLevel="0" collapsed="false">
      <c r="A22" s="142" t="s">
        <v>748</v>
      </c>
      <c r="B22" s="127" t="n">
        <v>307</v>
      </c>
      <c r="C22" s="141" t="s">
        <v>232</v>
      </c>
      <c r="D22" s="141" t="s">
        <v>799</v>
      </c>
      <c r="E22" s="127" t="n">
        <v>990252</v>
      </c>
      <c r="F22" s="127" t="n">
        <v>1700</v>
      </c>
      <c r="G22" s="127" t="n">
        <v>11900</v>
      </c>
      <c r="H22" s="127" t="n">
        <f aca="false">F22*31</f>
        <v>52700</v>
      </c>
      <c r="I22" s="174" t="n">
        <v>0.31</v>
      </c>
      <c r="J22" s="270" t="e">
        <f aca="false">NA()</f>
        <v>#N/A</v>
      </c>
      <c r="K22" s="135" t="e">
        <f aca="false">NA()</f>
        <v>#N/A</v>
      </c>
      <c r="L22" s="270" t="e">
        <f aca="false">NA()</f>
        <v>#N/A</v>
      </c>
    </row>
    <row r="23" customFormat="false" ht="18" hidden="false" customHeight="true" outlineLevel="0" collapsed="false">
      <c r="A23" s="142" t="s">
        <v>748</v>
      </c>
      <c r="B23" s="127" t="n">
        <v>307</v>
      </c>
      <c r="C23" s="141" t="s">
        <v>232</v>
      </c>
      <c r="D23" s="141" t="s">
        <v>800</v>
      </c>
      <c r="E23" s="127" t="n">
        <v>993501</v>
      </c>
      <c r="F23" s="127" t="n">
        <v>1700</v>
      </c>
      <c r="G23" s="127" t="n">
        <v>11900</v>
      </c>
      <c r="H23" s="127" t="n">
        <f aca="false">F23*31</f>
        <v>52700</v>
      </c>
      <c r="I23" s="174" t="n">
        <v>0.31</v>
      </c>
      <c r="J23" s="270" t="e">
        <f aca="false">NA()</f>
        <v>#N/A</v>
      </c>
      <c r="K23" s="135" t="e">
        <f aca="false">NA()</f>
        <v>#N/A</v>
      </c>
      <c r="L23" s="270" t="e">
        <f aca="false">NA()</f>
        <v>#N/A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</row>
    <row r="24" customFormat="false" ht="22" hidden="false" customHeight="true" outlineLevel="0" collapsed="false">
      <c r="A24" s="142" t="s">
        <v>748</v>
      </c>
      <c r="B24" s="127" t="n">
        <v>307</v>
      </c>
      <c r="C24" s="141" t="s">
        <v>232</v>
      </c>
      <c r="D24" s="141" t="s">
        <v>801</v>
      </c>
      <c r="E24" s="127" t="n">
        <v>990247</v>
      </c>
      <c r="F24" s="127" t="n">
        <v>1700</v>
      </c>
      <c r="G24" s="127" t="n">
        <v>11900</v>
      </c>
      <c r="H24" s="127" t="n">
        <f aca="false">F24*31</f>
        <v>52700</v>
      </c>
      <c r="I24" s="174" t="n">
        <v>0.31</v>
      </c>
      <c r="J24" s="270" t="e">
        <f aca="false">NA()</f>
        <v>#N/A</v>
      </c>
      <c r="K24" s="135" t="e">
        <f aca="false">NA()</f>
        <v>#N/A</v>
      </c>
      <c r="L24" s="270" t="e">
        <f aca="false">NA()</f>
        <v>#N/A</v>
      </c>
    </row>
    <row r="25" customFormat="false" ht="18" hidden="false" customHeight="true" outlineLevel="0" collapsed="false">
      <c r="A25" s="142" t="s">
        <v>748</v>
      </c>
      <c r="B25" s="127" t="n">
        <v>307</v>
      </c>
      <c r="C25" s="141" t="s">
        <v>232</v>
      </c>
      <c r="D25" s="141" t="s">
        <v>802</v>
      </c>
      <c r="E25" s="127" t="n">
        <v>990917</v>
      </c>
      <c r="F25" s="127" t="n">
        <v>1700</v>
      </c>
      <c r="G25" s="127" t="n">
        <v>11900</v>
      </c>
      <c r="H25" s="127" t="n">
        <f aca="false">F25*31</f>
        <v>52700</v>
      </c>
      <c r="I25" s="174" t="n">
        <v>0.31</v>
      </c>
      <c r="J25" s="270" t="e">
        <f aca="false">NA()</f>
        <v>#N/A</v>
      </c>
      <c r="K25" s="135" t="e">
        <f aca="false">NA()</f>
        <v>#N/A</v>
      </c>
      <c r="L25" s="270" t="e">
        <f aca="false">NA()</f>
        <v>#N/A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</row>
    <row r="26" customFormat="false" ht="18" hidden="false" customHeight="true" outlineLevel="0" collapsed="false">
      <c r="A26" s="142" t="s">
        <v>748</v>
      </c>
      <c r="B26" s="127" t="n">
        <v>307</v>
      </c>
      <c r="C26" s="141" t="s">
        <v>232</v>
      </c>
      <c r="D26" s="141" t="s">
        <v>803</v>
      </c>
      <c r="E26" s="127" t="n">
        <v>990261</v>
      </c>
      <c r="F26" s="127" t="n">
        <v>1700</v>
      </c>
      <c r="G26" s="127" t="n">
        <v>11900</v>
      </c>
      <c r="H26" s="127" t="n">
        <f aca="false">F26*31</f>
        <v>52700</v>
      </c>
      <c r="I26" s="174" t="n">
        <v>0.31</v>
      </c>
      <c r="J26" s="270" t="e">
        <f aca="false">NA()</f>
        <v>#N/A</v>
      </c>
      <c r="K26" s="135" t="e">
        <f aca="false">NA()</f>
        <v>#N/A</v>
      </c>
      <c r="L26" s="270" t="e">
        <f aca="false">NA()</f>
        <v>#N/A</v>
      </c>
    </row>
    <row r="27" customFormat="false" ht="24.95" hidden="false" customHeight="true" outlineLevel="0" collapsed="false">
      <c r="A27" s="142" t="s">
        <v>748</v>
      </c>
      <c r="B27" s="127" t="n">
        <v>307</v>
      </c>
      <c r="C27" s="141" t="s">
        <v>232</v>
      </c>
      <c r="D27" s="141" t="s">
        <v>804</v>
      </c>
      <c r="E27" s="127" t="n">
        <v>990918</v>
      </c>
      <c r="F27" s="127" t="n">
        <v>1700</v>
      </c>
      <c r="G27" s="127" t="n">
        <v>11900</v>
      </c>
      <c r="H27" s="127" t="n">
        <f aca="false">F27*31</f>
        <v>52700</v>
      </c>
      <c r="I27" s="174" t="n">
        <v>0.31</v>
      </c>
      <c r="J27" s="270" t="e">
        <f aca="false">NA()</f>
        <v>#N/A</v>
      </c>
      <c r="K27" s="135" t="e">
        <f aca="false">NA()</f>
        <v>#N/A</v>
      </c>
      <c r="L27" s="270" t="e">
        <f aca="false">NA()</f>
        <v>#N/A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</row>
    <row r="28" customFormat="false" ht="17.1" hidden="false" customHeight="true" outlineLevel="0" collapsed="false">
      <c r="A28" s="142" t="s">
        <v>748</v>
      </c>
      <c r="B28" s="127" t="n">
        <v>341</v>
      </c>
      <c r="C28" s="141" t="s">
        <v>796</v>
      </c>
      <c r="D28" s="141" t="s">
        <v>805</v>
      </c>
      <c r="E28" s="127" t="n">
        <v>992158</v>
      </c>
      <c r="F28" s="127" t="n">
        <v>1700</v>
      </c>
      <c r="G28" s="127" t="n">
        <v>11900</v>
      </c>
      <c r="H28" s="127" t="n">
        <f aca="false">F28*31</f>
        <v>52700</v>
      </c>
      <c r="I28" s="174" t="n">
        <v>0.31</v>
      </c>
      <c r="J28" s="270" t="e">
        <f aca="false">NA()</f>
        <v>#N/A</v>
      </c>
      <c r="K28" s="135" t="e">
        <f aca="false">NA()</f>
        <v>#N/A</v>
      </c>
      <c r="L28" s="270" t="e">
        <f aca="false">NA()</f>
        <v>#N/A</v>
      </c>
    </row>
    <row r="29" customFormat="false" ht="18" hidden="false" customHeight="true" outlineLevel="0" collapsed="false">
      <c r="A29" s="142" t="s">
        <v>748</v>
      </c>
      <c r="B29" s="127" t="n">
        <v>307</v>
      </c>
      <c r="C29" s="141" t="s">
        <v>232</v>
      </c>
      <c r="D29" s="141" t="s">
        <v>806</v>
      </c>
      <c r="E29" s="127" t="n">
        <v>993340</v>
      </c>
      <c r="F29" s="127" t="n">
        <v>1700</v>
      </c>
      <c r="G29" s="127" t="n">
        <v>11900</v>
      </c>
      <c r="H29" s="127" t="n">
        <f aca="false">F29*31</f>
        <v>52700</v>
      </c>
      <c r="I29" s="174" t="n">
        <v>0.31</v>
      </c>
      <c r="J29" s="270" t="e">
        <f aca="false">NA()</f>
        <v>#N/A</v>
      </c>
      <c r="K29" s="135" t="e">
        <f aca="false">NA()</f>
        <v>#N/A</v>
      </c>
      <c r="L29" s="270" t="e">
        <f aca="false">NA()</f>
        <v>#N/A</v>
      </c>
    </row>
    <row r="30" customFormat="false" ht="18" hidden="false" customHeight="true" outlineLevel="0" collapsed="false">
      <c r="A30" s="142" t="s">
        <v>748</v>
      </c>
      <c r="B30" s="127" t="n">
        <v>307</v>
      </c>
      <c r="C30" s="141" t="s">
        <v>232</v>
      </c>
      <c r="D30" s="141" t="s">
        <v>807</v>
      </c>
      <c r="E30" s="127" t="n">
        <v>990280</v>
      </c>
      <c r="F30" s="127" t="n">
        <v>1700</v>
      </c>
      <c r="G30" s="127" t="n">
        <v>11900</v>
      </c>
      <c r="H30" s="127" t="n">
        <f aca="false">F30*31</f>
        <v>52700</v>
      </c>
      <c r="I30" s="174" t="n">
        <v>0.31</v>
      </c>
      <c r="J30" s="270" t="e">
        <f aca="false">NA()</f>
        <v>#N/A</v>
      </c>
      <c r="K30" s="135" t="e">
        <f aca="false">NA()</f>
        <v>#N/A</v>
      </c>
      <c r="L30" s="270" t="e">
        <f aca="false">NA()</f>
        <v>#N/A</v>
      </c>
    </row>
    <row r="31" customFormat="false" ht="26.1" hidden="false" customHeight="true" outlineLevel="0" collapsed="false">
      <c r="A31" s="142" t="s">
        <v>748</v>
      </c>
      <c r="B31" s="127" t="n">
        <v>341</v>
      </c>
      <c r="C31" s="141" t="s">
        <v>796</v>
      </c>
      <c r="D31" s="141" t="s">
        <v>808</v>
      </c>
      <c r="E31" s="128" t="n">
        <v>991097</v>
      </c>
      <c r="F31" s="127" t="n">
        <v>1700</v>
      </c>
      <c r="G31" s="127" t="n">
        <v>11900</v>
      </c>
      <c r="H31" s="127" t="n">
        <f aca="false">F31*31</f>
        <v>52700</v>
      </c>
      <c r="I31" s="162" t="n">
        <v>0.31</v>
      </c>
      <c r="J31" s="270" t="e">
        <f aca="false">NA()</f>
        <v>#N/A</v>
      </c>
      <c r="K31" s="135" t="e">
        <f aca="false">NA()</f>
        <v>#N/A</v>
      </c>
      <c r="L31" s="270" t="e">
        <f aca="false">NA()</f>
        <v>#N/A</v>
      </c>
    </row>
    <row r="32" customFormat="false" ht="18" hidden="false" customHeight="true" outlineLevel="0" collapsed="false">
      <c r="A32" s="142" t="s">
        <v>748</v>
      </c>
      <c r="B32" s="127" t="n">
        <v>341</v>
      </c>
      <c r="C32" s="141" t="s">
        <v>796</v>
      </c>
      <c r="D32" s="141" t="s">
        <v>809</v>
      </c>
      <c r="E32" s="127" t="n">
        <v>992357</v>
      </c>
      <c r="F32" s="127" t="n">
        <v>1700</v>
      </c>
      <c r="G32" s="127" t="n">
        <v>11900</v>
      </c>
      <c r="H32" s="127" t="n">
        <f aca="false">F32*31</f>
        <v>52700</v>
      </c>
      <c r="I32" s="174" t="n">
        <v>0.31</v>
      </c>
      <c r="J32" s="270" t="e">
        <f aca="false">NA()</f>
        <v>#N/A</v>
      </c>
      <c r="K32" s="135" t="e">
        <f aca="false">NA()</f>
        <v>#N/A</v>
      </c>
      <c r="L32" s="270" t="e">
        <f aca="false">NA()</f>
        <v>#N/A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</row>
    <row r="33" s="203" customFormat="true" ht="18" hidden="false" customHeight="true" outlineLevel="0" collapsed="false">
      <c r="A33" s="142" t="s">
        <v>748</v>
      </c>
      <c r="B33" s="127" t="n">
        <v>308</v>
      </c>
      <c r="C33" s="141" t="s">
        <v>473</v>
      </c>
      <c r="D33" s="141" t="s">
        <v>810</v>
      </c>
      <c r="E33" s="127" t="n">
        <v>990180</v>
      </c>
      <c r="F33" s="127" t="n">
        <v>1700</v>
      </c>
      <c r="G33" s="127" t="n">
        <v>11900</v>
      </c>
      <c r="H33" s="127" t="n">
        <f aca="false">F33*31</f>
        <v>52700</v>
      </c>
      <c r="I33" s="174" t="n">
        <v>0.31</v>
      </c>
      <c r="J33" s="270" t="e">
        <f aca="false">NA()</f>
        <v>#N/A</v>
      </c>
      <c r="K33" s="135" t="e">
        <f aca="false">NA()</f>
        <v>#N/A</v>
      </c>
      <c r="L33" s="270" t="e">
        <f aca="false">NA()</f>
        <v>#N/A</v>
      </c>
      <c r="M33" s="35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</row>
    <row r="34" s="149" customFormat="true" ht="32" hidden="false" customHeight="true" outlineLevel="0" collapsed="false">
      <c r="A34" s="142" t="s">
        <v>748</v>
      </c>
      <c r="B34" s="127" t="n">
        <v>307</v>
      </c>
      <c r="C34" s="141" t="s">
        <v>232</v>
      </c>
      <c r="D34" s="141" t="s">
        <v>811</v>
      </c>
      <c r="E34" s="127" t="n">
        <v>990279</v>
      </c>
      <c r="F34" s="127" t="n">
        <v>1700</v>
      </c>
      <c r="G34" s="127" t="n">
        <v>11900</v>
      </c>
      <c r="H34" s="127" t="n">
        <f aca="false">F34*31</f>
        <v>52700</v>
      </c>
      <c r="I34" s="174" t="n">
        <v>0.31</v>
      </c>
      <c r="J34" s="270" t="e">
        <f aca="false">NA()</f>
        <v>#N/A</v>
      </c>
      <c r="K34" s="135" t="e">
        <f aca="false">NA()</f>
        <v>#N/A</v>
      </c>
      <c r="L34" s="270" t="e">
        <f aca="false">NA()</f>
        <v>#N/A</v>
      </c>
      <c r="M34" s="35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</row>
    <row r="35" customFormat="false" ht="21.95" hidden="false" customHeight="true" outlineLevel="0" collapsed="false">
      <c r="A35" s="142" t="s">
        <v>748</v>
      </c>
      <c r="B35" s="127" t="n">
        <v>307</v>
      </c>
      <c r="C35" s="141" t="s">
        <v>232</v>
      </c>
      <c r="D35" s="141" t="s">
        <v>812</v>
      </c>
      <c r="E35" s="127" t="n">
        <v>991617</v>
      </c>
      <c r="F35" s="127" t="n">
        <v>1700</v>
      </c>
      <c r="G35" s="127" t="n">
        <v>11900</v>
      </c>
      <c r="H35" s="127" t="n">
        <f aca="false">F35*31</f>
        <v>52700</v>
      </c>
      <c r="I35" s="174" t="n">
        <v>0.31</v>
      </c>
      <c r="J35" s="270" t="e">
        <f aca="false">NA()</f>
        <v>#N/A</v>
      </c>
      <c r="K35" s="135" t="e">
        <f aca="false">NA()</f>
        <v>#N/A</v>
      </c>
      <c r="L35" s="270" t="e">
        <f aca="false">NA()</f>
        <v>#N/A</v>
      </c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</row>
    <row r="36" customFormat="false" ht="18.95" hidden="false" customHeight="true" outlineLevel="0" collapsed="false">
      <c r="A36" s="142" t="s">
        <v>748</v>
      </c>
      <c r="B36" s="127" t="n">
        <v>307</v>
      </c>
      <c r="C36" s="141" t="s">
        <v>232</v>
      </c>
      <c r="D36" s="141" t="s">
        <v>813</v>
      </c>
      <c r="E36" s="127" t="n">
        <v>990269</v>
      </c>
      <c r="F36" s="127" t="n">
        <v>1700</v>
      </c>
      <c r="G36" s="127" t="n">
        <v>11900</v>
      </c>
      <c r="H36" s="127" t="n">
        <f aca="false">F36*31</f>
        <v>52700</v>
      </c>
      <c r="I36" s="174" t="n">
        <v>0.31</v>
      </c>
      <c r="J36" s="270" t="e">
        <f aca="false">NA()</f>
        <v>#N/A</v>
      </c>
      <c r="K36" s="135" t="e">
        <f aca="false">NA()</f>
        <v>#N/A</v>
      </c>
      <c r="L36" s="270" t="e">
        <f aca="false">NA()</f>
        <v>#N/A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</row>
    <row r="37" customFormat="false" ht="19" hidden="false" customHeight="true" outlineLevel="0" collapsed="false">
      <c r="A37" s="142" t="s">
        <v>748</v>
      </c>
      <c r="B37" s="127" t="n">
        <v>52</v>
      </c>
      <c r="C37" s="141" t="s">
        <v>149</v>
      </c>
      <c r="D37" s="141" t="s">
        <v>814</v>
      </c>
      <c r="E37" s="127" t="n">
        <v>990057</v>
      </c>
      <c r="F37" s="127" t="n">
        <v>1700</v>
      </c>
      <c r="G37" s="127" t="n">
        <v>11900</v>
      </c>
      <c r="H37" s="127" t="n">
        <f aca="false">F37*31</f>
        <v>52700</v>
      </c>
      <c r="I37" s="174" t="n">
        <v>0.31</v>
      </c>
      <c r="J37" s="270" t="e">
        <f aca="false">NA()</f>
        <v>#N/A</v>
      </c>
      <c r="K37" s="135" t="e">
        <f aca="false">NA()</f>
        <v>#N/A</v>
      </c>
      <c r="L37" s="270" t="e">
        <f aca="false">NA()</f>
        <v>#N/A</v>
      </c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</row>
    <row r="38" customFormat="false" ht="18" hidden="false" customHeight="true" outlineLevel="0" collapsed="false">
      <c r="A38" s="142" t="s">
        <v>748</v>
      </c>
      <c r="B38" s="127" t="n">
        <v>52</v>
      </c>
      <c r="C38" s="141" t="s">
        <v>149</v>
      </c>
      <c r="D38" s="141" t="s">
        <v>815</v>
      </c>
      <c r="E38" s="127" t="n">
        <v>990058</v>
      </c>
      <c r="F38" s="127" t="n">
        <v>1700</v>
      </c>
      <c r="G38" s="127" t="n">
        <v>11900</v>
      </c>
      <c r="H38" s="127" t="n">
        <f aca="false">F38*31</f>
        <v>52700</v>
      </c>
      <c r="I38" s="174" t="n">
        <v>0.31</v>
      </c>
      <c r="J38" s="270" t="e">
        <f aca="false">NA()</f>
        <v>#N/A</v>
      </c>
      <c r="K38" s="135" t="e">
        <f aca="false">NA()</f>
        <v>#N/A</v>
      </c>
      <c r="L38" s="270" t="e">
        <f aca="false">NA()</f>
        <v>#N/A</v>
      </c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52"/>
    </row>
    <row r="39" customFormat="false" ht="18" hidden="false" customHeight="true" outlineLevel="0" collapsed="false">
      <c r="A39" s="142" t="s">
        <v>748</v>
      </c>
      <c r="B39" s="127" t="n">
        <v>355</v>
      </c>
      <c r="C39" s="141" t="s">
        <v>781</v>
      </c>
      <c r="D39" s="141" t="s">
        <v>81</v>
      </c>
      <c r="E39" s="127" t="n">
        <v>996027</v>
      </c>
      <c r="F39" s="127" t="n">
        <v>1700</v>
      </c>
      <c r="G39" s="127" t="n">
        <v>11900</v>
      </c>
      <c r="H39" s="127" t="n">
        <f aca="false">F39*31</f>
        <v>52700</v>
      </c>
      <c r="I39" s="174" t="n">
        <v>0.31</v>
      </c>
      <c r="J39" s="270" t="e">
        <f aca="false">NA()</f>
        <v>#N/A</v>
      </c>
      <c r="K39" s="135" t="e">
        <f aca="false">NA()</f>
        <v>#N/A</v>
      </c>
      <c r="L39" s="270" t="e">
        <f aca="false">NA()</f>
        <v>#N/A</v>
      </c>
    </row>
    <row r="40" customFormat="false" ht="17" hidden="false" customHeight="true" outlineLevel="0" collapsed="false">
      <c r="A40" s="142" t="s">
        <v>748</v>
      </c>
      <c r="B40" s="127" t="n">
        <v>56</v>
      </c>
      <c r="C40" s="141" t="s">
        <v>816</v>
      </c>
      <c r="D40" s="141" t="s">
        <v>817</v>
      </c>
      <c r="E40" s="127" t="n">
        <v>994041</v>
      </c>
      <c r="F40" s="127" t="n">
        <v>1700</v>
      </c>
      <c r="G40" s="127" t="n">
        <v>11900</v>
      </c>
      <c r="H40" s="127" t="n">
        <f aca="false">F40*31</f>
        <v>52700</v>
      </c>
      <c r="I40" s="174" t="n">
        <v>0.31</v>
      </c>
      <c r="J40" s="270" t="e">
        <f aca="false">NA()</f>
        <v>#N/A</v>
      </c>
      <c r="K40" s="135" t="e">
        <f aca="false">NA()</f>
        <v>#N/A</v>
      </c>
      <c r="L40" s="270" t="e">
        <f aca="false">NA()</f>
        <v>#N/A</v>
      </c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149"/>
    </row>
    <row r="41" customFormat="false" ht="15.95" hidden="false" customHeight="true" outlineLevel="0" collapsed="false">
      <c r="A41" s="142" t="s">
        <v>748</v>
      </c>
      <c r="B41" s="127" t="n">
        <v>359</v>
      </c>
      <c r="C41" s="141" t="s">
        <v>818</v>
      </c>
      <c r="D41" s="141" t="s">
        <v>819</v>
      </c>
      <c r="E41" s="127" t="n">
        <v>991363</v>
      </c>
      <c r="F41" s="127" t="n">
        <v>1700</v>
      </c>
      <c r="G41" s="127" t="n">
        <v>11900</v>
      </c>
      <c r="H41" s="127" t="n">
        <f aca="false">F41*31</f>
        <v>52700</v>
      </c>
      <c r="I41" s="174" t="n">
        <v>0.31</v>
      </c>
      <c r="J41" s="270" t="e">
        <f aca="false">NA()</f>
        <v>#N/A</v>
      </c>
      <c r="K41" s="135" t="e">
        <f aca="false">NA()</f>
        <v>#N/A</v>
      </c>
      <c r="L41" s="270" t="e">
        <f aca="false">NA()</f>
        <v>#N/A</v>
      </c>
    </row>
    <row r="42" customFormat="false" ht="32" hidden="false" customHeight="true" outlineLevel="0" collapsed="false">
      <c r="A42" s="127" t="n">
        <v>3</v>
      </c>
      <c r="B42" s="29" t="n">
        <v>357</v>
      </c>
      <c r="C42" s="25" t="s">
        <v>56</v>
      </c>
      <c r="D42" s="141" t="s">
        <v>820</v>
      </c>
      <c r="E42" s="127" t="n">
        <v>996067</v>
      </c>
      <c r="F42" s="127" t="n">
        <v>1700</v>
      </c>
      <c r="G42" s="127" t="n">
        <v>11900</v>
      </c>
      <c r="H42" s="127" t="n">
        <f aca="false">F42*31</f>
        <v>52700</v>
      </c>
      <c r="I42" s="174" t="n">
        <v>0.31</v>
      </c>
      <c r="J42" s="270" t="e">
        <f aca="false">NA()</f>
        <v>#N/A</v>
      </c>
      <c r="K42" s="135" t="e">
        <f aca="false">NA()</f>
        <v>#N/A</v>
      </c>
      <c r="L42" s="270" t="e">
        <f aca="false">NA()</f>
        <v>#N/A</v>
      </c>
    </row>
    <row r="43" customFormat="false" ht="18" hidden="false" customHeight="true" outlineLevel="0" collapsed="false">
      <c r="A43" s="142" t="s">
        <v>748</v>
      </c>
      <c r="B43" s="127" t="n">
        <v>391</v>
      </c>
      <c r="C43" s="128" t="s">
        <v>821</v>
      </c>
      <c r="D43" s="141" t="s">
        <v>822</v>
      </c>
      <c r="E43" s="127" t="n">
        <v>1000260</v>
      </c>
      <c r="F43" s="128" t="n">
        <v>1700</v>
      </c>
      <c r="G43" s="298" t="n">
        <v>11900</v>
      </c>
      <c r="H43" s="127" t="n">
        <f aca="false">F43*31</f>
        <v>52700</v>
      </c>
      <c r="I43" s="182" t="n">
        <v>0.31</v>
      </c>
      <c r="J43" s="270" t="e">
        <f aca="false">NA()</f>
        <v>#N/A</v>
      </c>
      <c r="K43" s="135" t="e">
        <f aca="false">NA()</f>
        <v>#N/A</v>
      </c>
      <c r="L43" s="270" t="e">
        <f aca="false">NA()</f>
        <v>#N/A</v>
      </c>
    </row>
    <row r="44" customFormat="false" ht="18" hidden="false" customHeight="true" outlineLevel="0" collapsed="false">
      <c r="A44" s="142" t="s">
        <v>748</v>
      </c>
      <c r="B44" s="127" t="n">
        <v>58</v>
      </c>
      <c r="C44" s="141" t="s">
        <v>823</v>
      </c>
      <c r="D44" s="141" t="s">
        <v>824</v>
      </c>
      <c r="E44" s="127" t="n">
        <v>990012</v>
      </c>
      <c r="F44" s="127" t="n">
        <v>1700</v>
      </c>
      <c r="G44" s="127" t="n">
        <v>11900</v>
      </c>
      <c r="H44" s="127" t="n">
        <f aca="false">F44*31</f>
        <v>52700</v>
      </c>
      <c r="I44" s="174" t="n">
        <v>0.31</v>
      </c>
      <c r="J44" s="270" t="e">
        <f aca="false">NA()</f>
        <v>#N/A</v>
      </c>
      <c r="K44" s="135" t="e">
        <f aca="false">NA()</f>
        <v>#N/A</v>
      </c>
      <c r="L44" s="270" t="e">
        <f aca="false">NA()</f>
        <v>#N/A</v>
      </c>
    </row>
    <row r="45" customFormat="false" ht="31" hidden="false" customHeight="true" outlineLevel="0" collapsed="false">
      <c r="A45" s="142" t="s">
        <v>748</v>
      </c>
      <c r="B45" s="127" t="n">
        <v>307</v>
      </c>
      <c r="C45" s="141" t="s">
        <v>232</v>
      </c>
      <c r="D45" s="141" t="s">
        <v>825</v>
      </c>
      <c r="E45" s="127" t="n">
        <v>991357</v>
      </c>
      <c r="F45" s="127" t="n">
        <v>1700</v>
      </c>
      <c r="G45" s="127" t="n">
        <v>11900</v>
      </c>
      <c r="H45" s="127" t="n">
        <f aca="false">F45*31</f>
        <v>52700</v>
      </c>
      <c r="I45" s="174" t="n">
        <v>0.31</v>
      </c>
      <c r="J45" s="270" t="e">
        <f aca="false">NA()</f>
        <v>#N/A</v>
      </c>
      <c r="K45" s="135" t="e">
        <f aca="false">NA()</f>
        <v>#N/A</v>
      </c>
      <c r="L45" s="270" t="e">
        <f aca="false">NA()</f>
        <v>#N/A</v>
      </c>
    </row>
    <row r="46" customFormat="false" ht="18" hidden="false" customHeight="true" outlineLevel="0" collapsed="false">
      <c r="A46" s="142" t="s">
        <v>748</v>
      </c>
      <c r="B46" s="299" t="n">
        <v>343</v>
      </c>
      <c r="C46" s="24" t="s">
        <v>61</v>
      </c>
      <c r="D46" s="24" t="n">
        <v>1000321</v>
      </c>
      <c r="E46" s="24" t="s">
        <v>826</v>
      </c>
      <c r="F46" s="296" t="n">
        <v>1700</v>
      </c>
      <c r="G46" s="127" t="n">
        <v>11900</v>
      </c>
      <c r="H46" s="127" t="n">
        <f aca="false">F46*31</f>
        <v>52700</v>
      </c>
      <c r="I46" s="162" t="n">
        <v>0.31</v>
      </c>
      <c r="J46" s="270" t="e">
        <f aca="false">NA()</f>
        <v>#N/A</v>
      </c>
      <c r="K46" s="135" t="e">
        <f aca="false">NA()</f>
        <v>#N/A</v>
      </c>
      <c r="L46" s="270" t="e">
        <f aca="false">NA()</f>
        <v>#N/A</v>
      </c>
    </row>
    <row r="47" customFormat="false" ht="22.5" hidden="false" customHeight="true" outlineLevel="0" collapsed="false">
      <c r="A47" s="142" t="s">
        <v>748</v>
      </c>
      <c r="B47" s="127" t="n">
        <v>339</v>
      </c>
      <c r="C47" s="141" t="s">
        <v>827</v>
      </c>
      <c r="D47" s="141" t="s">
        <v>828</v>
      </c>
      <c r="E47" s="127" t="n">
        <v>993602</v>
      </c>
      <c r="F47" s="127" t="n">
        <v>1700</v>
      </c>
      <c r="G47" s="127" t="n">
        <v>11900</v>
      </c>
      <c r="H47" s="127" t="n">
        <f aca="false">F47*31</f>
        <v>52700</v>
      </c>
      <c r="I47" s="174" t="n">
        <v>0.31</v>
      </c>
      <c r="J47" s="270" t="e">
        <f aca="false">NA()</f>
        <v>#N/A</v>
      </c>
      <c r="K47" s="135" t="e">
        <f aca="false">NA()</f>
        <v>#N/A</v>
      </c>
      <c r="L47" s="270" t="e">
        <f aca="false">NA()</f>
        <v>#N/A</v>
      </c>
    </row>
    <row r="48" s="149" customFormat="true" ht="18.95" hidden="false" customHeight="true" outlineLevel="0" collapsed="false">
      <c r="A48" s="142" t="s">
        <v>748</v>
      </c>
      <c r="B48" s="127" t="n">
        <v>349</v>
      </c>
      <c r="C48" s="141" t="s">
        <v>829</v>
      </c>
      <c r="D48" s="141" t="s">
        <v>830</v>
      </c>
      <c r="E48" s="127"/>
      <c r="F48" s="127" t="n">
        <v>1700</v>
      </c>
      <c r="G48" s="127" t="n">
        <v>11900</v>
      </c>
      <c r="H48" s="127" t="n">
        <f aca="false">F48*31</f>
        <v>52700</v>
      </c>
      <c r="I48" s="174" t="n">
        <v>0.31</v>
      </c>
      <c r="J48" s="270" t="e">
        <f aca="false">NA()</f>
        <v>#N/A</v>
      </c>
      <c r="K48" s="135" t="e">
        <f aca="false">NA()</f>
        <v>#N/A</v>
      </c>
      <c r="L48" s="270" t="e">
        <f aca="false">NA()</f>
        <v>#N/A</v>
      </c>
      <c r="M48" s="35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</row>
    <row r="49" s="108" customFormat="true" ht="21" hidden="false" customHeight="true" outlineLevel="0" collapsed="false">
      <c r="A49" s="142" t="s">
        <v>748</v>
      </c>
      <c r="B49" s="127" t="n">
        <v>341</v>
      </c>
      <c r="C49" s="141" t="s">
        <v>796</v>
      </c>
      <c r="D49" s="141" t="s">
        <v>831</v>
      </c>
      <c r="E49" s="127" t="n">
        <v>992157</v>
      </c>
      <c r="F49" s="127" t="n">
        <v>1700</v>
      </c>
      <c r="G49" s="127" t="n">
        <v>11900</v>
      </c>
      <c r="H49" s="127" t="n">
        <f aca="false">F49*31</f>
        <v>52700</v>
      </c>
      <c r="I49" s="174" t="n">
        <v>0.31</v>
      </c>
      <c r="J49" s="270" t="e">
        <f aca="false">NA()</f>
        <v>#N/A</v>
      </c>
      <c r="K49" s="135" t="e">
        <f aca="false">NA()</f>
        <v>#N/A</v>
      </c>
      <c r="L49" s="270" t="e">
        <f aca="false">NA()</f>
        <v>#N/A</v>
      </c>
      <c r="M49" s="35"/>
      <c r="HX49" s="35"/>
      <c r="HY49" s="35"/>
      <c r="HZ49" s="35"/>
    </row>
    <row r="50" customFormat="false" ht="27" hidden="false" customHeight="true" outlineLevel="0" collapsed="false">
      <c r="A50" s="147" t="s">
        <v>748</v>
      </c>
      <c r="B50" s="146" t="n">
        <v>571</v>
      </c>
      <c r="C50" s="146" t="s">
        <v>832</v>
      </c>
      <c r="D50" s="146" t="s">
        <v>833</v>
      </c>
      <c r="E50" s="146"/>
      <c r="F50" s="127" t="n">
        <v>1700</v>
      </c>
      <c r="G50" s="127" t="n">
        <v>11900</v>
      </c>
      <c r="H50" s="127" t="n">
        <f aca="false">F50*31</f>
        <v>52700</v>
      </c>
      <c r="I50" s="174" t="n">
        <v>0.31</v>
      </c>
      <c r="J50" s="270" t="e">
        <f aca="false">NA()</f>
        <v>#N/A</v>
      </c>
      <c r="K50" s="135" t="e">
        <f aca="false">NA()</f>
        <v>#N/A</v>
      </c>
      <c r="L50" s="270" t="e">
        <f aca="false">NA()</f>
        <v>#N/A</v>
      </c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0" width="7.62"/>
    <col collapsed="false" customWidth="true" hidden="false" outlineLevel="0" max="2" min="2" style="210" width="5.87"/>
    <col collapsed="false" customWidth="true" hidden="false" outlineLevel="0" max="3" min="3" style="210" width="6.99"/>
    <col collapsed="false" customWidth="true" hidden="false" outlineLevel="0" max="4" min="4" style="210" width="5.5"/>
    <col collapsed="false" customWidth="true" hidden="false" outlineLevel="0" max="5" min="5" style="210" width="6.79"/>
    <col collapsed="false" customWidth="true" hidden="false" outlineLevel="0" max="6" min="6" style="210" width="6.99"/>
    <col collapsed="false" customWidth="true" hidden="false" outlineLevel="0" max="7" min="7" style="300" width="6.24"/>
    <col collapsed="false" customWidth="true" hidden="false" outlineLevel="0" max="8" min="8" style="301" width="8.5"/>
    <col collapsed="false" customWidth="true" hidden="false" outlineLevel="0" max="9" min="9" style="210" width="6.75"/>
    <col collapsed="false" customWidth="true" hidden="false" outlineLevel="0" max="10" min="10" style="210" width="6.39"/>
    <col collapsed="false" customWidth="true" hidden="false" outlineLevel="0" max="11" min="11" style="210" width="6.87"/>
    <col collapsed="false" customWidth="true" hidden="false" outlineLevel="0" max="12" min="12" style="210" width="5.87"/>
    <col collapsed="false" customWidth="true" hidden="false" outlineLevel="0" max="13" min="13" style="302" width="7.12"/>
  </cols>
  <sheetData>
    <row r="1" customFormat="false" ht="24" hidden="false" customHeight="true" outlineLevel="0" collapsed="false">
      <c r="A1" s="303" t="s">
        <v>834</v>
      </c>
      <c r="B1" s="303"/>
      <c r="C1" s="303"/>
      <c r="D1" s="303"/>
    </row>
    <row r="2" customFormat="false" ht="24" hidden="false" customHeight="true" outlineLevel="0" collapsed="false">
      <c r="A2" s="304"/>
      <c r="B2" s="304"/>
      <c r="C2" s="304"/>
      <c r="D2" s="305"/>
      <c r="E2" s="306" t="s">
        <v>835</v>
      </c>
      <c r="F2" s="307"/>
      <c r="G2" s="308"/>
      <c r="H2" s="309"/>
      <c r="I2" s="307"/>
      <c r="J2" s="307"/>
      <c r="K2" s="307"/>
      <c r="L2" s="307"/>
      <c r="M2" s="310"/>
    </row>
    <row r="3" customFormat="false" ht="24" hidden="false" customHeight="true" outlineLevel="0" collapsed="false">
      <c r="A3" s="311" t="s">
        <v>0</v>
      </c>
      <c r="B3" s="311" t="s">
        <v>613</v>
      </c>
      <c r="C3" s="312" t="s">
        <v>836</v>
      </c>
      <c r="D3" s="313" t="s">
        <v>837</v>
      </c>
      <c r="E3" s="312" t="s">
        <v>838</v>
      </c>
      <c r="F3" s="312" t="s">
        <v>839</v>
      </c>
      <c r="G3" s="314" t="s">
        <v>840</v>
      </c>
      <c r="H3" s="315" t="s">
        <v>841</v>
      </c>
      <c r="I3" s="316" t="s">
        <v>4</v>
      </c>
      <c r="J3" s="317" t="s">
        <v>842</v>
      </c>
      <c r="K3" s="316" t="s">
        <v>843</v>
      </c>
      <c r="L3" s="316" t="s">
        <v>743</v>
      </c>
      <c r="M3" s="318" t="s">
        <v>746</v>
      </c>
    </row>
    <row r="4" customFormat="false" ht="24" hidden="false" customHeight="true" outlineLevel="0" collapsed="false">
      <c r="A4" s="319" t="s">
        <v>844</v>
      </c>
      <c r="B4" s="320" t="s">
        <v>671</v>
      </c>
      <c r="C4" s="127" t="n">
        <v>52700</v>
      </c>
      <c r="D4" s="321" t="n">
        <v>0.31</v>
      </c>
      <c r="E4" s="145" t="n">
        <v>48</v>
      </c>
      <c r="F4" s="146" t="n">
        <v>2</v>
      </c>
      <c r="G4" s="322" t="n">
        <f aca="false">F4/E4</f>
        <v>0.0416666666666667</v>
      </c>
      <c r="H4" s="141" t="s">
        <v>61</v>
      </c>
      <c r="I4" s="141" t="s">
        <v>65</v>
      </c>
      <c r="J4" s="127" t="n">
        <v>5927</v>
      </c>
      <c r="K4" s="143" t="n">
        <v>78840.88</v>
      </c>
      <c r="L4" s="144" t="n">
        <v>0.340263562206571</v>
      </c>
      <c r="M4" s="143" t="n">
        <v>1300</v>
      </c>
    </row>
    <row r="5" customFormat="false" ht="24" hidden="false" customHeight="true" outlineLevel="0" collapsed="false">
      <c r="A5" s="319" t="s">
        <v>845</v>
      </c>
      <c r="B5" s="320" t="s">
        <v>671</v>
      </c>
      <c r="C5" s="249"/>
      <c r="D5" s="323" t="n">
        <v>0.28</v>
      </c>
      <c r="E5" s="127" t="n">
        <v>9</v>
      </c>
      <c r="F5" s="127" t="n">
        <v>2</v>
      </c>
      <c r="G5" s="322" t="n">
        <f aca="false">F5/E5</f>
        <v>0.222222222222222</v>
      </c>
      <c r="H5" s="128" t="s">
        <v>750</v>
      </c>
      <c r="I5" s="141" t="s">
        <v>751</v>
      </c>
      <c r="J5" s="127" t="n">
        <v>992237</v>
      </c>
      <c r="K5" s="143" t="n">
        <v>97312.43</v>
      </c>
      <c r="L5" s="144" t="n">
        <v>0.2843982567746</v>
      </c>
      <c r="M5" s="143" t="n">
        <v>1384</v>
      </c>
    </row>
    <row r="6" customFormat="false" ht="24" hidden="false" customHeight="true" outlineLevel="0" collapsed="false">
      <c r="A6" s="324" t="s">
        <v>846</v>
      </c>
      <c r="B6" s="128" t="s">
        <v>705</v>
      </c>
      <c r="C6" s="161" t="n">
        <v>43400</v>
      </c>
      <c r="D6" s="162" t="n">
        <v>0.31</v>
      </c>
      <c r="E6" s="298" t="n">
        <v>29</v>
      </c>
      <c r="F6" s="183" t="n">
        <v>11</v>
      </c>
      <c r="G6" s="322" t="n">
        <f aca="false">F6/E6</f>
        <v>0.379310344827586</v>
      </c>
      <c r="H6" s="25" t="s">
        <v>26</v>
      </c>
      <c r="I6" s="29" t="s">
        <v>27</v>
      </c>
      <c r="J6" s="29" t="n">
        <v>5564</v>
      </c>
      <c r="K6" s="167" t="n">
        <v>87934.34</v>
      </c>
      <c r="L6" s="144" t="n">
        <v>0.331740258174437</v>
      </c>
      <c r="M6" s="143" t="n">
        <v>1323</v>
      </c>
    </row>
    <row r="7" customFormat="false" ht="24" hidden="false" customHeight="true" outlineLevel="0" collapsed="false">
      <c r="A7" s="319" t="s">
        <v>847</v>
      </c>
      <c r="B7" s="320" t="s">
        <v>699</v>
      </c>
      <c r="C7" s="137" t="n">
        <v>37820</v>
      </c>
      <c r="D7" s="162" t="n">
        <v>0.31</v>
      </c>
      <c r="E7" s="324" t="n">
        <v>39</v>
      </c>
      <c r="F7" s="127" t="n">
        <v>7</v>
      </c>
      <c r="G7" s="322" t="n">
        <f aca="false">F7/E7</f>
        <v>0.17948717948718</v>
      </c>
      <c r="H7" s="25" t="s">
        <v>51</v>
      </c>
      <c r="I7" s="29" t="s">
        <v>52</v>
      </c>
      <c r="J7" s="29" t="n">
        <v>4117</v>
      </c>
      <c r="K7" s="143" t="n">
        <v>65052.32</v>
      </c>
      <c r="L7" s="144" t="n">
        <v>0.413644966538145</v>
      </c>
      <c r="M7" s="143" t="n">
        <v>749</v>
      </c>
    </row>
    <row r="8" customFormat="false" ht="24" hidden="false" customHeight="true" outlineLevel="0" collapsed="false">
      <c r="A8" s="319" t="s">
        <v>848</v>
      </c>
      <c r="B8" s="320" t="s">
        <v>693</v>
      </c>
      <c r="C8" s="137" t="n">
        <v>32550</v>
      </c>
      <c r="D8" s="162" t="n">
        <v>0.31</v>
      </c>
      <c r="E8" s="324" t="n">
        <v>77</v>
      </c>
      <c r="F8" s="127" t="n">
        <v>21</v>
      </c>
      <c r="G8" s="322" t="n">
        <f aca="false">F8/E8</f>
        <v>0.272727272727273</v>
      </c>
      <c r="H8" s="29" t="s">
        <v>105</v>
      </c>
      <c r="I8" s="29" t="s">
        <v>107</v>
      </c>
      <c r="J8" s="29" t="n">
        <v>7072</v>
      </c>
      <c r="K8" s="143" t="n">
        <v>66843.32</v>
      </c>
      <c r="L8" s="144" t="n">
        <v>0.381724109478097</v>
      </c>
      <c r="M8" s="143" t="n">
        <v>1023</v>
      </c>
    </row>
    <row r="9" customFormat="false" ht="24" hidden="false" customHeight="true" outlineLevel="0" collapsed="false">
      <c r="A9" s="319" t="s">
        <v>849</v>
      </c>
      <c r="B9" s="320" t="s">
        <v>233</v>
      </c>
      <c r="C9" s="161" t="n">
        <v>27280</v>
      </c>
      <c r="D9" s="162" t="n">
        <v>0.31</v>
      </c>
      <c r="E9" s="324" t="n">
        <v>115</v>
      </c>
      <c r="F9" s="146" t="n">
        <v>27</v>
      </c>
      <c r="G9" s="322" t="n">
        <f aca="false">F9/E9</f>
        <v>0.234782608695652</v>
      </c>
      <c r="H9" s="29" t="s">
        <v>209</v>
      </c>
      <c r="I9" s="29" t="s">
        <v>213</v>
      </c>
      <c r="J9" s="29" t="n">
        <v>7317</v>
      </c>
      <c r="K9" s="143" t="n">
        <v>60241.03</v>
      </c>
      <c r="L9" s="144" t="n">
        <v>0.358158016298835</v>
      </c>
      <c r="M9" s="143" t="n">
        <v>844</v>
      </c>
    </row>
    <row r="10" customFormat="false" ht="24" hidden="false" customHeight="true" outlineLevel="0" collapsed="false">
      <c r="A10" s="319" t="s">
        <v>850</v>
      </c>
      <c r="B10" s="320" t="s">
        <v>701</v>
      </c>
      <c r="C10" s="137" t="n">
        <v>23250</v>
      </c>
      <c r="D10" s="162" t="n">
        <v>0.31</v>
      </c>
      <c r="E10" s="324" t="n">
        <v>75</v>
      </c>
      <c r="F10" s="127" t="n">
        <v>19</v>
      </c>
      <c r="G10" s="322" t="n">
        <f aca="false">F10/E10</f>
        <v>0.253333333333333</v>
      </c>
      <c r="H10" s="266" t="s">
        <v>364</v>
      </c>
      <c r="I10" s="141" t="s">
        <v>366</v>
      </c>
      <c r="J10" s="127" t="n">
        <v>8236</v>
      </c>
      <c r="K10" s="143" t="n">
        <v>44283.18</v>
      </c>
      <c r="L10" s="144" t="n">
        <v>0.413218676292769</v>
      </c>
      <c r="M10" s="143" t="n">
        <v>538</v>
      </c>
    </row>
    <row r="11" customFormat="false" ht="24" hidden="false" customHeight="true" outlineLevel="0" collapsed="false">
      <c r="A11" s="319" t="s">
        <v>851</v>
      </c>
      <c r="B11" s="320" t="s">
        <v>697</v>
      </c>
      <c r="C11" s="161" t="n">
        <v>18600</v>
      </c>
      <c r="D11" s="162" t="n">
        <v>0.31</v>
      </c>
      <c r="E11" s="324" t="n">
        <v>86</v>
      </c>
      <c r="F11" s="127" t="n">
        <v>9</v>
      </c>
      <c r="G11" s="322" t="n">
        <f aca="false">F11/E11</f>
        <v>0.104651162790698</v>
      </c>
      <c r="H11" s="25" t="s">
        <v>532</v>
      </c>
      <c r="I11" s="29" t="s">
        <v>533</v>
      </c>
      <c r="J11" s="29" t="n">
        <v>8489</v>
      </c>
      <c r="K11" s="143" t="n">
        <v>32079.21</v>
      </c>
      <c r="L11" s="144" t="n">
        <v>0.343205653879952</v>
      </c>
      <c r="M11" s="143" t="n">
        <v>59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5" activeCellId="0" sqref="K5:M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false" hidden="false" outlineLevel="0" max="9" min="9" style="109" width="8.99"/>
    <col collapsed="false" customWidth="true" hidden="false" outlineLevel="0" max="10" min="10" style="108" width="5.74"/>
    <col collapsed="false" customWidth="true" hidden="false" outlineLevel="0" max="11" min="11" style="110" width="8.11"/>
    <col collapsed="false" customWidth="true" hidden="false" outlineLevel="0" max="12" min="12" style="111" width="6.75"/>
    <col collapsed="false" customWidth="true" hidden="false" outlineLevel="0" max="13" min="13" style="110" width="8.11"/>
    <col collapsed="false" customWidth="true" hidden="false" outlineLevel="0" max="14" min="14" style="108" width="12.5"/>
    <col collapsed="false" customWidth="false" hidden="false" outlineLevel="0" max="207" min="15" style="108" width="8.99"/>
    <col collapsed="false" customWidth="false" hidden="false" outlineLevel="0" max="232" min="208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21"/>
      <c r="H2" s="122"/>
      <c r="I2" s="123"/>
      <c r="J2" s="124"/>
      <c r="K2" s="125" t="s">
        <v>745</v>
      </c>
      <c r="L2" s="126" t="s">
        <v>743</v>
      </c>
      <c r="M2" s="125" t="s">
        <v>746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</row>
    <row r="3" customFormat="false" ht="20.1" hidden="false" customHeight="true" outlineLevel="0" collapsed="false">
      <c r="A3" s="127" t="n">
        <v>1.1</v>
      </c>
      <c r="B3" s="127" t="n">
        <v>311</v>
      </c>
      <c r="C3" s="128" t="s">
        <v>8</v>
      </c>
      <c r="D3" s="129" t="s">
        <v>747</v>
      </c>
      <c r="E3" s="129" t="n">
        <v>990487</v>
      </c>
      <c r="F3" s="130" t="s">
        <v>748</v>
      </c>
      <c r="G3" s="131" t="n">
        <v>2066.43264130435</v>
      </c>
      <c r="H3" s="131" t="n">
        <v>14465.0284891304</v>
      </c>
      <c r="I3" s="132" t="n">
        <f aca="false">G3*31</f>
        <v>64059.4118804348</v>
      </c>
      <c r="J3" s="133" t="n">
        <v>0.28</v>
      </c>
      <c r="K3" s="134" t="e">
        <f aca="false">NA()</f>
        <v>#N/A</v>
      </c>
      <c r="L3" s="135" t="e">
        <f aca="false">NA()</f>
        <v>#N/A</v>
      </c>
      <c r="M3" s="134" t="e">
        <f aca="false">NA()</f>
        <v>#N/A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</row>
    <row r="4" customFormat="false" ht="24" hidden="false" customHeight="true" outlineLevel="0" collapsed="false">
      <c r="A4" s="127" t="n">
        <v>1.1</v>
      </c>
      <c r="B4" s="127" t="n">
        <v>311</v>
      </c>
      <c r="C4" s="137" t="s">
        <v>8</v>
      </c>
      <c r="D4" s="129" t="s">
        <v>749</v>
      </c>
      <c r="E4" s="138" t="n">
        <v>1000400</v>
      </c>
      <c r="F4" s="139" t="s">
        <v>748</v>
      </c>
      <c r="G4" s="131" t="n">
        <v>2066.43264130435</v>
      </c>
      <c r="H4" s="132" t="n">
        <v>14465.0284891304</v>
      </c>
      <c r="I4" s="132" t="n">
        <f aca="false">G4*31</f>
        <v>64059.4118804348</v>
      </c>
      <c r="J4" s="140" t="n">
        <v>0.28</v>
      </c>
      <c r="K4" s="134" t="e">
        <f aca="false">NA()</f>
        <v>#N/A</v>
      </c>
      <c r="L4" s="135" t="e">
        <f aca="false">NA()</f>
        <v>#N/A</v>
      </c>
      <c r="M4" s="134" t="e">
        <f aca="false">NA()</f>
        <v>#N/A</v>
      </c>
      <c r="N4" s="136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</row>
    <row r="5" customFormat="false" ht="20.1" hidden="false" customHeight="true" outlineLevel="0" collapsed="false">
      <c r="A5" s="127" t="n">
        <v>1.1</v>
      </c>
      <c r="B5" s="127" t="n">
        <v>337</v>
      </c>
      <c r="C5" s="128" t="s">
        <v>750</v>
      </c>
      <c r="D5" s="141" t="s">
        <v>751</v>
      </c>
      <c r="E5" s="127" t="n">
        <v>992237</v>
      </c>
      <c r="F5" s="142" t="s">
        <v>748</v>
      </c>
      <c r="G5" s="131" t="n">
        <v>2927.37826956522</v>
      </c>
      <c r="H5" s="131" t="n">
        <v>20491.6478869565</v>
      </c>
      <c r="I5" s="132" t="n">
        <f aca="false">G5*31</f>
        <v>90748.7263565217</v>
      </c>
      <c r="J5" s="133" t="n">
        <v>0.28</v>
      </c>
      <c r="K5" s="143" t="n">
        <v>97312.43</v>
      </c>
      <c r="L5" s="144" t="n">
        <v>0.2843982567746</v>
      </c>
      <c r="M5" s="143" t="n">
        <v>1384</v>
      </c>
      <c r="N5" s="136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</row>
    <row r="6" s="136" customFormat="true" ht="21.95" hidden="false" customHeight="true" outlineLevel="0" collapsed="false">
      <c r="A6" s="127" t="n">
        <v>1.1</v>
      </c>
      <c r="B6" s="127" t="n">
        <v>337</v>
      </c>
      <c r="C6" s="145" t="s">
        <v>750</v>
      </c>
      <c r="D6" s="146" t="s">
        <v>752</v>
      </c>
      <c r="E6" s="146" t="n">
        <v>990454</v>
      </c>
      <c r="F6" s="147" t="s">
        <v>748</v>
      </c>
      <c r="G6" s="131" t="n">
        <v>4961.57924347826</v>
      </c>
      <c r="H6" s="148" t="n">
        <v>34731.0547043478</v>
      </c>
      <c r="I6" s="132" t="n">
        <f aca="false">G6*31</f>
        <v>153808.956547826</v>
      </c>
      <c r="J6" s="133" t="n">
        <v>0.28</v>
      </c>
      <c r="K6" s="134" t="n">
        <v>153811.04</v>
      </c>
      <c r="L6" s="135" t="n">
        <v>0.300643055763491</v>
      </c>
      <c r="M6" s="134" t="n">
        <v>2014</v>
      </c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</row>
    <row r="7" customFormat="false" ht="24.75" hidden="false" customHeight="true" outlineLevel="0" collapsed="false">
      <c r="A7" s="127" t="n">
        <v>1.1</v>
      </c>
      <c r="B7" s="127" t="n">
        <v>311</v>
      </c>
      <c r="C7" s="141" t="s">
        <v>8</v>
      </c>
      <c r="D7" s="141" t="s">
        <v>11</v>
      </c>
      <c r="E7" s="127" t="n">
        <v>4302</v>
      </c>
      <c r="F7" s="150" t="s">
        <v>12</v>
      </c>
      <c r="G7" s="131" t="n">
        <v>2066.43264130435</v>
      </c>
      <c r="H7" s="132" t="n">
        <v>14465.0284891304</v>
      </c>
      <c r="I7" s="132" t="n">
        <f aca="false">G7*31</f>
        <v>64059.4118804348</v>
      </c>
      <c r="J7" s="133" t="n">
        <v>0.28</v>
      </c>
      <c r="K7" s="134" t="e">
        <f aca="false">NA()</f>
        <v>#N/A</v>
      </c>
      <c r="L7" s="135" t="e">
        <f aca="false">NA()</f>
        <v>#N/A</v>
      </c>
      <c r="M7" s="134" t="e">
        <f aca="false">NA()</f>
        <v>#N/A</v>
      </c>
      <c r="N7" s="136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</row>
    <row r="8" customFormat="false" ht="26.1" hidden="false" customHeight="true" outlineLevel="0" collapsed="false">
      <c r="A8" s="127" t="n">
        <v>1.1</v>
      </c>
      <c r="B8" s="128" t="n">
        <v>311</v>
      </c>
      <c r="C8" s="141" t="s">
        <v>8</v>
      </c>
      <c r="D8" s="141" t="s">
        <v>14</v>
      </c>
      <c r="E8" s="127" t="n">
        <v>8752</v>
      </c>
      <c r="F8" s="141" t="s">
        <v>12</v>
      </c>
      <c r="G8" s="151" t="n">
        <v>2066.43264130435</v>
      </c>
      <c r="H8" s="131" t="n">
        <v>14465.0284891304</v>
      </c>
      <c r="I8" s="132" t="n">
        <f aca="false">G8*31</f>
        <v>64059.4118804348</v>
      </c>
      <c r="J8" s="133" t="n">
        <v>0.28</v>
      </c>
      <c r="K8" s="134" t="e">
        <f aca="false">NA()</f>
        <v>#N/A</v>
      </c>
      <c r="L8" s="135" t="e">
        <f aca="false">NA()</f>
        <v>#N/A</v>
      </c>
      <c r="M8" s="134" t="e">
        <f aca="false">NA()</f>
        <v>#N/A</v>
      </c>
      <c r="N8" s="136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</row>
    <row r="9" s="152" customFormat="true" ht="26.1" hidden="false" customHeight="true" outlineLevel="0" collapsed="false">
      <c r="A9" s="127" t="n">
        <v>1.1</v>
      </c>
      <c r="B9" s="128" t="n">
        <v>337</v>
      </c>
      <c r="C9" s="141" t="s">
        <v>750</v>
      </c>
      <c r="D9" s="141" t="s">
        <v>753</v>
      </c>
      <c r="E9" s="127" t="n">
        <v>990451</v>
      </c>
      <c r="F9" s="142" t="s">
        <v>748</v>
      </c>
      <c r="G9" s="151" t="n">
        <v>2738.0806173913</v>
      </c>
      <c r="H9" s="131" t="n">
        <v>19166.5643217391</v>
      </c>
      <c r="I9" s="132" t="n">
        <f aca="false">G9*31</f>
        <v>84880.4991391304</v>
      </c>
      <c r="J9" s="133" t="n">
        <v>0.28</v>
      </c>
      <c r="K9" s="134" t="n">
        <v>71244.94</v>
      </c>
      <c r="L9" s="135" t="n">
        <v>0.250908560179916</v>
      </c>
      <c r="M9" s="134" t="n">
        <v>1162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</row>
    <row r="10" s="149" customFormat="true" ht="23.1" hidden="false" customHeight="true" outlineLevel="0" collapsed="false">
      <c r="A10" s="127" t="n">
        <v>1.1</v>
      </c>
      <c r="B10" s="127" t="n">
        <v>311</v>
      </c>
      <c r="C10" s="141" t="s">
        <v>8</v>
      </c>
      <c r="D10" s="141" t="s">
        <v>13</v>
      </c>
      <c r="E10" s="127" t="n">
        <v>5641</v>
      </c>
      <c r="F10" s="128" t="s">
        <v>12</v>
      </c>
      <c r="G10" s="131" t="n">
        <v>2066.43264130435</v>
      </c>
      <c r="H10" s="131" t="n">
        <v>14465.0284891304</v>
      </c>
      <c r="I10" s="132" t="n">
        <f aca="false">G10*31</f>
        <v>64059.4118804348</v>
      </c>
      <c r="J10" s="133" t="n">
        <v>0.28</v>
      </c>
      <c r="K10" s="134" t="e">
        <f aca="false">NA()</f>
        <v>#N/A</v>
      </c>
      <c r="L10" s="135" t="e">
        <f aca="false">NA()</f>
        <v>#N/A</v>
      </c>
      <c r="M10" s="134" t="e">
        <f aca="false">NA()</f>
        <v>#N/A</v>
      </c>
      <c r="N10" s="136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</row>
    <row r="11" s="136" customFormat="true" ht="33" hidden="false" customHeight="true" outlineLevel="0" collapsed="false">
      <c r="A11" s="127" t="n">
        <v>1.1</v>
      </c>
      <c r="B11" s="127" t="n">
        <v>311</v>
      </c>
      <c r="C11" s="153" t="s">
        <v>8</v>
      </c>
      <c r="D11" s="141" t="s">
        <v>9</v>
      </c>
      <c r="E11" s="127" t="n">
        <v>4093</v>
      </c>
      <c r="F11" s="154" t="s">
        <v>10</v>
      </c>
      <c r="G11" s="131" t="n">
        <v>2066.43264130435</v>
      </c>
      <c r="H11" s="131" t="n">
        <v>14465.0284891304</v>
      </c>
      <c r="I11" s="132" t="n">
        <f aca="false">G11*31</f>
        <v>64059.4118804348</v>
      </c>
      <c r="J11" s="133" t="n">
        <v>0.28</v>
      </c>
      <c r="K11" s="134" t="e">
        <f aca="false">NA()</f>
        <v>#N/A</v>
      </c>
      <c r="L11" s="135" t="e">
        <f aca="false">NA()</f>
        <v>#N/A</v>
      </c>
      <c r="M11" s="134" t="e">
        <f aca="false">NA()</f>
        <v>#N/A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4.24"/>
    <col collapsed="false" customWidth="true" hidden="false" outlineLevel="0" max="2" min="2" style="155" width="4.5"/>
    <col collapsed="false" customWidth="true" hidden="false" outlineLevel="0" max="3" min="3" style="155" width="12.75"/>
    <col collapsed="false" customWidth="true" hidden="false" outlineLevel="0" max="4" min="4" style="155" width="6.24"/>
    <col collapsed="false" customWidth="true" hidden="false" outlineLevel="0" max="6" min="5" style="155" width="6.5"/>
    <col collapsed="false" customWidth="true" hidden="false" outlineLevel="0" max="9" min="7" style="155" width="5.99"/>
    <col collapsed="false" customWidth="true" hidden="false" outlineLevel="0" max="10" min="10" style="155" width="5.62"/>
    <col collapsed="false" customWidth="true" hidden="false" outlineLevel="0" max="11" min="11" style="156" width="8.24"/>
    <col collapsed="false" customWidth="true" hidden="false" outlineLevel="0" max="12" min="12" style="157" width="7.37"/>
    <col collapsed="false" customWidth="true" hidden="false" outlineLevel="0" max="13" min="13" style="156" width="7.87"/>
    <col collapsed="false" customWidth="true" hidden="false" outlineLevel="0" max="14" min="14" style="35" width="10.49"/>
    <col collapsed="false" customWidth="false" hidden="false" outlineLevel="0" max="232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customFormat="false" ht="15.6" hidden="false" customHeight="false" outlineLevel="0" collapsed="false">
      <c r="A2" s="158"/>
      <c r="B2" s="158"/>
      <c r="C2" s="158"/>
      <c r="D2" s="158"/>
      <c r="E2" s="158"/>
      <c r="F2" s="159"/>
      <c r="G2" s="159"/>
      <c r="H2" s="159"/>
      <c r="I2" s="159"/>
      <c r="J2" s="159"/>
      <c r="K2" s="125" t="s">
        <v>745</v>
      </c>
      <c r="L2" s="126" t="s">
        <v>743</v>
      </c>
      <c r="M2" s="125" t="s">
        <v>746</v>
      </c>
    </row>
    <row r="3" customFormat="false" ht="15.6" hidden="false" customHeight="false" outlineLevel="0" collapsed="false">
      <c r="A3" s="127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60" t="s">
        <v>12</v>
      </c>
      <c r="G3" s="161" t="n">
        <v>1400</v>
      </c>
      <c r="H3" s="161" t="n">
        <v>9800</v>
      </c>
      <c r="I3" s="161" t="n">
        <f aca="false">G3*31</f>
        <v>43400</v>
      </c>
      <c r="J3" s="162" t="n">
        <v>0.31</v>
      </c>
      <c r="K3" s="163" t="n">
        <v>127209.23</v>
      </c>
      <c r="L3" s="135" t="n">
        <v>0.255306240498046</v>
      </c>
      <c r="M3" s="134" t="n">
        <v>673</v>
      </c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</row>
    <row r="4" customFormat="false" ht="15.6" hidden="false" customHeight="false" outlineLevel="0" collapsed="false">
      <c r="A4" s="127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164" t="s">
        <v>12</v>
      </c>
      <c r="G4" s="161" t="n">
        <v>1400</v>
      </c>
      <c r="H4" s="165" t="n">
        <v>9800</v>
      </c>
      <c r="I4" s="161" t="n">
        <f aca="false">G4*31</f>
        <v>43400</v>
      </c>
      <c r="J4" s="166" t="n">
        <v>0.31</v>
      </c>
      <c r="K4" s="167" t="n">
        <v>87934.34</v>
      </c>
      <c r="L4" s="144" t="n">
        <v>0.331740258174437</v>
      </c>
      <c r="M4" s="143" t="n">
        <v>1323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customFormat="false" ht="15.6" hidden="false" customHeight="false" outlineLevel="0" collapsed="false">
      <c r="A5" s="146" t="n">
        <v>2</v>
      </c>
      <c r="B5" s="146" t="n">
        <v>365</v>
      </c>
      <c r="C5" s="168" t="s">
        <v>44</v>
      </c>
      <c r="D5" s="146" t="s">
        <v>45</v>
      </c>
      <c r="E5" s="146" t="n">
        <v>7583</v>
      </c>
      <c r="F5" s="169" t="s">
        <v>10</v>
      </c>
      <c r="G5" s="170" t="n">
        <v>1400</v>
      </c>
      <c r="H5" s="170" t="n">
        <v>9800</v>
      </c>
      <c r="I5" s="161" t="n">
        <f aca="false">G5*31</f>
        <v>43400</v>
      </c>
      <c r="J5" s="171" t="n">
        <v>0.31</v>
      </c>
      <c r="K5" s="163" t="n">
        <v>83057.71</v>
      </c>
      <c r="L5" s="135" t="n">
        <v>0.344628253543679</v>
      </c>
      <c r="M5" s="134" t="n">
        <v>946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</row>
    <row r="6" s="172" customFormat="true" ht="20.1" hidden="false" customHeight="true" outlineLevel="0" collapsed="false">
      <c r="A6" s="127" t="n">
        <v>2</v>
      </c>
      <c r="B6" s="127" t="n">
        <v>712</v>
      </c>
      <c r="C6" s="141" t="s">
        <v>20</v>
      </c>
      <c r="D6" s="141" t="s">
        <v>24</v>
      </c>
      <c r="E6" s="127" t="n">
        <v>5957</v>
      </c>
      <c r="F6" s="128" t="s">
        <v>12</v>
      </c>
      <c r="G6" s="161" t="n">
        <v>1400</v>
      </c>
      <c r="H6" s="161" t="n">
        <v>9800</v>
      </c>
      <c r="I6" s="161" t="n">
        <f aca="false">G6*31</f>
        <v>43400</v>
      </c>
      <c r="J6" s="162" t="n">
        <v>0.31</v>
      </c>
      <c r="K6" s="163" t="n">
        <v>82676.13</v>
      </c>
      <c r="L6" s="135" t="n">
        <v>0.325768985680005</v>
      </c>
      <c r="M6" s="134" t="n">
        <v>1009</v>
      </c>
      <c r="N6" s="35"/>
      <c r="O6" s="155"/>
      <c r="P6" s="155"/>
      <c r="Q6" s="155"/>
      <c r="R6" s="155"/>
      <c r="S6" s="155"/>
      <c r="T6" s="15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s="149" customFormat="true" ht="20" hidden="false" customHeight="true" outlineLevel="0" collapsed="false">
      <c r="A7" s="127" t="n">
        <v>2</v>
      </c>
      <c r="B7" s="29" t="n">
        <v>571</v>
      </c>
      <c r="C7" s="29" t="s">
        <v>26</v>
      </c>
      <c r="D7" s="29" t="s">
        <v>28</v>
      </c>
      <c r="E7" s="29" t="n">
        <v>5471</v>
      </c>
      <c r="F7" s="160" t="s">
        <v>12</v>
      </c>
      <c r="G7" s="161" t="n">
        <v>1400</v>
      </c>
      <c r="H7" s="170" t="n">
        <v>9800</v>
      </c>
      <c r="I7" s="161" t="n">
        <f aca="false">G7*31</f>
        <v>43400</v>
      </c>
      <c r="J7" s="162" t="n">
        <v>0.31</v>
      </c>
      <c r="K7" s="163" t="n">
        <v>66578.63</v>
      </c>
      <c r="L7" s="135" t="n">
        <v>0.285297410387724</v>
      </c>
      <c r="M7" s="134" t="n">
        <v>987</v>
      </c>
      <c r="N7" s="35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</row>
    <row r="8" s="108" customFormat="true" ht="21" hidden="false" customHeight="true" outlineLevel="0" collapsed="false">
      <c r="A8" s="127" t="n">
        <v>2</v>
      </c>
      <c r="B8" s="29" t="n">
        <v>707</v>
      </c>
      <c r="C8" s="29" t="s">
        <v>32</v>
      </c>
      <c r="D8" s="173" t="s">
        <v>722</v>
      </c>
      <c r="E8" s="173" t="n">
        <v>6494</v>
      </c>
      <c r="F8" s="160" t="s">
        <v>12</v>
      </c>
      <c r="G8" s="161" t="n">
        <v>1400</v>
      </c>
      <c r="H8" s="161" t="n">
        <v>9800</v>
      </c>
      <c r="I8" s="161" t="n">
        <f aca="false">G8*31</f>
        <v>43400</v>
      </c>
      <c r="J8" s="162" t="n">
        <v>0.31</v>
      </c>
      <c r="K8" s="163" t="n">
        <v>58877.56</v>
      </c>
      <c r="L8" s="135" t="n">
        <v>0.316825698778255</v>
      </c>
      <c r="M8" s="134" t="n">
        <v>1031</v>
      </c>
      <c r="N8" s="3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</row>
    <row r="9" customFormat="false" ht="15.6" hidden="false" customHeight="false" outlineLevel="0" collapsed="false">
      <c r="A9" s="127" t="n">
        <v>2</v>
      </c>
      <c r="B9" s="29" t="n">
        <v>712</v>
      </c>
      <c r="C9" s="29" t="s">
        <v>20</v>
      </c>
      <c r="D9" s="29" t="s">
        <v>23</v>
      </c>
      <c r="E9" s="29" t="n">
        <v>6724</v>
      </c>
      <c r="F9" s="160" t="s">
        <v>12</v>
      </c>
      <c r="G9" s="161" t="n">
        <v>1400</v>
      </c>
      <c r="H9" s="161" t="n">
        <v>9800</v>
      </c>
      <c r="I9" s="161" t="n">
        <f aca="false">G9*31</f>
        <v>43400</v>
      </c>
      <c r="J9" s="162" t="n">
        <v>0.31</v>
      </c>
      <c r="K9" s="163" t="n">
        <v>56182.15</v>
      </c>
      <c r="L9" s="135" t="n">
        <v>0.325487606296662</v>
      </c>
      <c r="M9" s="134" t="n">
        <v>695</v>
      </c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</row>
    <row r="10" customFormat="false" ht="15.6" hidden="false" customHeight="false" outlineLevel="0" collapsed="false">
      <c r="A10" s="127" t="n">
        <v>2</v>
      </c>
      <c r="B10" s="29" t="n">
        <v>571</v>
      </c>
      <c r="C10" s="29" t="s">
        <v>26</v>
      </c>
      <c r="D10" s="29" t="s">
        <v>29</v>
      </c>
      <c r="E10" s="29" t="n">
        <v>7596</v>
      </c>
      <c r="F10" s="160" t="s">
        <v>12</v>
      </c>
      <c r="G10" s="161" t="n">
        <v>1400</v>
      </c>
      <c r="H10" s="161" t="n">
        <v>9800</v>
      </c>
      <c r="I10" s="161" t="n">
        <f aca="false">G10*31</f>
        <v>43400</v>
      </c>
      <c r="J10" s="162" t="n">
        <v>0.31</v>
      </c>
      <c r="K10" s="163" t="n">
        <v>54848.04</v>
      </c>
      <c r="L10" s="135" t="n">
        <v>0.338824422212733</v>
      </c>
      <c r="M10" s="134" t="n">
        <v>812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15.6" hidden="false" customHeight="false" outlineLevel="0" collapsed="false">
      <c r="A11" s="127" t="n">
        <v>2</v>
      </c>
      <c r="B11" s="127" t="n">
        <v>707</v>
      </c>
      <c r="C11" s="141" t="s">
        <v>32</v>
      </c>
      <c r="D11" s="141" t="s">
        <v>36</v>
      </c>
      <c r="E11" s="127" t="n">
        <v>8518</v>
      </c>
      <c r="F11" s="128" t="s">
        <v>12</v>
      </c>
      <c r="G11" s="161" t="n">
        <v>1400</v>
      </c>
      <c r="H11" s="161" t="n">
        <v>9800</v>
      </c>
      <c r="I11" s="161" t="n">
        <f aca="false">G11*31</f>
        <v>43400</v>
      </c>
      <c r="J11" s="162" t="n">
        <v>0.31</v>
      </c>
      <c r="K11" s="163" t="n">
        <v>54426.45</v>
      </c>
      <c r="L11" s="135" t="n">
        <v>0.313527431248956</v>
      </c>
      <c r="M11" s="134" t="n">
        <v>1030</v>
      </c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</row>
    <row r="12" customFormat="false" ht="15.6" hidden="false" customHeight="false" outlineLevel="0" collapsed="false">
      <c r="A12" s="127" t="n">
        <v>2</v>
      </c>
      <c r="B12" s="29" t="n">
        <v>571</v>
      </c>
      <c r="C12" s="29" t="s">
        <v>26</v>
      </c>
      <c r="D12" s="29" t="s">
        <v>30</v>
      </c>
      <c r="E12" s="29" t="n">
        <v>9220</v>
      </c>
      <c r="F12" s="29" t="s">
        <v>19</v>
      </c>
      <c r="G12" s="137" t="n">
        <v>1400</v>
      </c>
      <c r="H12" s="137" t="n">
        <v>9800</v>
      </c>
      <c r="I12" s="161" t="n">
        <f aca="false">G12*31</f>
        <v>43400</v>
      </c>
      <c r="J12" s="174" t="n">
        <v>0.31</v>
      </c>
      <c r="K12" s="163" t="n">
        <v>51506.18</v>
      </c>
      <c r="L12" s="135" t="n">
        <v>0.329993152617406</v>
      </c>
      <c r="M12" s="134" t="n">
        <v>1055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15.6" hidden="false" customHeight="false" outlineLevel="0" collapsed="false">
      <c r="A13" s="127" t="n">
        <v>2</v>
      </c>
      <c r="B13" s="127" t="n">
        <v>585</v>
      </c>
      <c r="C13" s="141" t="s">
        <v>38</v>
      </c>
      <c r="D13" s="141" t="s">
        <v>40</v>
      </c>
      <c r="E13" s="127" t="n">
        <v>6303</v>
      </c>
      <c r="F13" s="128" t="s">
        <v>12</v>
      </c>
      <c r="G13" s="161" t="n">
        <v>1400</v>
      </c>
      <c r="H13" s="161" t="n">
        <v>9800</v>
      </c>
      <c r="I13" s="161" t="n">
        <f aca="false">G13*31</f>
        <v>43400</v>
      </c>
      <c r="J13" s="162" t="n">
        <v>0.31</v>
      </c>
      <c r="K13" s="163" t="n">
        <v>48772.47</v>
      </c>
      <c r="L13" s="135" t="n">
        <v>0.321665253351933</v>
      </c>
      <c r="M13" s="134" t="n">
        <v>762</v>
      </c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</row>
    <row r="14" customFormat="false" ht="15.6" hidden="false" customHeight="false" outlineLevel="0" collapsed="false">
      <c r="A14" s="127" t="n">
        <v>2</v>
      </c>
      <c r="B14" s="29" t="n">
        <v>365</v>
      </c>
      <c r="C14" s="29" t="s">
        <v>44</v>
      </c>
      <c r="D14" s="29" t="s">
        <v>48</v>
      </c>
      <c r="E14" s="29" t="n">
        <v>7367</v>
      </c>
      <c r="F14" s="160" t="s">
        <v>12</v>
      </c>
      <c r="G14" s="161" t="n">
        <v>1400</v>
      </c>
      <c r="H14" s="161" t="n">
        <v>9800</v>
      </c>
      <c r="I14" s="161" t="n">
        <f aca="false">G14*31</f>
        <v>43400</v>
      </c>
      <c r="J14" s="162" t="n">
        <v>0.31</v>
      </c>
      <c r="K14" s="163" t="n">
        <v>46128.56</v>
      </c>
      <c r="L14" s="135" t="n">
        <v>0.381079856839232</v>
      </c>
      <c r="M14" s="134" t="n">
        <v>702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15.6" hidden="false" customHeight="false" outlineLevel="0" collapsed="false">
      <c r="A15" s="127" t="n">
        <v>2</v>
      </c>
      <c r="B15" s="29" t="n">
        <v>585</v>
      </c>
      <c r="C15" s="25" t="s">
        <v>38</v>
      </c>
      <c r="D15" s="29" t="s">
        <v>39</v>
      </c>
      <c r="E15" s="29" t="n">
        <v>4048</v>
      </c>
      <c r="F15" s="175" t="s">
        <v>10</v>
      </c>
      <c r="G15" s="161" t="n">
        <v>1400</v>
      </c>
      <c r="H15" s="161" t="n">
        <v>9800</v>
      </c>
      <c r="I15" s="161" t="n">
        <f aca="false">G15*31</f>
        <v>43400</v>
      </c>
      <c r="J15" s="162" t="n">
        <v>0.31</v>
      </c>
      <c r="K15" s="163" t="n">
        <v>43432.48</v>
      </c>
      <c r="L15" s="135" t="n">
        <v>0.330604910832519</v>
      </c>
      <c r="M15" s="134" t="n">
        <v>697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s="176" customFormat="true" ht="15.95" hidden="false" customHeight="true" outlineLevel="0" collapsed="false">
      <c r="A16" s="127" t="n">
        <v>2</v>
      </c>
      <c r="B16" s="29" t="n">
        <v>585</v>
      </c>
      <c r="C16" s="29" t="s">
        <v>38</v>
      </c>
      <c r="D16" s="29" t="s">
        <v>41</v>
      </c>
      <c r="E16" s="29" t="n">
        <v>7046</v>
      </c>
      <c r="F16" s="29" t="s">
        <v>12</v>
      </c>
      <c r="G16" s="137" t="n">
        <v>1400</v>
      </c>
      <c r="H16" s="137" t="n">
        <v>9800</v>
      </c>
      <c r="I16" s="161" t="n">
        <f aca="false">G16*31</f>
        <v>43400</v>
      </c>
      <c r="J16" s="174" t="n">
        <v>0.31</v>
      </c>
      <c r="K16" s="163" t="n">
        <v>42255.4</v>
      </c>
      <c r="L16" s="135" t="n">
        <v>0.33236981499406</v>
      </c>
      <c r="M16" s="134" t="n">
        <v>670</v>
      </c>
      <c r="N16" s="35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</row>
    <row r="17" customFormat="false" ht="15.6" hidden="false" customHeight="false" outlineLevel="0" collapsed="false">
      <c r="A17" s="127" t="n">
        <v>2</v>
      </c>
      <c r="B17" s="29" t="n">
        <v>585</v>
      </c>
      <c r="C17" s="30" t="s">
        <v>38</v>
      </c>
      <c r="D17" s="29" t="s">
        <v>42</v>
      </c>
      <c r="E17" s="29" t="n">
        <v>8961</v>
      </c>
      <c r="F17" s="160" t="s">
        <v>12</v>
      </c>
      <c r="G17" s="161" t="n">
        <v>1400</v>
      </c>
      <c r="H17" s="161" t="n">
        <v>9800</v>
      </c>
      <c r="I17" s="161" t="n">
        <f aca="false">G17*31</f>
        <v>43400</v>
      </c>
      <c r="J17" s="162" t="n">
        <v>0.31</v>
      </c>
      <c r="K17" s="163" t="n">
        <v>35864.24</v>
      </c>
      <c r="L17" s="135" t="n">
        <v>0.360709921732611</v>
      </c>
      <c r="M17" s="134" t="n">
        <v>824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15.6" hidden="false" customHeight="false" outlineLevel="0" collapsed="false">
      <c r="A18" s="127" t="n">
        <v>2</v>
      </c>
      <c r="B18" s="29" t="n">
        <v>365</v>
      </c>
      <c r="C18" s="29" t="s">
        <v>44</v>
      </c>
      <c r="D18" s="29" t="s">
        <v>49</v>
      </c>
      <c r="E18" s="29" t="n">
        <v>5203</v>
      </c>
      <c r="F18" s="177" t="s">
        <v>12</v>
      </c>
      <c r="G18" s="161" t="n">
        <v>1400</v>
      </c>
      <c r="H18" s="161" t="n">
        <v>9800</v>
      </c>
      <c r="I18" s="161" t="n">
        <f aca="false">G18*31</f>
        <v>43400</v>
      </c>
      <c r="J18" s="162" t="n">
        <v>0.31</v>
      </c>
      <c r="K18" s="163" t="n">
        <v>34556.97</v>
      </c>
      <c r="L18" s="135" t="n">
        <v>0.383229124272147</v>
      </c>
      <c r="M18" s="134" t="n">
        <v>668</v>
      </c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</row>
    <row r="19" customFormat="false" ht="15.6" hidden="false" customHeight="false" outlineLevel="0" collapsed="false">
      <c r="A19" s="127" t="n">
        <v>2</v>
      </c>
      <c r="B19" s="29" t="n">
        <v>707</v>
      </c>
      <c r="C19" s="25" t="s">
        <v>32</v>
      </c>
      <c r="D19" s="29" t="s">
        <v>33</v>
      </c>
      <c r="E19" s="29" t="n">
        <v>5523</v>
      </c>
      <c r="F19" s="164" t="s">
        <v>22</v>
      </c>
      <c r="G19" s="161" t="n">
        <v>1400</v>
      </c>
      <c r="H19" s="161" t="n">
        <v>9800</v>
      </c>
      <c r="I19" s="161" t="n">
        <f aca="false">G19*31</f>
        <v>43400</v>
      </c>
      <c r="J19" s="162" t="n">
        <v>0.31</v>
      </c>
      <c r="K19" s="163" t="n">
        <v>34137.51</v>
      </c>
      <c r="L19" s="135" t="n">
        <v>0.276118340870202</v>
      </c>
      <c r="M19" s="134" t="n">
        <v>592</v>
      </c>
      <c r="O19" s="155"/>
      <c r="P19" s="155"/>
      <c r="Q19" s="155"/>
      <c r="R19" s="155"/>
      <c r="S19" s="155"/>
      <c r="T19" s="155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15.6" hidden="false" customHeight="false" outlineLevel="0" collapsed="false">
      <c r="A20" s="127" t="n">
        <v>2</v>
      </c>
      <c r="B20" s="29" t="n">
        <v>365</v>
      </c>
      <c r="C20" s="29" t="s">
        <v>44</v>
      </c>
      <c r="D20" s="30" t="s">
        <v>47</v>
      </c>
      <c r="E20" s="29" t="n">
        <v>8796</v>
      </c>
      <c r="F20" s="178" t="s">
        <v>12</v>
      </c>
      <c r="G20" s="161" t="n">
        <v>1400</v>
      </c>
      <c r="H20" s="161" t="n">
        <v>9800</v>
      </c>
      <c r="I20" s="161" t="n">
        <f aca="false">G20*31</f>
        <v>43400</v>
      </c>
      <c r="J20" s="162" t="n">
        <v>0.31</v>
      </c>
      <c r="K20" s="163" t="n">
        <v>33856.67</v>
      </c>
      <c r="L20" s="135" t="n">
        <v>0.350911780337542</v>
      </c>
      <c r="M20" s="134" t="n">
        <v>496</v>
      </c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</row>
    <row r="21" customFormat="false" ht="15.6" hidden="false" customHeight="false" outlineLevel="0" collapsed="false">
      <c r="A21" s="127" t="n">
        <v>2</v>
      </c>
      <c r="B21" s="29" t="n">
        <v>585</v>
      </c>
      <c r="C21" s="30" t="s">
        <v>38</v>
      </c>
      <c r="D21" s="29" t="s">
        <v>43</v>
      </c>
      <c r="E21" s="29" t="n">
        <v>9212</v>
      </c>
      <c r="F21" s="160" t="s">
        <v>19</v>
      </c>
      <c r="G21" s="161" t="n">
        <v>1400</v>
      </c>
      <c r="H21" s="161" t="n">
        <v>9800</v>
      </c>
      <c r="I21" s="161" t="n">
        <f aca="false">G21*31</f>
        <v>43400</v>
      </c>
      <c r="J21" s="162" t="n">
        <v>0.31</v>
      </c>
      <c r="K21" s="163" t="n">
        <v>30364.86</v>
      </c>
      <c r="L21" s="135" t="n">
        <v>0.332844696035154</v>
      </c>
      <c r="M21" s="134" t="n">
        <v>635</v>
      </c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</row>
    <row r="22" customFormat="false" ht="15.6" hidden="false" customHeight="false" outlineLevel="0" collapsed="false">
      <c r="A22" s="127" t="n">
        <v>2</v>
      </c>
      <c r="B22" s="29" t="n">
        <v>571</v>
      </c>
      <c r="C22" s="29" t="s">
        <v>26</v>
      </c>
      <c r="D22" s="29" t="s">
        <v>31</v>
      </c>
      <c r="E22" s="29" t="n">
        <v>9299</v>
      </c>
      <c r="F22" s="175" t="s">
        <v>19</v>
      </c>
      <c r="G22" s="161" t="n">
        <v>1400</v>
      </c>
      <c r="H22" s="161" t="n">
        <v>9800</v>
      </c>
      <c r="I22" s="161" t="n">
        <f aca="false">G22*31</f>
        <v>43400</v>
      </c>
      <c r="J22" s="162" t="n">
        <v>0.31</v>
      </c>
      <c r="K22" s="163" t="n">
        <v>24769.6</v>
      </c>
      <c r="L22" s="135" t="n">
        <v>0.421082477539005</v>
      </c>
      <c r="M22" s="134" t="n">
        <v>378</v>
      </c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</row>
    <row r="23" customFormat="false" ht="15.6" hidden="false" customHeight="false" outlineLevel="0" collapsed="false">
      <c r="A23" s="127" t="n">
        <v>2</v>
      </c>
      <c r="B23" s="29" t="n">
        <v>712</v>
      </c>
      <c r="C23" s="29" t="s">
        <v>20</v>
      </c>
      <c r="D23" s="29" t="s">
        <v>25</v>
      </c>
      <c r="E23" s="29" t="n">
        <v>9309</v>
      </c>
      <c r="F23" s="175" t="s">
        <v>19</v>
      </c>
      <c r="G23" s="161" t="n">
        <v>1400</v>
      </c>
      <c r="H23" s="161" t="n">
        <v>9800</v>
      </c>
      <c r="I23" s="161" t="n">
        <f aca="false">G23*31</f>
        <v>43400</v>
      </c>
      <c r="J23" s="162" t="n">
        <v>0.31</v>
      </c>
      <c r="K23" s="163" t="n">
        <v>23978.58</v>
      </c>
      <c r="L23" s="135" t="n">
        <v>0.346854732054609</v>
      </c>
      <c r="M23" s="134" t="n">
        <v>385</v>
      </c>
      <c r="O23" s="155"/>
      <c r="P23" s="155"/>
      <c r="Q23" s="155"/>
      <c r="R23" s="155"/>
      <c r="S23" s="155"/>
      <c r="T23" s="155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s="176" customFormat="true" ht="18.95" hidden="false" customHeight="true" outlineLevel="0" collapsed="false">
      <c r="A24" s="127" t="n">
        <v>2</v>
      </c>
      <c r="B24" s="127" t="n">
        <v>712</v>
      </c>
      <c r="C24" s="179" t="s">
        <v>20</v>
      </c>
      <c r="D24" s="141" t="s">
        <v>21</v>
      </c>
      <c r="E24" s="127" t="n">
        <v>4321</v>
      </c>
      <c r="F24" s="128" t="s">
        <v>22</v>
      </c>
      <c r="G24" s="161" t="n">
        <v>1400</v>
      </c>
      <c r="H24" s="161" t="n">
        <v>9800</v>
      </c>
      <c r="I24" s="161" t="n">
        <f aca="false">G24*31</f>
        <v>43400</v>
      </c>
      <c r="J24" s="162" t="n">
        <v>0.31</v>
      </c>
      <c r="K24" s="163" t="n">
        <v>17323.56</v>
      </c>
      <c r="L24" s="135" t="n">
        <v>0.300192483300184</v>
      </c>
      <c r="M24" s="134" t="n">
        <v>285</v>
      </c>
      <c r="N24" s="3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</row>
    <row r="25" customFormat="false" ht="15.6" hidden="false" customHeight="false" outlineLevel="0" collapsed="false">
      <c r="A25" s="180" t="n">
        <v>2</v>
      </c>
      <c r="B25" s="127" t="n">
        <v>365</v>
      </c>
      <c r="C25" s="29" t="s">
        <v>44</v>
      </c>
      <c r="D25" s="141" t="s">
        <v>50</v>
      </c>
      <c r="E25" s="127" t="n">
        <v>9208</v>
      </c>
      <c r="F25" s="128" t="s">
        <v>19</v>
      </c>
      <c r="G25" s="161" t="n">
        <v>1400</v>
      </c>
      <c r="H25" s="161" t="n">
        <v>9800</v>
      </c>
      <c r="I25" s="161" t="n">
        <f aca="false">G25*31</f>
        <v>43400</v>
      </c>
      <c r="J25" s="162" t="n">
        <v>0.31</v>
      </c>
      <c r="K25" s="163" t="n">
        <v>12590.36</v>
      </c>
      <c r="L25" s="135" t="n">
        <v>0.346515703125256</v>
      </c>
      <c r="M25" s="134" t="n">
        <v>282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s="176" customFormat="true" ht="31" hidden="false" customHeight="true" outlineLevel="0" collapsed="false">
      <c r="A26" s="127" t="n">
        <v>2</v>
      </c>
      <c r="B26" s="29" t="n">
        <v>387</v>
      </c>
      <c r="C26" s="160" t="s">
        <v>15</v>
      </c>
      <c r="D26" s="29" t="s">
        <v>18</v>
      </c>
      <c r="E26" s="29" t="n">
        <v>9295</v>
      </c>
      <c r="F26" s="181" t="s">
        <v>19</v>
      </c>
      <c r="G26" s="161" t="n">
        <v>1400</v>
      </c>
      <c r="H26" s="165" t="n">
        <v>9800</v>
      </c>
      <c r="I26" s="161" t="n">
        <f aca="false">G26*31</f>
        <v>43400</v>
      </c>
      <c r="J26" s="182" t="n">
        <v>0.31</v>
      </c>
      <c r="K26" s="163" t="n">
        <v>74</v>
      </c>
      <c r="L26" s="135" t="n">
        <v>0.429324324324324</v>
      </c>
      <c r="M26" s="134" t="n">
        <v>2</v>
      </c>
      <c r="N26" s="35"/>
      <c r="O26" s="155"/>
      <c r="P26" s="155"/>
      <c r="Q26" s="155"/>
      <c r="R26" s="155"/>
      <c r="S26" s="155"/>
      <c r="T26" s="15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customFormat="false" ht="15.6" hidden="false" customHeight="false" outlineLevel="0" collapsed="false">
      <c r="A27" s="127" t="n">
        <v>2</v>
      </c>
      <c r="B27" s="29" t="n">
        <v>707</v>
      </c>
      <c r="C27" s="29" t="s">
        <v>32</v>
      </c>
      <c r="D27" s="29" t="s">
        <v>37</v>
      </c>
      <c r="E27" s="29" t="n">
        <v>5874</v>
      </c>
      <c r="F27" s="160" t="s">
        <v>12</v>
      </c>
      <c r="G27" s="161" t="n">
        <v>1400</v>
      </c>
      <c r="H27" s="161" t="n">
        <v>9800</v>
      </c>
      <c r="I27" s="161" t="n">
        <f aca="false">G27*31</f>
        <v>43400</v>
      </c>
      <c r="J27" s="162" t="n">
        <v>0.31</v>
      </c>
      <c r="K27" s="163" t="n">
        <v>-66.6</v>
      </c>
      <c r="L27" s="135" t="n">
        <v>0.027027027027027</v>
      </c>
      <c r="M27" s="134" t="n">
        <v>1</v>
      </c>
    </row>
    <row r="28" customFormat="false" ht="15.6" hidden="false" customHeight="false" outlineLevel="0" collapsed="false">
      <c r="A28" s="183" t="n">
        <v>2</v>
      </c>
      <c r="B28" s="184" t="n">
        <v>707</v>
      </c>
      <c r="C28" s="185" t="s">
        <v>32</v>
      </c>
      <c r="D28" s="186" t="s">
        <v>34</v>
      </c>
      <c r="E28" s="184" t="n">
        <v>4209</v>
      </c>
      <c r="F28" s="187" t="s">
        <v>12</v>
      </c>
      <c r="G28" s="165" t="n">
        <v>1400</v>
      </c>
      <c r="H28" s="165" t="n">
        <v>9800</v>
      </c>
      <c r="I28" s="161" t="n">
        <f aca="false">G28*31</f>
        <v>43400</v>
      </c>
      <c r="J28" s="166" t="n">
        <v>0.31</v>
      </c>
      <c r="K28" s="163" t="n">
        <v>-90</v>
      </c>
      <c r="L28" s="135" t="n">
        <v>0.6</v>
      </c>
      <c r="M28" s="134" t="n">
        <v>1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customFormat="false" ht="33" hidden="false" customHeight="true" outlineLevel="0" collapsed="false">
      <c r="A29" s="127" t="n">
        <v>2</v>
      </c>
      <c r="B29" s="127" t="n">
        <v>387</v>
      </c>
      <c r="C29" s="179" t="s">
        <v>15</v>
      </c>
      <c r="D29" s="141" t="s">
        <v>16</v>
      </c>
      <c r="E29" s="127" t="n">
        <v>5408</v>
      </c>
      <c r="F29" s="128" t="s">
        <v>10</v>
      </c>
      <c r="G29" s="161" t="n">
        <v>1400</v>
      </c>
      <c r="H29" s="161" t="n">
        <v>9800</v>
      </c>
      <c r="I29" s="161" t="n">
        <f aca="false">G29*31</f>
        <v>43400</v>
      </c>
      <c r="J29" s="162" t="n">
        <v>0.31</v>
      </c>
      <c r="K29" s="163" t="e">
        <f aca="false">NA()</f>
        <v>#N/A</v>
      </c>
      <c r="L29" s="135" t="e">
        <f aca="false">NA()</f>
        <v>#N/A</v>
      </c>
      <c r="M29" s="134" t="e">
        <f aca="false">NA()</f>
        <v>#N/A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</row>
    <row r="30" customFormat="false" ht="15.6" hidden="false" customHeight="false" outlineLevel="0" collapsed="false">
      <c r="A30" s="188" t="n">
        <v>2</v>
      </c>
      <c r="B30" s="17" t="n">
        <v>387</v>
      </c>
      <c r="C30" s="17" t="s">
        <v>15</v>
      </c>
      <c r="D30" s="29" t="s">
        <v>330</v>
      </c>
      <c r="E30" s="29" t="n">
        <v>5782</v>
      </c>
      <c r="F30" s="160" t="s">
        <v>12</v>
      </c>
      <c r="G30" s="161" t="n">
        <v>1400</v>
      </c>
      <c r="H30" s="161" t="n">
        <v>9800</v>
      </c>
      <c r="I30" s="161" t="n">
        <f aca="false">G30*31</f>
        <v>43400</v>
      </c>
      <c r="J30" s="162" t="n">
        <v>0.31</v>
      </c>
      <c r="K30" s="163" t="e">
        <f aca="false">NA()</f>
        <v>#N/A</v>
      </c>
      <c r="L30" s="135" t="e">
        <f aca="false">NA()</f>
        <v>#N/A</v>
      </c>
      <c r="M30" s="134" t="e">
        <f aca="false">NA()</f>
        <v>#N/A</v>
      </c>
      <c r="N30" s="155"/>
    </row>
    <row r="31" s="108" customFormat="true" ht="19" hidden="false" customHeight="true" outlineLevel="0" collapsed="false">
      <c r="A31" s="127" t="n">
        <v>2</v>
      </c>
      <c r="B31" s="127" t="n">
        <v>387</v>
      </c>
      <c r="C31" s="141" t="s">
        <v>15</v>
      </c>
      <c r="D31" s="141" t="s">
        <v>17</v>
      </c>
      <c r="E31" s="127" t="n">
        <v>5701</v>
      </c>
      <c r="F31" s="128" t="s">
        <v>12</v>
      </c>
      <c r="G31" s="161" t="n">
        <v>1400</v>
      </c>
      <c r="H31" s="161" t="n">
        <v>9800</v>
      </c>
      <c r="I31" s="161" t="n">
        <f aca="false">G31*31</f>
        <v>43400</v>
      </c>
      <c r="J31" s="162" t="n">
        <v>0.31</v>
      </c>
      <c r="K31" s="163" t="e">
        <f aca="false">NA()</f>
        <v>#N/A</v>
      </c>
      <c r="L31" s="135" t="e">
        <f aca="false">NA()</f>
        <v>#N/A</v>
      </c>
      <c r="M31" s="134" t="e">
        <f aca="false">NA()</f>
        <v>#N/A</v>
      </c>
      <c r="N31" s="35"/>
      <c r="HX31" s="0"/>
      <c r="HY31" s="0"/>
      <c r="HZ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3.89"/>
    <col collapsed="false" customWidth="true" hidden="false" outlineLevel="0" max="2" min="2" style="155" width="4.24"/>
    <col collapsed="false" customWidth="true" hidden="false" outlineLevel="0" max="3" min="3" style="155" width="10.87"/>
    <col collapsed="false" customWidth="true" hidden="false" outlineLevel="0" max="4" min="4" style="155" width="6.36"/>
    <col collapsed="false" customWidth="true" hidden="false" outlineLevel="0" max="5" min="5" style="155" width="5.19"/>
    <col collapsed="false" customWidth="true" hidden="false" outlineLevel="0" max="6" min="6" style="155" width="5.74"/>
    <col collapsed="false" customWidth="true" hidden="false" outlineLevel="0" max="7" min="7" style="155" width="6.69"/>
    <col collapsed="false" customWidth="true" hidden="false" outlineLevel="0" max="8" min="8" style="155" width="5.5"/>
    <col collapsed="false" customWidth="true" hidden="false" outlineLevel="0" max="9" min="9" style="155" width="5.62"/>
    <col collapsed="false" customWidth="true" hidden="false" outlineLevel="0" max="10" min="10" style="155" width="4.87"/>
    <col collapsed="false" customWidth="true" hidden="false" outlineLevel="0" max="11" min="11" style="110" width="7.69"/>
    <col collapsed="false" customWidth="true" hidden="false" outlineLevel="0" max="12" min="12" style="111" width="6.89"/>
    <col collapsed="false" customWidth="true" hidden="false" outlineLevel="0" max="13" min="13" style="110" width="8.89"/>
    <col collapsed="false" customWidth="true" hidden="false" outlineLevel="0" max="14" min="14" style="110" width="7.5"/>
    <col collapsed="false" customWidth="false" hidden="false" outlineLevel="0" max="232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16"/>
      <c r="H2" s="116"/>
      <c r="I2" s="116"/>
      <c r="J2" s="116"/>
      <c r="K2" s="125" t="s">
        <v>745</v>
      </c>
      <c r="L2" s="126" t="s">
        <v>743</v>
      </c>
      <c r="M2" s="125" t="s">
        <v>746</v>
      </c>
      <c r="N2" s="155"/>
    </row>
    <row r="3" customFormat="false" ht="15.6" hidden="false" customHeight="false" outlineLevel="0" collapsed="false">
      <c r="A3" s="127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181" t="s">
        <v>10</v>
      </c>
      <c r="G3" s="137" t="n">
        <v>1220</v>
      </c>
      <c r="H3" s="137" t="n">
        <v>8540</v>
      </c>
      <c r="I3" s="137" t="n">
        <f aca="false">G3*31</f>
        <v>37820</v>
      </c>
      <c r="J3" s="174" t="n">
        <v>0.31</v>
      </c>
      <c r="K3" s="143" t="n">
        <v>65052.32</v>
      </c>
      <c r="L3" s="144" t="n">
        <v>0.413644966538145</v>
      </c>
      <c r="M3" s="143" t="n">
        <v>749</v>
      </c>
      <c r="N3" s="155"/>
    </row>
    <row r="4" customFormat="false" ht="15.6" hidden="false" customHeight="false" outlineLevel="0" collapsed="false">
      <c r="A4" s="127" t="n">
        <v>3</v>
      </c>
      <c r="B4" s="29" t="n">
        <v>343</v>
      </c>
      <c r="C4" s="29" t="s">
        <v>61</v>
      </c>
      <c r="D4" s="29" t="s">
        <v>66</v>
      </c>
      <c r="E4" s="29" t="n">
        <v>4301</v>
      </c>
      <c r="F4" s="29" t="s">
        <v>12</v>
      </c>
      <c r="G4" s="137" t="n">
        <v>1220</v>
      </c>
      <c r="H4" s="137" t="n">
        <v>8540</v>
      </c>
      <c r="I4" s="137" t="n">
        <f aca="false">G4*31</f>
        <v>37820</v>
      </c>
      <c r="J4" s="174" t="n">
        <v>0.31</v>
      </c>
      <c r="K4" s="134" t="n">
        <v>50928.44</v>
      </c>
      <c r="L4" s="135" t="n">
        <v>0.42516115731152</v>
      </c>
      <c r="M4" s="134" t="n">
        <v>568</v>
      </c>
      <c r="N4" s="155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</row>
    <row r="5" s="191" customFormat="true" ht="15.6" hidden="false" customHeight="false" outlineLevel="0" collapsed="false">
      <c r="A5" s="127" t="n">
        <v>3</v>
      </c>
      <c r="B5" s="29" t="n">
        <v>726</v>
      </c>
      <c r="C5" s="29" t="s">
        <v>51</v>
      </c>
      <c r="D5" s="29" t="s">
        <v>54</v>
      </c>
      <c r="E5" s="29" t="n">
        <v>6830</v>
      </c>
      <c r="F5" s="29" t="s">
        <v>12</v>
      </c>
      <c r="G5" s="137" t="n">
        <v>1220</v>
      </c>
      <c r="H5" s="137" t="n">
        <v>8540</v>
      </c>
      <c r="I5" s="137" t="n">
        <f aca="false">G5*31</f>
        <v>37820</v>
      </c>
      <c r="J5" s="174" t="n">
        <v>0.31</v>
      </c>
      <c r="K5" s="134" t="n">
        <v>48326.26</v>
      </c>
      <c r="L5" s="135" t="n">
        <v>0.38681030489502</v>
      </c>
      <c r="M5" s="134" t="n">
        <v>873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</row>
    <row r="6" customFormat="false" ht="15.6" hidden="false" customHeight="false" outlineLevel="0" collapsed="false">
      <c r="A6" s="127" t="n">
        <v>3</v>
      </c>
      <c r="B6" s="29" t="n">
        <v>343</v>
      </c>
      <c r="C6" s="25" t="s">
        <v>61</v>
      </c>
      <c r="D6" s="29" t="s">
        <v>62</v>
      </c>
      <c r="E6" s="29" t="n">
        <v>4030</v>
      </c>
      <c r="F6" s="181" t="s">
        <v>10</v>
      </c>
      <c r="G6" s="137" t="n">
        <v>1220</v>
      </c>
      <c r="H6" s="137" t="n">
        <v>8540</v>
      </c>
      <c r="I6" s="137" t="n">
        <f aca="false">G6*31</f>
        <v>37820</v>
      </c>
      <c r="J6" s="174" t="n">
        <v>0.31</v>
      </c>
      <c r="K6" s="134" t="n">
        <v>47745.68</v>
      </c>
      <c r="L6" s="135" t="n">
        <v>0.329972006604598</v>
      </c>
      <c r="M6" s="134" t="n">
        <v>643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</row>
    <row r="7" customFormat="false" ht="15.6" hidden="false" customHeight="false" outlineLevel="0" collapsed="false">
      <c r="A7" s="127" t="n">
        <v>3</v>
      </c>
      <c r="B7" s="29" t="n">
        <v>363</v>
      </c>
      <c r="C7" s="29" t="s">
        <v>86</v>
      </c>
      <c r="D7" s="29" t="s">
        <v>89</v>
      </c>
      <c r="E7" s="29" t="n">
        <v>8763</v>
      </c>
      <c r="F7" s="29" t="s">
        <v>12</v>
      </c>
      <c r="G7" s="137" t="n">
        <v>1220</v>
      </c>
      <c r="H7" s="137" t="n">
        <v>8540</v>
      </c>
      <c r="I7" s="137" t="n">
        <f aca="false">G7*31</f>
        <v>37820</v>
      </c>
      <c r="J7" s="174" t="n">
        <v>0.31</v>
      </c>
      <c r="K7" s="134" t="n">
        <v>44245.8</v>
      </c>
      <c r="L7" s="135" t="n">
        <v>0.34474040880945</v>
      </c>
      <c r="M7" s="134" t="n">
        <v>648</v>
      </c>
      <c r="N7" s="155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</row>
    <row r="8" customFormat="false" ht="15.6" hidden="false" customHeight="false" outlineLevel="0" collapsed="false">
      <c r="A8" s="127" t="n">
        <v>3</v>
      </c>
      <c r="B8" s="29" t="n">
        <v>363</v>
      </c>
      <c r="C8" s="25" t="s">
        <v>86</v>
      </c>
      <c r="D8" s="192" t="s">
        <v>87</v>
      </c>
      <c r="E8" s="29" t="n">
        <v>5535</v>
      </c>
      <c r="F8" s="29" t="s">
        <v>22</v>
      </c>
      <c r="G8" s="137" t="n">
        <v>1220</v>
      </c>
      <c r="H8" s="137" t="n">
        <v>8540</v>
      </c>
      <c r="I8" s="137" t="n">
        <f aca="false">G8*31</f>
        <v>37820</v>
      </c>
      <c r="J8" s="174" t="n">
        <v>0.31</v>
      </c>
      <c r="K8" s="134" t="n">
        <v>42453.06</v>
      </c>
      <c r="L8" s="135" t="n">
        <v>0.311728624872926</v>
      </c>
      <c r="M8" s="134" t="n">
        <v>782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</row>
    <row r="9" customFormat="false" ht="15.6" hidden="false" customHeight="false" outlineLevel="0" collapsed="false">
      <c r="A9" s="127" t="n">
        <v>3</v>
      </c>
      <c r="B9" s="127" t="n">
        <v>726</v>
      </c>
      <c r="C9" s="141" t="s">
        <v>51</v>
      </c>
      <c r="D9" s="141" t="s">
        <v>53</v>
      </c>
      <c r="E9" s="127" t="n">
        <v>6607</v>
      </c>
      <c r="F9" s="141" t="s">
        <v>12</v>
      </c>
      <c r="G9" s="137" t="n">
        <v>1220</v>
      </c>
      <c r="H9" s="137" t="n">
        <v>8540</v>
      </c>
      <c r="I9" s="137" t="n">
        <f aca="false">G9*31</f>
        <v>37820</v>
      </c>
      <c r="J9" s="174" t="n">
        <v>0.31</v>
      </c>
      <c r="K9" s="134" t="n">
        <v>40862.61</v>
      </c>
      <c r="L9" s="135" t="n">
        <v>0.376559623899666</v>
      </c>
      <c r="M9" s="134" t="n">
        <v>820</v>
      </c>
      <c r="N9" s="155"/>
    </row>
    <row r="10" customFormat="false" ht="15.6" hidden="false" customHeight="false" outlineLevel="0" collapsed="false">
      <c r="A10" s="127" t="n">
        <v>3</v>
      </c>
      <c r="B10" s="29" t="n">
        <v>730</v>
      </c>
      <c r="C10" s="29" t="s">
        <v>96</v>
      </c>
      <c r="D10" s="29" t="s">
        <v>100</v>
      </c>
      <c r="E10" s="29" t="n">
        <v>8338</v>
      </c>
      <c r="F10" s="29" t="s">
        <v>12</v>
      </c>
      <c r="G10" s="137" t="n">
        <v>1220</v>
      </c>
      <c r="H10" s="137" t="n">
        <v>8540</v>
      </c>
      <c r="I10" s="137" t="n">
        <f aca="false">G10*31</f>
        <v>37820</v>
      </c>
      <c r="J10" s="174" t="n">
        <v>0.31</v>
      </c>
      <c r="K10" s="134" t="n">
        <v>36085.36</v>
      </c>
      <c r="L10" s="135" t="n">
        <v>0.314463030713836</v>
      </c>
      <c r="M10" s="134" t="n">
        <v>578</v>
      </c>
      <c r="N10" s="155"/>
    </row>
    <row r="11" customFormat="false" ht="15.6" hidden="false" customHeight="false" outlineLevel="0" collapsed="false">
      <c r="A11" s="127" t="n">
        <v>3</v>
      </c>
      <c r="B11" s="29" t="n">
        <v>726</v>
      </c>
      <c r="C11" s="29" t="s">
        <v>51</v>
      </c>
      <c r="D11" s="29" t="s">
        <v>55</v>
      </c>
      <c r="E11" s="29" t="n">
        <v>6831</v>
      </c>
      <c r="F11" s="29" t="s">
        <v>12</v>
      </c>
      <c r="G11" s="137" t="n">
        <v>1220</v>
      </c>
      <c r="H11" s="137" t="n">
        <v>8540</v>
      </c>
      <c r="I11" s="137" t="n">
        <f aca="false">G11*31</f>
        <v>37820</v>
      </c>
      <c r="J11" s="174" t="n">
        <v>0.31</v>
      </c>
      <c r="K11" s="134" t="n">
        <v>34601.6</v>
      </c>
      <c r="L11" s="135" t="n">
        <v>0.368062310634715</v>
      </c>
      <c r="M11" s="134" t="n">
        <v>801</v>
      </c>
      <c r="N11" s="155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</row>
    <row r="12" customFormat="false" ht="15.6" hidden="false" customHeight="false" outlineLevel="0" collapsed="false">
      <c r="A12" s="127" t="n">
        <v>3</v>
      </c>
      <c r="B12" s="127" t="n">
        <v>363</v>
      </c>
      <c r="C12" s="141" t="s">
        <v>86</v>
      </c>
      <c r="D12" s="141" t="s">
        <v>88</v>
      </c>
      <c r="E12" s="127" t="n">
        <v>6254</v>
      </c>
      <c r="F12" s="141" t="s">
        <v>12</v>
      </c>
      <c r="G12" s="137" t="n">
        <v>1220</v>
      </c>
      <c r="H12" s="137" t="n">
        <v>8540</v>
      </c>
      <c r="I12" s="137" t="n">
        <f aca="false">G12*31</f>
        <v>37820</v>
      </c>
      <c r="J12" s="174" t="n">
        <v>0.31</v>
      </c>
      <c r="K12" s="134" t="n">
        <v>32557.81</v>
      </c>
      <c r="L12" s="135" t="n">
        <v>0.339203837417069</v>
      </c>
      <c r="M12" s="134" t="n">
        <v>598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</row>
    <row r="13" customFormat="false" ht="15.6" hidden="false" customHeight="false" outlineLevel="0" collapsed="false">
      <c r="A13" s="127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37" t="n">
        <v>1220</v>
      </c>
      <c r="H13" s="137" t="n">
        <v>8540</v>
      </c>
      <c r="I13" s="137" t="n">
        <f aca="false">G13*31</f>
        <v>37820</v>
      </c>
      <c r="J13" s="174" t="n">
        <v>0.31</v>
      </c>
      <c r="K13" s="134" t="n">
        <v>31976.19</v>
      </c>
      <c r="L13" s="135" t="n">
        <v>0.295251130606851</v>
      </c>
      <c r="M13" s="134" t="n">
        <v>522</v>
      </c>
      <c r="N13" s="155"/>
    </row>
    <row r="14" customFormat="false" ht="15.6" hidden="false" customHeight="false" outlineLevel="0" collapsed="false">
      <c r="A14" s="127" t="n">
        <v>3</v>
      </c>
      <c r="B14" s="29" t="n">
        <v>730</v>
      </c>
      <c r="C14" s="29" t="s">
        <v>96</v>
      </c>
      <c r="D14" s="29" t="s">
        <v>98</v>
      </c>
      <c r="E14" s="29" t="n">
        <v>6810</v>
      </c>
      <c r="F14" s="29" t="s">
        <v>12</v>
      </c>
      <c r="G14" s="137" t="n">
        <v>1220</v>
      </c>
      <c r="H14" s="137" t="n">
        <v>8540</v>
      </c>
      <c r="I14" s="137" t="n">
        <f aca="false">G14*31</f>
        <v>37820</v>
      </c>
      <c r="J14" s="174" t="n">
        <v>0.31</v>
      </c>
      <c r="K14" s="134" t="n">
        <v>30735.98</v>
      </c>
      <c r="L14" s="135" t="n">
        <v>0.324128594565714</v>
      </c>
      <c r="M14" s="134" t="n">
        <v>463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</row>
    <row r="15" customFormat="false" ht="24" hidden="false" customHeight="true" outlineLevel="0" collapsed="false">
      <c r="A15" s="127" t="n">
        <v>3</v>
      </c>
      <c r="B15" s="127" t="n">
        <v>343</v>
      </c>
      <c r="C15" s="141" t="s">
        <v>61</v>
      </c>
      <c r="D15" s="141" t="s">
        <v>64</v>
      </c>
      <c r="E15" s="127" t="n">
        <v>4090</v>
      </c>
      <c r="F15" s="154" t="s">
        <v>12</v>
      </c>
      <c r="G15" s="137" t="n">
        <v>1220</v>
      </c>
      <c r="H15" s="137" t="n">
        <v>8540</v>
      </c>
      <c r="I15" s="137" t="n">
        <f aca="false">G15*31</f>
        <v>37820</v>
      </c>
      <c r="J15" s="174" t="n">
        <v>0.31</v>
      </c>
      <c r="K15" s="134" t="n">
        <v>29910.7</v>
      </c>
      <c r="L15" s="135" t="n">
        <v>0.447762635712052</v>
      </c>
      <c r="M15" s="134" t="n">
        <v>424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</row>
    <row r="16" customFormat="false" ht="15.6" hidden="false" customHeight="false" outlineLevel="0" collapsed="false">
      <c r="A16" s="127" t="n">
        <v>3</v>
      </c>
      <c r="B16" s="127" t="n">
        <v>343</v>
      </c>
      <c r="C16" s="193" t="s">
        <v>61</v>
      </c>
      <c r="D16" s="141" t="s">
        <v>63</v>
      </c>
      <c r="E16" s="127" t="n">
        <v>5403</v>
      </c>
      <c r="F16" s="141" t="s">
        <v>12</v>
      </c>
      <c r="G16" s="137" t="n">
        <v>1220</v>
      </c>
      <c r="H16" s="137" t="n">
        <v>8540</v>
      </c>
      <c r="I16" s="137" t="n">
        <f aca="false">G16*31</f>
        <v>37820</v>
      </c>
      <c r="J16" s="174" t="n">
        <v>0.31</v>
      </c>
      <c r="K16" s="134" t="n">
        <v>26244.16</v>
      </c>
      <c r="L16" s="135" t="n">
        <v>0.307566585270799</v>
      </c>
      <c r="M16" s="134" t="n">
        <v>538</v>
      </c>
      <c r="N16" s="155"/>
    </row>
    <row r="17" s="190" customFormat="true" ht="21" hidden="false" customHeight="true" outlineLevel="0" collapsed="false">
      <c r="A17" s="127" t="n">
        <v>3</v>
      </c>
      <c r="B17" s="29" t="n">
        <v>363</v>
      </c>
      <c r="C17" s="29" t="s">
        <v>86</v>
      </c>
      <c r="D17" s="29" t="s">
        <v>90</v>
      </c>
      <c r="E17" s="29" t="n">
        <v>9321</v>
      </c>
      <c r="F17" s="181" t="s">
        <v>19</v>
      </c>
      <c r="G17" s="137" t="n">
        <v>1220</v>
      </c>
      <c r="H17" s="137" t="n">
        <v>8540</v>
      </c>
      <c r="I17" s="137" t="n">
        <f aca="false">G17*31</f>
        <v>37820</v>
      </c>
      <c r="J17" s="174" t="n">
        <v>0.31</v>
      </c>
      <c r="K17" s="134" t="n">
        <v>18819.58</v>
      </c>
      <c r="L17" s="135" t="n">
        <v>0.32805031355641</v>
      </c>
      <c r="M17" s="134" t="n">
        <v>444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</row>
    <row r="18" customFormat="false" ht="15.6" hidden="false" customHeight="false" outlineLevel="0" collapsed="false">
      <c r="A18" s="127" t="n">
        <v>3</v>
      </c>
      <c r="B18" s="29" t="n">
        <v>343</v>
      </c>
      <c r="C18" s="29" t="s">
        <v>61</v>
      </c>
      <c r="D18" s="29" t="s">
        <v>67</v>
      </c>
      <c r="E18" s="29" t="n">
        <v>7861</v>
      </c>
      <c r="F18" s="192" t="s">
        <v>12</v>
      </c>
      <c r="G18" s="137" t="n">
        <v>1220</v>
      </c>
      <c r="H18" s="137" t="n">
        <v>8540</v>
      </c>
      <c r="I18" s="137" t="n">
        <f aca="false">G18*31</f>
        <v>37820</v>
      </c>
      <c r="J18" s="174" t="n">
        <v>0.31</v>
      </c>
      <c r="K18" s="134" t="n">
        <v>16046.61</v>
      </c>
      <c r="L18" s="135" t="n">
        <v>0.409697399089058</v>
      </c>
      <c r="M18" s="134" t="n">
        <v>250</v>
      </c>
      <c r="N18" s="155"/>
    </row>
    <row r="19" s="191" customFormat="true" ht="15.6" hidden="false" customHeight="false" outlineLevel="0" collapsed="false">
      <c r="A19" s="127" t="n">
        <v>3</v>
      </c>
      <c r="B19" s="127" t="n">
        <v>730</v>
      </c>
      <c r="C19" s="153" t="s">
        <v>96</v>
      </c>
      <c r="D19" s="141" t="s">
        <v>97</v>
      </c>
      <c r="E19" s="127" t="n">
        <v>6386</v>
      </c>
      <c r="F19" s="141" t="s">
        <v>22</v>
      </c>
      <c r="G19" s="137" t="n">
        <v>1220</v>
      </c>
      <c r="H19" s="194" t="n">
        <v>8540</v>
      </c>
      <c r="I19" s="137" t="n">
        <f aca="false">G19*31</f>
        <v>37820</v>
      </c>
      <c r="J19" s="174" t="n">
        <v>0.31</v>
      </c>
      <c r="K19" s="134" t="n">
        <v>1123.6</v>
      </c>
      <c r="L19" s="135" t="n">
        <v>0.338361694553222</v>
      </c>
      <c r="M19" s="134" t="n">
        <v>13</v>
      </c>
      <c r="N19" s="155"/>
    </row>
    <row r="20" customFormat="false" ht="33" hidden="false" customHeight="true" outlineLevel="0" collapsed="false">
      <c r="A20" s="127" t="n">
        <v>3</v>
      </c>
      <c r="B20" s="29" t="n">
        <v>514</v>
      </c>
      <c r="C20" s="29" t="s">
        <v>91</v>
      </c>
      <c r="D20" s="29" t="s">
        <v>94</v>
      </c>
      <c r="E20" s="29" t="n">
        <v>7766</v>
      </c>
      <c r="F20" s="29" t="s">
        <v>12</v>
      </c>
      <c r="G20" s="137" t="n">
        <v>1220</v>
      </c>
      <c r="H20" s="137" t="n">
        <v>8540</v>
      </c>
      <c r="I20" s="137" t="n">
        <f aca="false">G20*31</f>
        <v>37820</v>
      </c>
      <c r="J20" s="174" t="n">
        <v>0.31</v>
      </c>
      <c r="K20" s="134" t="e">
        <f aca="false">NA()</f>
        <v>#N/A</v>
      </c>
      <c r="L20" s="135" t="e">
        <f aca="false">NA()</f>
        <v>#N/A</v>
      </c>
      <c r="M20" s="134" t="e">
        <f aca="false">NA()</f>
        <v>#N/A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</row>
    <row r="21" customFormat="false" ht="15.6" hidden="false" customHeight="false" outlineLevel="0" collapsed="false">
      <c r="A21" s="127" t="n">
        <v>3</v>
      </c>
      <c r="B21" s="29" t="n">
        <v>514</v>
      </c>
      <c r="C21" s="29" t="s">
        <v>91</v>
      </c>
      <c r="D21" s="29" t="s">
        <v>93</v>
      </c>
      <c r="E21" s="29" t="n">
        <v>5406</v>
      </c>
      <c r="F21" s="29" t="s">
        <v>12</v>
      </c>
      <c r="G21" s="137" t="n">
        <v>1220</v>
      </c>
      <c r="H21" s="137" t="n">
        <v>8540</v>
      </c>
      <c r="I21" s="137" t="n">
        <f aca="false">G21*31</f>
        <v>37820</v>
      </c>
      <c r="J21" s="174" t="n">
        <v>0.31</v>
      </c>
      <c r="K21" s="134" t="e">
        <f aca="false">NA()</f>
        <v>#N/A</v>
      </c>
      <c r="L21" s="135" t="e">
        <f aca="false">NA()</f>
        <v>#N/A</v>
      </c>
      <c r="M21" s="134" t="e">
        <f aca="false">NA()</f>
        <v>#N/A</v>
      </c>
      <c r="N21" s="136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</row>
    <row r="22" customFormat="false" ht="15.6" hidden="false" customHeight="false" outlineLevel="0" collapsed="false">
      <c r="A22" s="127" t="n">
        <v>3</v>
      </c>
      <c r="B22" s="29" t="n">
        <v>514</v>
      </c>
      <c r="C22" s="25" t="s">
        <v>91</v>
      </c>
      <c r="D22" s="29" t="s">
        <v>92</v>
      </c>
      <c r="E22" s="29" t="n">
        <v>5979</v>
      </c>
      <c r="F22" s="29" t="s">
        <v>22</v>
      </c>
      <c r="G22" s="137" t="n">
        <v>1220</v>
      </c>
      <c r="H22" s="137" t="n">
        <v>8540</v>
      </c>
      <c r="I22" s="137" t="n">
        <f aca="false">G22*31</f>
        <v>37820</v>
      </c>
      <c r="J22" s="174" t="n">
        <v>0.31</v>
      </c>
      <c r="K22" s="134" t="e">
        <f aca="false">NA()</f>
        <v>#N/A</v>
      </c>
      <c r="L22" s="135" t="e">
        <f aca="false">NA()</f>
        <v>#N/A</v>
      </c>
      <c r="M22" s="134" t="e">
        <f aca="false">NA()</f>
        <v>#N/A</v>
      </c>
      <c r="N22" s="155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</row>
    <row r="23" s="152" customFormat="true" ht="18" hidden="false" customHeight="true" outlineLevel="0" collapsed="false">
      <c r="A23" s="127" t="n">
        <v>3</v>
      </c>
      <c r="B23" s="29" t="n">
        <v>514</v>
      </c>
      <c r="C23" s="29" t="s">
        <v>91</v>
      </c>
      <c r="D23" s="29" t="s">
        <v>95</v>
      </c>
      <c r="E23" s="29" t="n">
        <v>6661</v>
      </c>
      <c r="F23" s="29" t="s">
        <v>12</v>
      </c>
      <c r="G23" s="137" t="n">
        <v>1220</v>
      </c>
      <c r="H23" s="137" t="n">
        <v>8540</v>
      </c>
      <c r="I23" s="137" t="n">
        <f aca="false">G23*31</f>
        <v>37820</v>
      </c>
      <c r="J23" s="174" t="n">
        <v>0.31</v>
      </c>
      <c r="K23" s="134" t="e">
        <f aca="false">NA()</f>
        <v>#N/A</v>
      </c>
      <c r="L23" s="135" t="e">
        <f aca="false">NA()</f>
        <v>#N/A</v>
      </c>
      <c r="M23" s="134" t="e">
        <f aca="false">NA()</f>
        <v>#N/A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</row>
    <row r="24" customFormat="false" ht="15.6" hidden="false" customHeight="false" outlineLevel="0" collapsed="false">
      <c r="A24" s="127" t="n">
        <v>3</v>
      </c>
      <c r="B24" s="29" t="n">
        <v>339</v>
      </c>
      <c r="C24" s="29" t="s">
        <v>74</v>
      </c>
      <c r="D24" s="29" t="s">
        <v>77</v>
      </c>
      <c r="E24" s="29" t="n">
        <v>8674</v>
      </c>
      <c r="F24" s="29" t="s">
        <v>12</v>
      </c>
      <c r="G24" s="137" t="n">
        <v>1220</v>
      </c>
      <c r="H24" s="137" t="n">
        <v>8540</v>
      </c>
      <c r="I24" s="137" t="n">
        <f aca="false">G24*31</f>
        <v>37820</v>
      </c>
      <c r="J24" s="174" t="n">
        <v>0.31</v>
      </c>
      <c r="K24" s="134" t="e">
        <f aca="false">NA()</f>
        <v>#N/A</v>
      </c>
      <c r="L24" s="135" t="e">
        <f aca="false">NA()</f>
        <v>#N/A</v>
      </c>
      <c r="M24" s="134" t="e">
        <f aca="false">NA()</f>
        <v>#N/A</v>
      </c>
      <c r="N24" s="155"/>
    </row>
    <row r="25" customFormat="false" ht="15.6" hidden="false" customHeight="false" outlineLevel="0" collapsed="false">
      <c r="A25" s="127" t="n">
        <v>3</v>
      </c>
      <c r="B25" s="29" t="n">
        <v>578</v>
      </c>
      <c r="C25" s="38" t="s">
        <v>80</v>
      </c>
      <c r="D25" s="29" t="s">
        <v>81</v>
      </c>
      <c r="E25" s="29" t="n">
        <v>6760</v>
      </c>
      <c r="F25" s="29" t="s">
        <v>22</v>
      </c>
      <c r="G25" s="137" t="n">
        <v>1220</v>
      </c>
      <c r="H25" s="137" t="n">
        <v>8540</v>
      </c>
      <c r="I25" s="137" t="n">
        <f aca="false">G25*31</f>
        <v>37820</v>
      </c>
      <c r="J25" s="174" t="n">
        <v>0.31</v>
      </c>
      <c r="K25" s="134" t="e">
        <f aca="false">NA()</f>
        <v>#N/A</v>
      </c>
      <c r="L25" s="135" t="e">
        <f aca="false">NA()</f>
        <v>#N/A</v>
      </c>
      <c r="M25" s="134" t="e">
        <f aca="false">NA()</f>
        <v>#N/A</v>
      </c>
      <c r="N25" s="155"/>
    </row>
    <row r="26" customFormat="false" ht="15.6" hidden="false" customHeight="false" outlineLevel="0" collapsed="false">
      <c r="A26" s="127" t="n">
        <v>3</v>
      </c>
      <c r="B26" s="29" t="n">
        <v>517</v>
      </c>
      <c r="C26" s="29" t="s">
        <v>69</v>
      </c>
      <c r="D26" s="29" t="s">
        <v>72</v>
      </c>
      <c r="E26" s="29" t="n">
        <v>8436</v>
      </c>
      <c r="F26" s="29" t="s">
        <v>12</v>
      </c>
      <c r="G26" s="137" t="n">
        <v>1220</v>
      </c>
      <c r="H26" s="137" t="n">
        <v>8540</v>
      </c>
      <c r="I26" s="137" t="n">
        <f aca="false">G26*31</f>
        <v>37820</v>
      </c>
      <c r="J26" s="174" t="n">
        <v>0.31</v>
      </c>
      <c r="K26" s="134" t="e">
        <f aca="false">NA()</f>
        <v>#N/A</v>
      </c>
      <c r="L26" s="135" t="e">
        <f aca="false">NA()</f>
        <v>#N/A</v>
      </c>
      <c r="M26" s="134" t="e">
        <f aca="false">NA()</f>
        <v>#N/A</v>
      </c>
      <c r="N26" s="155"/>
    </row>
    <row r="27" customFormat="false" ht="15.6" hidden="false" customHeight="false" outlineLevel="0" collapsed="false">
      <c r="A27" s="127" t="n">
        <v>3</v>
      </c>
      <c r="B27" s="29" t="n">
        <v>339</v>
      </c>
      <c r="C27" s="29" t="s">
        <v>74</v>
      </c>
      <c r="D27" s="29" t="s">
        <v>79</v>
      </c>
      <c r="E27" s="29" t="n">
        <v>8727</v>
      </c>
      <c r="F27" s="29" t="s">
        <v>12</v>
      </c>
      <c r="G27" s="137" t="n">
        <v>1220</v>
      </c>
      <c r="H27" s="137" t="n">
        <v>8540</v>
      </c>
      <c r="I27" s="137" t="n">
        <f aca="false">G27*31</f>
        <v>37820</v>
      </c>
      <c r="J27" s="174" t="n">
        <v>0.31</v>
      </c>
      <c r="K27" s="134" t="e">
        <f aca="false">NA()</f>
        <v>#N/A</v>
      </c>
      <c r="L27" s="135" t="e">
        <f aca="false">NA()</f>
        <v>#N/A</v>
      </c>
      <c r="M27" s="134" t="e">
        <f aca="false">NA()</f>
        <v>#N/A</v>
      </c>
      <c r="N27" s="155"/>
    </row>
    <row r="28" customFormat="false" ht="15.6" hidden="false" customHeight="false" outlineLevel="0" collapsed="false">
      <c r="A28" s="127" t="n">
        <v>3</v>
      </c>
      <c r="B28" s="29" t="n">
        <v>339</v>
      </c>
      <c r="C28" s="29" t="s">
        <v>74</v>
      </c>
      <c r="D28" s="29" t="s">
        <v>76</v>
      </c>
      <c r="E28" s="29" t="n">
        <v>7636</v>
      </c>
      <c r="F28" s="29" t="s">
        <v>12</v>
      </c>
      <c r="G28" s="137" t="n">
        <v>1220</v>
      </c>
      <c r="H28" s="137" t="n">
        <v>8540</v>
      </c>
      <c r="I28" s="137" t="n">
        <f aca="false">G28*31</f>
        <v>37820</v>
      </c>
      <c r="J28" s="174" t="n">
        <v>0.31</v>
      </c>
      <c r="K28" s="134" t="e">
        <f aca="false">NA()</f>
        <v>#N/A</v>
      </c>
      <c r="L28" s="135" t="e">
        <f aca="false">NA()</f>
        <v>#N/A</v>
      </c>
      <c r="M28" s="134" t="e">
        <f aca="false">NA()</f>
        <v>#N/A</v>
      </c>
      <c r="N28" s="155"/>
    </row>
    <row r="29" customFormat="false" ht="15.6" hidden="false" customHeight="false" outlineLevel="0" collapsed="false">
      <c r="A29" s="127" t="n">
        <v>3</v>
      </c>
      <c r="B29" s="29" t="n">
        <v>517</v>
      </c>
      <c r="C29" s="29" t="s">
        <v>69</v>
      </c>
      <c r="D29" s="29" t="s">
        <v>71</v>
      </c>
      <c r="E29" s="29" t="n">
        <v>7634</v>
      </c>
      <c r="F29" s="29" t="s">
        <v>12</v>
      </c>
      <c r="G29" s="137" t="n">
        <v>1220</v>
      </c>
      <c r="H29" s="137" t="n">
        <v>8540</v>
      </c>
      <c r="I29" s="137" t="n">
        <f aca="false">G29*31</f>
        <v>37820</v>
      </c>
      <c r="J29" s="174" t="n">
        <v>0.31</v>
      </c>
      <c r="K29" s="134" t="e">
        <f aca="false">NA()</f>
        <v>#N/A</v>
      </c>
      <c r="L29" s="135" t="e">
        <f aca="false">NA()</f>
        <v>#N/A</v>
      </c>
      <c r="M29" s="134" t="e">
        <f aca="false">NA()</f>
        <v>#N/A</v>
      </c>
      <c r="N29" s="155"/>
    </row>
    <row r="30" customFormat="false" ht="15.6" hidden="false" customHeight="false" outlineLevel="0" collapsed="false">
      <c r="A30" s="127" t="n">
        <v>3</v>
      </c>
      <c r="B30" s="29" t="n">
        <v>357</v>
      </c>
      <c r="C30" s="29" t="s">
        <v>56</v>
      </c>
      <c r="D30" s="29" t="s">
        <v>58</v>
      </c>
      <c r="E30" s="29" t="n">
        <v>7597</v>
      </c>
      <c r="F30" s="29" t="s">
        <v>12</v>
      </c>
      <c r="G30" s="137" t="n">
        <v>1220</v>
      </c>
      <c r="H30" s="137" t="n">
        <v>8540</v>
      </c>
      <c r="I30" s="137" t="n">
        <f aca="false">G30*31</f>
        <v>37820</v>
      </c>
      <c r="J30" s="174" t="n">
        <v>0.31</v>
      </c>
      <c r="K30" s="134" t="e">
        <f aca="false">NA()</f>
        <v>#N/A</v>
      </c>
      <c r="L30" s="135" t="e">
        <f aca="false">NA()</f>
        <v>#N/A</v>
      </c>
      <c r="M30" s="134" t="e">
        <f aca="false">NA()</f>
        <v>#N/A</v>
      </c>
      <c r="N30" s="155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</row>
    <row r="31" customFormat="false" ht="15.6" hidden="false" customHeight="false" outlineLevel="0" collapsed="false">
      <c r="A31" s="127" t="n">
        <v>3</v>
      </c>
      <c r="B31" s="29" t="n">
        <v>357</v>
      </c>
      <c r="C31" s="25" t="s">
        <v>56</v>
      </c>
      <c r="D31" s="69" t="s">
        <v>57</v>
      </c>
      <c r="E31" s="69" t="n">
        <v>5521</v>
      </c>
      <c r="F31" s="69" t="s">
        <v>22</v>
      </c>
      <c r="G31" s="195" t="n">
        <v>1220</v>
      </c>
      <c r="H31" s="137" t="n">
        <v>8540</v>
      </c>
      <c r="I31" s="137" t="n">
        <f aca="false">G31*31</f>
        <v>37820</v>
      </c>
      <c r="J31" s="174" t="n">
        <v>0.31</v>
      </c>
      <c r="K31" s="134" t="e">
        <f aca="false">NA()</f>
        <v>#N/A</v>
      </c>
      <c r="L31" s="135" t="e">
        <f aca="false">NA()</f>
        <v>#N/A</v>
      </c>
      <c r="M31" s="134" t="e">
        <f aca="false">NA()</f>
        <v>#N/A</v>
      </c>
      <c r="N31" s="155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</row>
    <row r="32" s="176" customFormat="true" ht="17.1" hidden="false" customHeight="true" outlineLevel="0" collapsed="false">
      <c r="A32" s="127" t="n">
        <v>3</v>
      </c>
      <c r="B32" s="29" t="n">
        <v>517</v>
      </c>
      <c r="C32" s="25" t="s">
        <v>69</v>
      </c>
      <c r="D32" s="29" t="s">
        <v>70</v>
      </c>
      <c r="E32" s="29" t="n">
        <v>7056</v>
      </c>
      <c r="F32" s="29" t="s">
        <v>22</v>
      </c>
      <c r="G32" s="137" t="n">
        <v>1220</v>
      </c>
      <c r="H32" s="137" t="n">
        <v>8540</v>
      </c>
      <c r="I32" s="137" t="n">
        <f aca="false">G32*31</f>
        <v>37820</v>
      </c>
      <c r="J32" s="174" t="n">
        <v>0.31</v>
      </c>
      <c r="K32" s="134" t="e">
        <f aca="false">NA()</f>
        <v>#N/A</v>
      </c>
      <c r="L32" s="135" t="e">
        <f aca="false">NA()</f>
        <v>#N/A</v>
      </c>
      <c r="M32" s="134" t="e">
        <f aca="false">NA()</f>
        <v>#N/A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</row>
    <row r="33" customFormat="false" ht="15.6" hidden="false" customHeight="false" outlineLevel="0" collapsed="false">
      <c r="A33" s="127" t="n">
        <v>3</v>
      </c>
      <c r="B33" s="29" t="n">
        <v>339</v>
      </c>
      <c r="C33" s="25" t="s">
        <v>74</v>
      </c>
      <c r="D33" s="30" t="s">
        <v>75</v>
      </c>
      <c r="E33" s="29" t="n">
        <v>4143</v>
      </c>
      <c r="F33" s="181" t="s">
        <v>22</v>
      </c>
      <c r="G33" s="137" t="n">
        <v>1220</v>
      </c>
      <c r="H33" s="137" t="n">
        <v>8540</v>
      </c>
      <c r="I33" s="137" t="n">
        <f aca="false">G33*31</f>
        <v>37820</v>
      </c>
      <c r="J33" s="174" t="n">
        <v>0.31</v>
      </c>
      <c r="K33" s="134" t="e">
        <f aca="false">NA()</f>
        <v>#N/A</v>
      </c>
      <c r="L33" s="135" t="e">
        <f aca="false">NA()</f>
        <v>#N/A</v>
      </c>
      <c r="M33" s="134" t="e">
        <f aca="false">NA()</f>
        <v>#N/A</v>
      </c>
      <c r="N33" s="155"/>
    </row>
    <row r="34" customFormat="false" ht="15.6" hidden="false" customHeight="false" outlineLevel="0" collapsed="false">
      <c r="A34" s="127" t="n">
        <v>3</v>
      </c>
      <c r="B34" s="127" t="n">
        <v>339</v>
      </c>
      <c r="C34" s="141" t="s">
        <v>74</v>
      </c>
      <c r="D34" s="141" t="s">
        <v>78</v>
      </c>
      <c r="E34" s="127" t="n">
        <v>9008</v>
      </c>
      <c r="F34" s="141" t="s">
        <v>12</v>
      </c>
      <c r="G34" s="137" t="n">
        <v>1220</v>
      </c>
      <c r="H34" s="137" t="n">
        <v>8540</v>
      </c>
      <c r="I34" s="137" t="n">
        <f aca="false">G34*31</f>
        <v>37820</v>
      </c>
      <c r="J34" s="174" t="n">
        <v>0.31</v>
      </c>
      <c r="K34" s="134" t="e">
        <f aca="false">NA()</f>
        <v>#N/A</v>
      </c>
      <c r="L34" s="135" t="e">
        <f aca="false">NA()</f>
        <v>#N/A</v>
      </c>
      <c r="M34" s="134" t="e">
        <f aca="false">NA()</f>
        <v>#N/A</v>
      </c>
      <c r="N34" s="155"/>
    </row>
    <row r="35" s="191" customFormat="true" ht="15.6" hidden="false" customHeight="false" outlineLevel="0" collapsed="false">
      <c r="A35" s="127" t="n">
        <v>3</v>
      </c>
      <c r="B35" s="29" t="n">
        <v>578</v>
      </c>
      <c r="C35" s="39" t="s">
        <v>80</v>
      </c>
      <c r="D35" s="29" t="s">
        <v>84</v>
      </c>
      <c r="E35" s="29" t="n">
        <v>4322</v>
      </c>
      <c r="F35" s="181" t="s">
        <v>12</v>
      </c>
      <c r="G35" s="137" t="n">
        <v>1220</v>
      </c>
      <c r="H35" s="137" t="n">
        <v>8540</v>
      </c>
      <c r="I35" s="137" t="n">
        <f aca="false">G35*31</f>
        <v>37820</v>
      </c>
      <c r="J35" s="174" t="n">
        <v>0.31</v>
      </c>
      <c r="K35" s="134" t="e">
        <f aca="false">NA()</f>
        <v>#N/A</v>
      </c>
      <c r="L35" s="135" t="e">
        <f aca="false">NA()</f>
        <v>#N/A</v>
      </c>
      <c r="M35" s="134" t="e">
        <f aca="false">NA()</f>
        <v>#N/A</v>
      </c>
      <c r="N35" s="155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</row>
    <row r="36" s="191" customFormat="true" ht="15.6" hidden="false" customHeight="false" outlineLevel="0" collapsed="false">
      <c r="A36" s="127" t="n">
        <v>3</v>
      </c>
      <c r="B36" s="29" t="n">
        <v>578</v>
      </c>
      <c r="C36" s="39" t="s">
        <v>80</v>
      </c>
      <c r="D36" s="29" t="s">
        <v>85</v>
      </c>
      <c r="E36" s="29" t="n">
        <v>9330</v>
      </c>
      <c r="F36" s="181" t="s">
        <v>19</v>
      </c>
      <c r="G36" s="137" t="n">
        <v>1220</v>
      </c>
      <c r="H36" s="137" t="n">
        <v>8540</v>
      </c>
      <c r="I36" s="137" t="n">
        <f aca="false">G36*31</f>
        <v>37820</v>
      </c>
      <c r="J36" s="174" t="n">
        <v>0.31</v>
      </c>
      <c r="K36" s="134" t="e">
        <f aca="false">NA()</f>
        <v>#N/A</v>
      </c>
      <c r="L36" s="135" t="e">
        <f aca="false">NA()</f>
        <v>#N/A</v>
      </c>
      <c r="M36" s="134" t="e">
        <f aca="false">NA()</f>
        <v>#N/A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</row>
    <row r="37" customFormat="false" ht="15.6" hidden="false" customHeight="false" outlineLevel="0" collapsed="false">
      <c r="A37" s="127" t="n">
        <v>3</v>
      </c>
      <c r="B37" s="29" t="n">
        <v>343</v>
      </c>
      <c r="C37" s="29" t="s">
        <v>61</v>
      </c>
      <c r="D37" s="29" t="s">
        <v>68</v>
      </c>
      <c r="E37" s="29" t="n">
        <v>9202</v>
      </c>
      <c r="F37" s="29" t="s">
        <v>19</v>
      </c>
      <c r="G37" s="137" t="n">
        <v>1220</v>
      </c>
      <c r="H37" s="137" t="n">
        <v>8540</v>
      </c>
      <c r="I37" s="137" t="n">
        <f aca="false">G37*31</f>
        <v>37820</v>
      </c>
      <c r="J37" s="174" t="n">
        <v>0.31</v>
      </c>
      <c r="K37" s="134" t="e">
        <f aca="false">NA()</f>
        <v>#N/A</v>
      </c>
      <c r="L37" s="135" t="e">
        <f aca="false">NA()</f>
        <v>#N/A</v>
      </c>
      <c r="M37" s="134" t="e">
        <f aca="false">NA()</f>
        <v>#N/A</v>
      </c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</row>
    <row r="38" customFormat="false" ht="15.6" hidden="false" customHeight="false" outlineLevel="0" collapsed="false">
      <c r="A38" s="127" t="n">
        <v>3</v>
      </c>
      <c r="B38" s="29" t="n">
        <v>357</v>
      </c>
      <c r="C38" s="160" t="s">
        <v>56</v>
      </c>
      <c r="D38" s="141" t="s">
        <v>754</v>
      </c>
      <c r="E38" s="127" t="n">
        <v>9588</v>
      </c>
      <c r="F38" s="141" t="s">
        <v>19</v>
      </c>
      <c r="G38" s="137" t="n">
        <v>1220</v>
      </c>
      <c r="H38" s="194" t="n">
        <v>8540</v>
      </c>
      <c r="I38" s="137" t="n">
        <f aca="false">G38*31</f>
        <v>37820</v>
      </c>
      <c r="J38" s="162" t="n">
        <v>0.31</v>
      </c>
      <c r="K38" s="134" t="e">
        <f aca="false">NA()</f>
        <v>#N/A</v>
      </c>
      <c r="L38" s="135" t="e">
        <f aca="false">NA()</f>
        <v>#N/A</v>
      </c>
      <c r="M38" s="134" t="e">
        <f aca="false">NA()</f>
        <v>#N/A</v>
      </c>
      <c r="N38" s="155"/>
    </row>
    <row r="39" customFormat="false" ht="15.6" hidden="false" customHeight="false" outlineLevel="0" collapsed="false">
      <c r="A39" s="127" t="n">
        <v>3</v>
      </c>
      <c r="B39" s="29" t="n">
        <v>578</v>
      </c>
      <c r="C39" s="39" t="s">
        <v>80</v>
      </c>
      <c r="D39" s="196" t="s">
        <v>83</v>
      </c>
      <c r="E39" s="29" t="n">
        <v>7274</v>
      </c>
      <c r="F39" s="29" t="s">
        <v>12</v>
      </c>
      <c r="G39" s="137" t="n">
        <v>1220</v>
      </c>
      <c r="H39" s="137" t="n">
        <v>8540</v>
      </c>
      <c r="I39" s="137" t="n">
        <f aca="false">G39*31</f>
        <v>37820</v>
      </c>
      <c r="J39" s="174" t="n">
        <v>0.31</v>
      </c>
      <c r="K39" s="134" t="e">
        <f aca="false">NA()</f>
        <v>#N/A</v>
      </c>
      <c r="L39" s="135" t="e">
        <f aca="false">NA()</f>
        <v>#N/A</v>
      </c>
      <c r="M39" s="134" t="e">
        <f aca="false">NA()</f>
        <v>#N/A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</row>
    <row r="40" s="203" customFormat="true" ht="17" hidden="false" customHeight="true" outlineLevel="0" collapsed="false">
      <c r="A40" s="197" t="n">
        <v>3</v>
      </c>
      <c r="B40" s="198" t="n">
        <v>578</v>
      </c>
      <c r="C40" s="199" t="s">
        <v>80</v>
      </c>
      <c r="D40" s="200" t="s">
        <v>755</v>
      </c>
      <c r="E40" s="198" t="n">
        <v>9599</v>
      </c>
      <c r="F40" s="201" t="s">
        <v>756</v>
      </c>
      <c r="G40" s="137" t="n">
        <v>1220</v>
      </c>
      <c r="H40" s="137" t="n">
        <v>8540</v>
      </c>
      <c r="I40" s="137" t="n">
        <f aca="false">G40*31</f>
        <v>37820</v>
      </c>
      <c r="J40" s="174" t="n">
        <v>0.31</v>
      </c>
      <c r="K40" s="134" t="e">
        <f aca="false">NA()</f>
        <v>#N/A</v>
      </c>
      <c r="L40" s="135" t="e">
        <f aca="false">NA()</f>
        <v>#N/A</v>
      </c>
      <c r="M40" s="134" t="e">
        <f aca="false">NA()</f>
        <v>#N/A</v>
      </c>
      <c r="N40" s="155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</row>
    <row r="41" s="108" customFormat="true" ht="19" hidden="false" customHeight="true" outlineLevel="0" collapsed="false">
      <c r="A41" s="127" t="n">
        <v>3</v>
      </c>
      <c r="B41" s="29" t="n">
        <v>357</v>
      </c>
      <c r="C41" s="29" t="s">
        <v>56</v>
      </c>
      <c r="D41" s="29" t="s">
        <v>757</v>
      </c>
      <c r="E41" s="204" t="n">
        <v>9456</v>
      </c>
      <c r="F41" s="198"/>
      <c r="G41" s="137" t="n">
        <v>1220</v>
      </c>
      <c r="H41" s="137" t="n">
        <v>8540</v>
      </c>
      <c r="I41" s="137" t="n">
        <f aca="false">G41*31</f>
        <v>37820</v>
      </c>
      <c r="J41" s="174" t="n">
        <v>0.31</v>
      </c>
      <c r="K41" s="134" t="e">
        <f aca="false">NA()</f>
        <v>#N/A</v>
      </c>
      <c r="L41" s="135" t="e">
        <f aca="false">NA()</f>
        <v>#N/A</v>
      </c>
      <c r="M41" s="134" t="e">
        <f aca="false">NA()</f>
        <v>#N/A</v>
      </c>
      <c r="N41" s="155"/>
      <c r="HX41" s="0"/>
      <c r="HY41" s="0"/>
      <c r="HZ41" s="0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4.87"/>
    <col collapsed="false" customWidth="true" hidden="false" outlineLevel="0" max="3" min="3" style="205" width="11.62"/>
    <col collapsed="false" customWidth="true" hidden="false" outlineLevel="0" max="4" min="4" style="205" width="6.36"/>
    <col collapsed="false" customWidth="true" hidden="false" outlineLevel="0" max="6" min="5" style="205" width="6.12"/>
    <col collapsed="false" customWidth="true" hidden="false" outlineLevel="0" max="7" min="7" style="205" width="6.5"/>
    <col collapsed="false" customWidth="true" hidden="false" outlineLevel="0" max="9" min="8" style="205" width="5.74"/>
    <col collapsed="false" customWidth="true" hidden="false" outlineLevel="0" max="10" min="10" style="205" width="6.5"/>
    <col collapsed="false" customWidth="true" hidden="false" outlineLevel="0" max="11" min="11" style="202" width="8.11"/>
    <col collapsed="false" customWidth="true" hidden="false" outlineLevel="0" max="12" min="12" style="206" width="6.87"/>
    <col collapsed="false" customWidth="true" hidden="false" outlineLevel="0" max="13" min="13" style="202" width="8.19"/>
    <col collapsed="false" customWidth="false" hidden="false" outlineLevel="0" max="230" min="14" style="202" width="8.99"/>
    <col collapsed="false" customWidth="false" hidden="false" outlineLevel="0" max="232" min="231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108"/>
    </row>
    <row r="2" s="209" customFormat="true" ht="16" hidden="false" customHeight="true" outlineLevel="0" collapsed="false">
      <c r="A2" s="189"/>
      <c r="B2" s="189"/>
      <c r="C2" s="189"/>
      <c r="D2" s="189"/>
      <c r="E2" s="189"/>
      <c r="F2" s="207"/>
      <c r="G2" s="208"/>
      <c r="H2" s="116"/>
      <c r="I2" s="116"/>
      <c r="J2" s="208"/>
      <c r="K2" s="125" t="s">
        <v>745</v>
      </c>
      <c r="L2" s="126" t="s">
        <v>743</v>
      </c>
      <c r="M2" s="125" t="s">
        <v>746</v>
      </c>
      <c r="N2" s="108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</row>
    <row r="3" customFormat="false" ht="17.1" hidden="false" customHeight="true" outlineLevel="0" collapsed="false">
      <c r="A3" s="127" t="n">
        <v>4</v>
      </c>
      <c r="B3" s="29" t="n">
        <v>541</v>
      </c>
      <c r="C3" s="29" t="s">
        <v>105</v>
      </c>
      <c r="D3" s="29" t="s">
        <v>107</v>
      </c>
      <c r="E3" s="29" t="n">
        <v>7072</v>
      </c>
      <c r="F3" s="160" t="s">
        <v>12</v>
      </c>
      <c r="G3" s="161" t="n">
        <v>1050</v>
      </c>
      <c r="H3" s="137" t="n">
        <v>7350</v>
      </c>
      <c r="I3" s="137" t="n">
        <f aca="false">G3*31</f>
        <v>32550</v>
      </c>
      <c r="J3" s="162" t="n">
        <v>0.31</v>
      </c>
      <c r="K3" s="143" t="n">
        <v>66843.32</v>
      </c>
      <c r="L3" s="144" t="n">
        <v>0.381724109478097</v>
      </c>
      <c r="M3" s="143" t="n">
        <v>1023</v>
      </c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52"/>
      <c r="HX3" s="152"/>
    </row>
    <row r="4" s="176" customFormat="true" ht="24" hidden="false" customHeight="true" outlineLevel="0" collapsed="false">
      <c r="A4" s="127" t="n">
        <v>4</v>
      </c>
      <c r="B4" s="127" t="n">
        <v>582</v>
      </c>
      <c r="C4" s="141" t="s">
        <v>190</v>
      </c>
      <c r="D4" s="141" t="s">
        <v>192</v>
      </c>
      <c r="E4" s="127" t="n">
        <v>6965</v>
      </c>
      <c r="F4" s="128" t="s">
        <v>12</v>
      </c>
      <c r="G4" s="161" t="n">
        <v>1050</v>
      </c>
      <c r="H4" s="137" t="n">
        <v>7350</v>
      </c>
      <c r="I4" s="137" t="n">
        <f aca="false">G4*31</f>
        <v>32550</v>
      </c>
      <c r="J4" s="162" t="n">
        <v>0.31</v>
      </c>
      <c r="K4" s="134" t="n">
        <v>65860.93</v>
      </c>
      <c r="L4" s="135" t="n">
        <v>0.357801165673548</v>
      </c>
      <c r="M4" s="134" t="n">
        <v>999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52"/>
      <c r="HX4" s="152"/>
    </row>
    <row r="5" s="210" customFormat="true" ht="18" hidden="false" customHeight="true" outlineLevel="0" collapsed="false">
      <c r="A5" s="127" t="n">
        <v>4</v>
      </c>
      <c r="B5" s="127" t="n">
        <v>355</v>
      </c>
      <c r="C5" s="179" t="s">
        <v>133</v>
      </c>
      <c r="D5" s="141" t="s">
        <v>134</v>
      </c>
      <c r="E5" s="127" t="n">
        <v>4089</v>
      </c>
      <c r="F5" s="128" t="s">
        <v>10</v>
      </c>
      <c r="G5" s="161" t="n">
        <v>1050</v>
      </c>
      <c r="H5" s="137" t="n">
        <v>7350</v>
      </c>
      <c r="I5" s="137" t="n">
        <f aca="false">G5*31</f>
        <v>32550</v>
      </c>
      <c r="J5" s="162" t="n">
        <v>0.31</v>
      </c>
      <c r="K5" s="134" t="n">
        <v>55974.37</v>
      </c>
      <c r="L5" s="135" t="n">
        <v>0.357557452782921</v>
      </c>
      <c r="M5" s="134" t="n">
        <v>547</v>
      </c>
      <c r="N5" s="108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</row>
    <row r="6" s="176" customFormat="true" ht="18" hidden="false" customHeight="true" outlineLevel="0" collapsed="false">
      <c r="A6" s="127" t="n">
        <v>4</v>
      </c>
      <c r="B6" s="29" t="n">
        <v>582</v>
      </c>
      <c r="C6" s="29" t="s">
        <v>190</v>
      </c>
      <c r="D6" s="29" t="s">
        <v>195</v>
      </c>
      <c r="E6" s="29" t="n">
        <v>8471</v>
      </c>
      <c r="F6" s="160" t="s">
        <v>12</v>
      </c>
      <c r="G6" s="161" t="n">
        <v>1050</v>
      </c>
      <c r="H6" s="137" t="n">
        <v>7350</v>
      </c>
      <c r="I6" s="137" t="n">
        <f aca="false">G6*31</f>
        <v>32550</v>
      </c>
      <c r="J6" s="162" t="n">
        <v>0.31</v>
      </c>
      <c r="K6" s="134" t="n">
        <v>51080.33</v>
      </c>
      <c r="L6" s="135" t="n">
        <v>0.328471471142553</v>
      </c>
      <c r="M6" s="134" t="n">
        <v>674</v>
      </c>
      <c r="N6" s="108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</row>
    <row r="7" s="176" customFormat="true" ht="19" hidden="false" customHeight="true" outlineLevel="0" collapsed="false">
      <c r="A7" s="127" t="n">
        <v>4</v>
      </c>
      <c r="B7" s="29" t="n">
        <v>541</v>
      </c>
      <c r="C7" s="25" t="s">
        <v>105</v>
      </c>
      <c r="D7" s="29" t="s">
        <v>106</v>
      </c>
      <c r="E7" s="29" t="n">
        <v>5665</v>
      </c>
      <c r="F7" s="160" t="s">
        <v>22</v>
      </c>
      <c r="G7" s="161" t="n">
        <v>1050</v>
      </c>
      <c r="H7" s="137" t="n">
        <v>7350</v>
      </c>
      <c r="I7" s="137" t="n">
        <f aca="false">G7*31</f>
        <v>32550</v>
      </c>
      <c r="J7" s="162" t="n">
        <v>0.31</v>
      </c>
      <c r="K7" s="134" t="n">
        <v>49171.18</v>
      </c>
      <c r="L7" s="135" t="n">
        <v>0.339258361081443</v>
      </c>
      <c r="M7" s="134" t="n">
        <v>912</v>
      </c>
      <c r="N7" s="108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205"/>
      <c r="HX7" s="205"/>
    </row>
    <row r="8" customFormat="false" ht="14.25" hidden="false" customHeight="true" outlineLevel="0" collapsed="false">
      <c r="A8" s="127" t="n">
        <v>4</v>
      </c>
      <c r="B8" s="127" t="n">
        <v>329</v>
      </c>
      <c r="C8" s="141" t="s">
        <v>123</v>
      </c>
      <c r="D8" s="141" t="s">
        <v>126</v>
      </c>
      <c r="E8" s="127" t="n">
        <v>8036</v>
      </c>
      <c r="F8" s="128" t="s">
        <v>12</v>
      </c>
      <c r="G8" s="161" t="n">
        <v>1050</v>
      </c>
      <c r="H8" s="137" t="n">
        <v>7350</v>
      </c>
      <c r="I8" s="137" t="n">
        <f aca="false">G8*31</f>
        <v>32550</v>
      </c>
      <c r="J8" s="162" t="n">
        <v>0.31</v>
      </c>
      <c r="K8" s="134" t="n">
        <v>48557.99</v>
      </c>
      <c r="L8" s="135" t="n">
        <v>0.355824346971534</v>
      </c>
      <c r="M8" s="134" t="n">
        <v>700</v>
      </c>
      <c r="N8" s="108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</row>
    <row r="9" customFormat="false" ht="22.5" hidden="false" customHeight="true" outlineLevel="0" collapsed="false">
      <c r="A9" s="127" t="n">
        <v>4</v>
      </c>
      <c r="B9" s="29" t="n">
        <v>391</v>
      </c>
      <c r="C9" s="29" t="s">
        <v>114</v>
      </c>
      <c r="D9" s="29" t="s">
        <v>116</v>
      </c>
      <c r="E9" s="29" t="n">
        <v>8527</v>
      </c>
      <c r="F9" s="175" t="s">
        <v>12</v>
      </c>
      <c r="G9" s="161" t="n">
        <v>1050</v>
      </c>
      <c r="H9" s="137" t="n">
        <v>7350</v>
      </c>
      <c r="I9" s="137" t="n">
        <f aca="false">G9*31</f>
        <v>32550</v>
      </c>
      <c r="J9" s="162" t="n">
        <v>0.31</v>
      </c>
      <c r="K9" s="134" t="n">
        <v>45941.29</v>
      </c>
      <c r="L9" s="135" t="n">
        <v>0.361959844925065</v>
      </c>
      <c r="M9" s="134" t="n">
        <v>787</v>
      </c>
      <c r="N9" s="108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</row>
    <row r="10" customFormat="false" ht="18" hidden="false" customHeight="true" outlineLevel="0" collapsed="false">
      <c r="A10" s="127" t="n">
        <v>4</v>
      </c>
      <c r="B10" s="127" t="n">
        <v>391</v>
      </c>
      <c r="C10" s="179" t="s">
        <v>114</v>
      </c>
      <c r="D10" s="141" t="s">
        <v>115</v>
      </c>
      <c r="E10" s="127" t="n">
        <v>7007</v>
      </c>
      <c r="F10" s="178" t="s">
        <v>22</v>
      </c>
      <c r="G10" s="161" t="n">
        <v>1050</v>
      </c>
      <c r="H10" s="137" t="n">
        <v>7350</v>
      </c>
      <c r="I10" s="137" t="n">
        <f aca="false">G10*31</f>
        <v>32550</v>
      </c>
      <c r="J10" s="162" t="n">
        <v>0.31</v>
      </c>
      <c r="K10" s="134" t="n">
        <v>45792.38</v>
      </c>
      <c r="L10" s="135" t="n">
        <v>0.374028889933198</v>
      </c>
      <c r="M10" s="134" t="n">
        <v>818</v>
      </c>
      <c r="N10" s="108"/>
    </row>
    <row r="11" s="176" customFormat="true" ht="18" hidden="false" customHeight="true" outlineLevel="0" collapsed="false">
      <c r="A11" s="127" t="n">
        <v>4</v>
      </c>
      <c r="B11" s="127" t="n">
        <v>329</v>
      </c>
      <c r="C11" s="179" t="s">
        <v>123</v>
      </c>
      <c r="D11" s="137" t="s">
        <v>124</v>
      </c>
      <c r="E11" s="127" t="n">
        <v>4079</v>
      </c>
      <c r="F11" s="150" t="s">
        <v>22</v>
      </c>
      <c r="G11" s="161" t="n">
        <v>1050</v>
      </c>
      <c r="H11" s="137" t="n">
        <v>7350</v>
      </c>
      <c r="I11" s="137" t="n">
        <f aca="false">G11*31</f>
        <v>32550</v>
      </c>
      <c r="J11" s="162" t="n">
        <v>0.31</v>
      </c>
      <c r="K11" s="134" t="n">
        <v>44450.92</v>
      </c>
      <c r="L11" s="135" t="n">
        <v>0.319588468990025</v>
      </c>
      <c r="M11" s="134" t="n">
        <v>637</v>
      </c>
      <c r="N11" s="108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</row>
    <row r="12" customFormat="false" ht="18.95" hidden="false" customHeight="true" outlineLevel="0" collapsed="false">
      <c r="A12" s="127" t="n">
        <v>4</v>
      </c>
      <c r="B12" s="127" t="n">
        <v>582</v>
      </c>
      <c r="C12" s="179" t="s">
        <v>190</v>
      </c>
      <c r="D12" s="141" t="s">
        <v>191</v>
      </c>
      <c r="E12" s="127" t="n">
        <v>4264</v>
      </c>
      <c r="F12" s="150" t="s">
        <v>10</v>
      </c>
      <c r="G12" s="161" t="n">
        <v>1050</v>
      </c>
      <c r="H12" s="137" t="n">
        <v>7350</v>
      </c>
      <c r="I12" s="137" t="n">
        <f aca="false">G12*31</f>
        <v>32550</v>
      </c>
      <c r="J12" s="162" t="n">
        <v>0.31</v>
      </c>
      <c r="K12" s="134" t="n">
        <v>44396.44</v>
      </c>
      <c r="L12" s="135" t="n">
        <v>0.350211828019367</v>
      </c>
      <c r="M12" s="134" t="n">
        <v>557</v>
      </c>
      <c r="N12" s="108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</row>
    <row r="13" customFormat="false" ht="17.1" hidden="false" customHeight="true" outlineLevel="0" collapsed="false">
      <c r="A13" s="127" t="n">
        <v>4</v>
      </c>
      <c r="B13" s="127" t="n">
        <v>355</v>
      </c>
      <c r="C13" s="141" t="s">
        <v>133</v>
      </c>
      <c r="D13" s="141" t="s">
        <v>137</v>
      </c>
      <c r="E13" s="127" t="n">
        <v>8233</v>
      </c>
      <c r="F13" s="178" t="s">
        <v>12</v>
      </c>
      <c r="G13" s="161" t="n">
        <v>1050</v>
      </c>
      <c r="H13" s="137" t="n">
        <v>7350</v>
      </c>
      <c r="I13" s="137" t="n">
        <f aca="false">G13*31</f>
        <v>32550</v>
      </c>
      <c r="J13" s="162" t="n">
        <v>0.31</v>
      </c>
      <c r="K13" s="134" t="n">
        <v>43747.51</v>
      </c>
      <c r="L13" s="135" t="n">
        <v>0.350786331840767</v>
      </c>
      <c r="M13" s="134" t="n">
        <v>781</v>
      </c>
      <c r="N13" s="108"/>
    </row>
    <row r="14" customFormat="false" ht="17.1" hidden="false" customHeight="true" outlineLevel="0" collapsed="false">
      <c r="A14" s="127" t="n">
        <v>4</v>
      </c>
      <c r="B14" s="29" t="n">
        <v>355</v>
      </c>
      <c r="C14" s="29" t="s">
        <v>133</v>
      </c>
      <c r="D14" s="29" t="s">
        <v>135</v>
      </c>
      <c r="E14" s="29" t="n">
        <v>7050</v>
      </c>
      <c r="F14" s="160" t="s">
        <v>12</v>
      </c>
      <c r="G14" s="161" t="n">
        <v>1050</v>
      </c>
      <c r="H14" s="137" t="n">
        <v>7350</v>
      </c>
      <c r="I14" s="137" t="n">
        <f aca="false">G14*31</f>
        <v>32550</v>
      </c>
      <c r="J14" s="162" t="n">
        <v>0.31</v>
      </c>
      <c r="K14" s="134" t="n">
        <v>42964.34</v>
      </c>
      <c r="L14" s="135" t="n">
        <v>0.37516143386698</v>
      </c>
      <c r="M14" s="134" t="n">
        <v>556</v>
      </c>
      <c r="N14" s="108"/>
    </row>
    <row r="15" customFormat="false" ht="17.1" hidden="false" customHeight="true" outlineLevel="0" collapsed="false">
      <c r="A15" s="127" t="n">
        <v>4</v>
      </c>
      <c r="B15" s="29" t="n">
        <v>54</v>
      </c>
      <c r="C15" s="29" t="s">
        <v>128</v>
      </c>
      <c r="D15" s="29" t="s">
        <v>131</v>
      </c>
      <c r="E15" s="29" t="n">
        <v>7379</v>
      </c>
      <c r="F15" s="160" t="s">
        <v>12</v>
      </c>
      <c r="G15" s="161" t="n">
        <v>1050</v>
      </c>
      <c r="H15" s="137" t="n">
        <v>7350</v>
      </c>
      <c r="I15" s="137" t="n">
        <f aca="false">G15*31</f>
        <v>32550</v>
      </c>
      <c r="J15" s="162" t="n">
        <v>0.31</v>
      </c>
      <c r="K15" s="134" t="n">
        <v>41265.05</v>
      </c>
      <c r="L15" s="135" t="n">
        <v>0.374753641800988</v>
      </c>
      <c r="M15" s="134" t="n">
        <v>732</v>
      </c>
      <c r="N15" s="108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</row>
    <row r="16" customFormat="false" ht="17.1" hidden="false" customHeight="true" outlineLevel="0" collapsed="false">
      <c r="A16" s="127" t="n">
        <v>4</v>
      </c>
      <c r="B16" s="127" t="n">
        <v>582</v>
      </c>
      <c r="C16" s="141" t="s">
        <v>190</v>
      </c>
      <c r="D16" s="141" t="s">
        <v>193</v>
      </c>
      <c r="E16" s="127" t="n">
        <v>4284</v>
      </c>
      <c r="F16" s="150" t="s">
        <v>12</v>
      </c>
      <c r="G16" s="161" t="n">
        <v>1050</v>
      </c>
      <c r="H16" s="137" t="n">
        <v>7350</v>
      </c>
      <c r="I16" s="137" t="n">
        <f aca="false">G16*31</f>
        <v>32550</v>
      </c>
      <c r="J16" s="162" t="n">
        <v>0.31</v>
      </c>
      <c r="K16" s="134" t="n">
        <v>38005.06</v>
      </c>
      <c r="L16" s="135" t="n">
        <v>0.34779504163411</v>
      </c>
      <c r="M16" s="134" t="n">
        <v>537</v>
      </c>
      <c r="N16" s="108"/>
    </row>
    <row r="17" s="176" customFormat="true" ht="20.1" hidden="false" customHeight="true" outlineLevel="0" collapsed="false">
      <c r="A17" s="127" t="n">
        <v>4</v>
      </c>
      <c r="B17" s="29" t="n">
        <v>581</v>
      </c>
      <c r="C17" s="30" t="s">
        <v>177</v>
      </c>
      <c r="D17" s="29" t="s">
        <v>179</v>
      </c>
      <c r="E17" s="29" t="n">
        <v>7518</v>
      </c>
      <c r="F17" s="160" t="s">
        <v>12</v>
      </c>
      <c r="G17" s="161" t="n">
        <v>1050</v>
      </c>
      <c r="H17" s="137" t="n">
        <v>7350</v>
      </c>
      <c r="I17" s="137" t="n">
        <f aca="false">G17*31</f>
        <v>32550</v>
      </c>
      <c r="J17" s="162" t="n">
        <v>0.31</v>
      </c>
      <c r="K17" s="134" t="n">
        <v>37339.75</v>
      </c>
      <c r="L17" s="135" t="n">
        <v>0.339429644494131</v>
      </c>
      <c r="M17" s="134" t="n">
        <v>622</v>
      </c>
      <c r="N17" s="108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</row>
    <row r="18" customFormat="false" ht="17.1" hidden="false" customHeight="true" outlineLevel="0" collapsed="false">
      <c r="A18" s="127" t="n">
        <v>4</v>
      </c>
      <c r="B18" s="29" t="n">
        <v>719</v>
      </c>
      <c r="C18" s="29" t="s">
        <v>164</v>
      </c>
      <c r="D18" s="29" t="s">
        <v>168</v>
      </c>
      <c r="E18" s="29" t="n">
        <v>8068</v>
      </c>
      <c r="F18" s="160" t="s">
        <v>12</v>
      </c>
      <c r="G18" s="161" t="n">
        <v>1050</v>
      </c>
      <c r="H18" s="137" t="n">
        <v>7350</v>
      </c>
      <c r="I18" s="137" t="n">
        <f aca="false">G18*31</f>
        <v>32550</v>
      </c>
      <c r="J18" s="162" t="n">
        <v>0.31</v>
      </c>
      <c r="K18" s="134" t="n">
        <v>37180.96</v>
      </c>
      <c r="L18" s="135" t="n">
        <v>0.364338144577237</v>
      </c>
      <c r="M18" s="134" t="n">
        <v>679</v>
      </c>
      <c r="N18" s="108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</row>
    <row r="19" customFormat="false" ht="34" hidden="false" customHeight="true" outlineLevel="0" collapsed="false">
      <c r="A19" s="127" t="n">
        <v>4</v>
      </c>
      <c r="B19" s="127" t="n">
        <v>719</v>
      </c>
      <c r="C19" s="179" t="s">
        <v>164</v>
      </c>
      <c r="D19" s="141" t="s">
        <v>165</v>
      </c>
      <c r="E19" s="127" t="n">
        <v>4028</v>
      </c>
      <c r="F19" s="128" t="s">
        <v>22</v>
      </c>
      <c r="G19" s="161" t="n">
        <v>1050</v>
      </c>
      <c r="H19" s="137" t="n">
        <v>7350</v>
      </c>
      <c r="I19" s="137" t="n">
        <f aca="false">G19*31</f>
        <v>32550</v>
      </c>
      <c r="J19" s="162" t="n">
        <v>0.31</v>
      </c>
      <c r="K19" s="134" t="n">
        <v>35498.63</v>
      </c>
      <c r="L19" s="135" t="n">
        <v>0.343665937349319</v>
      </c>
      <c r="M19" s="134" t="n">
        <v>665</v>
      </c>
      <c r="N19" s="108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</row>
    <row r="20" s="176" customFormat="true" ht="21" hidden="false" customHeight="true" outlineLevel="0" collapsed="false">
      <c r="A20" s="127" t="n">
        <v>4</v>
      </c>
      <c r="B20" s="127" t="n">
        <v>706</v>
      </c>
      <c r="C20" s="179" t="s">
        <v>160</v>
      </c>
      <c r="D20" s="141" t="s">
        <v>161</v>
      </c>
      <c r="E20" s="127" t="n">
        <v>6774</v>
      </c>
      <c r="F20" s="141" t="s">
        <v>22</v>
      </c>
      <c r="G20" s="137" t="n">
        <v>1050</v>
      </c>
      <c r="H20" s="137" t="n">
        <v>7350</v>
      </c>
      <c r="I20" s="137" t="n">
        <f aca="false">G20*31</f>
        <v>32550</v>
      </c>
      <c r="J20" s="162" t="n">
        <v>0.31</v>
      </c>
      <c r="K20" s="134" t="n">
        <v>33903.73</v>
      </c>
      <c r="L20" s="135" t="n">
        <v>0.416780984275173</v>
      </c>
      <c r="M20" s="134" t="n">
        <v>435</v>
      </c>
      <c r="N20" s="108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</row>
    <row r="21" customFormat="false" ht="16" hidden="false" customHeight="true" outlineLevel="0" collapsed="false">
      <c r="A21" s="127" t="n">
        <v>4</v>
      </c>
      <c r="B21" s="29" t="n">
        <v>582</v>
      </c>
      <c r="C21" s="29" t="s">
        <v>190</v>
      </c>
      <c r="D21" s="29" t="s">
        <v>196</v>
      </c>
      <c r="E21" s="29" t="n">
        <v>8390</v>
      </c>
      <c r="F21" s="160" t="s">
        <v>12</v>
      </c>
      <c r="G21" s="161" t="n">
        <v>1050</v>
      </c>
      <c r="H21" s="137" t="n">
        <v>7350</v>
      </c>
      <c r="I21" s="137" t="n">
        <f aca="false">G21*31</f>
        <v>32550</v>
      </c>
      <c r="J21" s="162" t="n">
        <v>0.31</v>
      </c>
      <c r="K21" s="134" t="n">
        <v>33886.76</v>
      </c>
      <c r="L21" s="135" t="n">
        <v>0.32196500072585</v>
      </c>
      <c r="M21" s="134" t="n">
        <v>544</v>
      </c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52"/>
      <c r="HX21" s="152"/>
    </row>
    <row r="22" customFormat="false" ht="17.1" hidden="false" customHeight="true" outlineLevel="0" collapsed="false">
      <c r="A22" s="127" t="n">
        <v>4</v>
      </c>
      <c r="B22" s="29" t="n">
        <v>329</v>
      </c>
      <c r="C22" s="29" t="s">
        <v>123</v>
      </c>
      <c r="D22" s="29" t="s">
        <v>125</v>
      </c>
      <c r="E22" s="29" t="n">
        <v>8018</v>
      </c>
      <c r="F22" s="160" t="s">
        <v>12</v>
      </c>
      <c r="G22" s="161" t="n">
        <v>1050</v>
      </c>
      <c r="H22" s="137" t="n">
        <v>7350</v>
      </c>
      <c r="I22" s="137" t="n">
        <f aca="false">G22*31</f>
        <v>32550</v>
      </c>
      <c r="J22" s="162" t="n">
        <v>0.31</v>
      </c>
      <c r="K22" s="134" t="n">
        <v>33572.15</v>
      </c>
      <c r="L22" s="135" t="n">
        <v>0.38376504676247</v>
      </c>
      <c r="M22" s="134" t="n">
        <v>411</v>
      </c>
      <c r="N22" s="108"/>
    </row>
    <row r="23" customFormat="false" ht="15.95" hidden="false" customHeight="true" outlineLevel="0" collapsed="false">
      <c r="A23" s="127" t="n">
        <v>4</v>
      </c>
      <c r="B23" s="127" t="n">
        <v>515</v>
      </c>
      <c r="C23" s="141" t="s">
        <v>182</v>
      </c>
      <c r="D23" s="141" t="s">
        <v>186</v>
      </c>
      <c r="E23" s="127" t="n">
        <v>9192</v>
      </c>
      <c r="F23" s="128" t="s">
        <v>19</v>
      </c>
      <c r="G23" s="161" t="n">
        <v>1050</v>
      </c>
      <c r="H23" s="137" t="n">
        <v>7350</v>
      </c>
      <c r="I23" s="137" t="n">
        <f aca="false">G23*31</f>
        <v>32550</v>
      </c>
      <c r="J23" s="162" t="n">
        <v>0.31</v>
      </c>
      <c r="K23" s="134" t="n">
        <v>33424.56</v>
      </c>
      <c r="L23" s="135" t="n">
        <v>0.340153534077931</v>
      </c>
      <c r="M23" s="134" t="n">
        <v>669</v>
      </c>
      <c r="N23" s="108"/>
    </row>
    <row r="24" customFormat="false" ht="17.1" hidden="false" customHeight="true" outlineLevel="0" collapsed="false">
      <c r="A24" s="127" t="n">
        <v>4</v>
      </c>
      <c r="B24" s="29" t="n">
        <v>54</v>
      </c>
      <c r="C24" s="29" t="s">
        <v>128</v>
      </c>
      <c r="D24" s="29" t="s">
        <v>130</v>
      </c>
      <c r="E24" s="29" t="n">
        <v>6301</v>
      </c>
      <c r="F24" s="177" t="s">
        <v>12</v>
      </c>
      <c r="G24" s="161" t="n">
        <v>1050</v>
      </c>
      <c r="H24" s="137" t="n">
        <v>7350</v>
      </c>
      <c r="I24" s="137" t="n">
        <f aca="false">G24*31</f>
        <v>32550</v>
      </c>
      <c r="J24" s="162" t="n">
        <v>0.31</v>
      </c>
      <c r="K24" s="134" t="n">
        <v>31342.55</v>
      </c>
      <c r="L24" s="135" t="n">
        <v>0.394697415497781</v>
      </c>
      <c r="M24" s="134" t="n">
        <v>617</v>
      </c>
      <c r="N24" s="108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</row>
    <row r="25" customFormat="false" ht="17.1" hidden="false" customHeight="true" outlineLevel="0" collapsed="false">
      <c r="A25" s="127" t="n">
        <v>4</v>
      </c>
      <c r="B25" s="29" t="n">
        <v>582</v>
      </c>
      <c r="C25" s="29" t="s">
        <v>190</v>
      </c>
      <c r="D25" s="29" t="s">
        <v>194</v>
      </c>
      <c r="E25" s="29" t="n">
        <v>5770</v>
      </c>
      <c r="F25" s="160" t="s">
        <v>12</v>
      </c>
      <c r="G25" s="161" t="n">
        <v>1050</v>
      </c>
      <c r="H25" s="137" t="n">
        <v>7350</v>
      </c>
      <c r="I25" s="137" t="n">
        <f aca="false">G25*31</f>
        <v>32550</v>
      </c>
      <c r="J25" s="162" t="n">
        <v>0.31</v>
      </c>
      <c r="K25" s="134" t="n">
        <v>31286.35</v>
      </c>
      <c r="L25" s="135" t="n">
        <v>0.359269223447402</v>
      </c>
      <c r="M25" s="134" t="n">
        <v>465</v>
      </c>
      <c r="N25" s="108"/>
    </row>
    <row r="26" customFormat="false" ht="17.1" hidden="false" customHeight="true" outlineLevel="0" collapsed="false">
      <c r="A26" s="127" t="n">
        <v>4</v>
      </c>
      <c r="B26" s="29" t="n">
        <v>581</v>
      </c>
      <c r="C26" s="30" t="s">
        <v>177</v>
      </c>
      <c r="D26" s="29" t="s">
        <v>181</v>
      </c>
      <c r="E26" s="29" t="n">
        <v>8956</v>
      </c>
      <c r="F26" s="160" t="s">
        <v>12</v>
      </c>
      <c r="G26" s="161" t="n">
        <v>1050</v>
      </c>
      <c r="H26" s="137" t="n">
        <v>7350</v>
      </c>
      <c r="I26" s="137" t="n">
        <f aca="false">G26*31</f>
        <v>32550</v>
      </c>
      <c r="J26" s="162" t="n">
        <v>0.31</v>
      </c>
      <c r="K26" s="134" t="n">
        <v>31186.98</v>
      </c>
      <c r="L26" s="135" t="n">
        <v>0.348544686253726</v>
      </c>
      <c r="M26" s="134" t="n">
        <v>781</v>
      </c>
      <c r="N26" s="108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</row>
    <row r="27" customFormat="false" ht="17.1" hidden="false" customHeight="true" outlineLevel="0" collapsed="false">
      <c r="A27" s="127" t="n">
        <v>4</v>
      </c>
      <c r="B27" s="127" t="n">
        <v>581</v>
      </c>
      <c r="C27" s="211" t="s">
        <v>177</v>
      </c>
      <c r="D27" s="141" t="s">
        <v>178</v>
      </c>
      <c r="E27" s="127" t="n">
        <v>7073</v>
      </c>
      <c r="F27" s="128" t="s">
        <v>10</v>
      </c>
      <c r="G27" s="161" t="n">
        <v>1050</v>
      </c>
      <c r="H27" s="137" t="n">
        <v>7350</v>
      </c>
      <c r="I27" s="137" t="n">
        <f aca="false">G27*31</f>
        <v>32550</v>
      </c>
      <c r="J27" s="162" t="n">
        <v>0.31</v>
      </c>
      <c r="K27" s="134" t="n">
        <v>30696.77</v>
      </c>
      <c r="L27" s="135" t="n">
        <v>0.334386156133048</v>
      </c>
      <c r="M27" s="134" t="n">
        <v>715</v>
      </c>
      <c r="N27" s="108"/>
    </row>
    <row r="28" customFormat="false" ht="17.1" hidden="false" customHeight="true" outlineLevel="0" collapsed="false">
      <c r="A28" s="127" t="n">
        <v>4</v>
      </c>
      <c r="B28" s="29" t="n">
        <v>719</v>
      </c>
      <c r="C28" s="29" t="s">
        <v>164</v>
      </c>
      <c r="D28" s="29" t="s">
        <v>166</v>
      </c>
      <c r="E28" s="29" t="n">
        <v>6731</v>
      </c>
      <c r="F28" s="160" t="s">
        <v>12</v>
      </c>
      <c r="G28" s="161" t="n">
        <v>1050</v>
      </c>
      <c r="H28" s="137" t="n">
        <v>7350</v>
      </c>
      <c r="I28" s="137" t="n">
        <f aca="false">G28*31</f>
        <v>32550</v>
      </c>
      <c r="J28" s="162" t="n">
        <v>0.31</v>
      </c>
      <c r="K28" s="134" t="n">
        <v>30077.92</v>
      </c>
      <c r="L28" s="135" t="n">
        <v>0.363054566273263</v>
      </c>
      <c r="M28" s="134" t="n">
        <v>536</v>
      </c>
      <c r="N28" s="108"/>
    </row>
    <row r="29" customFormat="false" ht="17.1" hidden="false" customHeight="true" outlineLevel="0" collapsed="false">
      <c r="A29" s="127" t="n">
        <v>4</v>
      </c>
      <c r="B29" s="29" t="n">
        <v>355</v>
      </c>
      <c r="C29" s="29" t="s">
        <v>133</v>
      </c>
      <c r="D29" s="29" t="s">
        <v>136</v>
      </c>
      <c r="E29" s="29" t="n">
        <v>8393</v>
      </c>
      <c r="F29" s="160" t="s">
        <v>12</v>
      </c>
      <c r="G29" s="137" t="n">
        <v>1050</v>
      </c>
      <c r="H29" s="137" t="n">
        <v>7350</v>
      </c>
      <c r="I29" s="137" t="n">
        <f aca="false">G29*31</f>
        <v>32550</v>
      </c>
      <c r="J29" s="162" t="n">
        <v>0.31</v>
      </c>
      <c r="K29" s="134" t="n">
        <v>29446.75</v>
      </c>
      <c r="L29" s="135" t="n">
        <v>0.365383734089281</v>
      </c>
      <c r="M29" s="134" t="n">
        <v>495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52"/>
      <c r="HX29" s="152"/>
    </row>
    <row r="30" customFormat="false" ht="17.1" hidden="false" customHeight="true" outlineLevel="0" collapsed="false">
      <c r="A30" s="127" t="n">
        <v>4</v>
      </c>
      <c r="B30" s="29" t="n">
        <v>549</v>
      </c>
      <c r="C30" s="29" t="s">
        <v>187</v>
      </c>
      <c r="D30" s="29" t="s">
        <v>189</v>
      </c>
      <c r="E30" s="29" t="n">
        <v>7687</v>
      </c>
      <c r="F30" s="160" t="s">
        <v>12</v>
      </c>
      <c r="G30" s="161" t="n">
        <v>1050</v>
      </c>
      <c r="H30" s="137" t="n">
        <v>7350</v>
      </c>
      <c r="I30" s="137" t="n">
        <f aca="false">G30*31</f>
        <v>32550</v>
      </c>
      <c r="J30" s="162" t="n">
        <v>0.31</v>
      </c>
      <c r="K30" s="134" t="n">
        <v>28950.17</v>
      </c>
      <c r="L30" s="135" t="n">
        <v>0.271940066759573</v>
      </c>
      <c r="M30" s="134" t="n">
        <v>504</v>
      </c>
      <c r="N30" s="108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</row>
    <row r="31" s="176" customFormat="true" ht="18" hidden="false" customHeight="true" outlineLevel="0" collapsed="false">
      <c r="A31" s="127" t="n">
        <v>4</v>
      </c>
      <c r="B31" s="29" t="n">
        <v>719</v>
      </c>
      <c r="C31" s="29" t="s">
        <v>164</v>
      </c>
      <c r="D31" s="29" t="s">
        <v>167</v>
      </c>
      <c r="E31" s="29" t="n">
        <v>7287</v>
      </c>
      <c r="F31" s="160" t="s">
        <v>12</v>
      </c>
      <c r="G31" s="161" t="n">
        <v>1050</v>
      </c>
      <c r="H31" s="137" t="n">
        <v>7350</v>
      </c>
      <c r="I31" s="137" t="n">
        <f aca="false">G31*31</f>
        <v>32550</v>
      </c>
      <c r="J31" s="162" t="n">
        <v>0.31</v>
      </c>
      <c r="K31" s="134" t="n">
        <v>28355.61</v>
      </c>
      <c r="L31" s="135" t="n">
        <v>0.350124557115849</v>
      </c>
      <c r="M31" s="134" t="n">
        <v>480</v>
      </c>
      <c r="N31" s="108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</row>
    <row r="32" s="212" customFormat="true" ht="18" hidden="false" customHeight="true" outlineLevel="0" collapsed="false">
      <c r="A32" s="127" t="n">
        <v>4</v>
      </c>
      <c r="B32" s="29" t="n">
        <v>515</v>
      </c>
      <c r="C32" s="25" t="s">
        <v>182</v>
      </c>
      <c r="D32" s="29" t="s">
        <v>183</v>
      </c>
      <c r="E32" s="29" t="n">
        <v>5346</v>
      </c>
      <c r="F32" s="160" t="s">
        <v>22</v>
      </c>
      <c r="G32" s="161" t="n">
        <v>1050</v>
      </c>
      <c r="H32" s="137" t="n">
        <v>7350</v>
      </c>
      <c r="I32" s="137" t="n">
        <f aca="false">G32*31</f>
        <v>32550</v>
      </c>
      <c r="J32" s="162" t="n">
        <v>0.31</v>
      </c>
      <c r="K32" s="134" t="n">
        <v>27479.99</v>
      </c>
      <c r="L32" s="135" t="n">
        <v>0.312710590411414</v>
      </c>
      <c r="M32" s="134" t="n">
        <v>555</v>
      </c>
      <c r="N32" s="108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</row>
    <row r="33" s="213" customFormat="true" ht="18" hidden="false" customHeight="true" outlineLevel="0" collapsed="false">
      <c r="A33" s="127" t="n">
        <v>4</v>
      </c>
      <c r="B33" s="29" t="n">
        <v>549</v>
      </c>
      <c r="C33" s="64" t="s">
        <v>187</v>
      </c>
      <c r="D33" s="29" t="s">
        <v>188</v>
      </c>
      <c r="E33" s="29" t="n">
        <v>5825</v>
      </c>
      <c r="F33" s="160" t="s">
        <v>22</v>
      </c>
      <c r="G33" s="161" t="n">
        <v>1050</v>
      </c>
      <c r="H33" s="137" t="n">
        <v>7350</v>
      </c>
      <c r="I33" s="137" t="n">
        <f aca="false">G33*31</f>
        <v>32550</v>
      </c>
      <c r="J33" s="162" t="n">
        <v>0.31</v>
      </c>
      <c r="K33" s="134" t="n">
        <v>27153.23</v>
      </c>
      <c r="L33" s="135" t="n">
        <v>0.302970765209144</v>
      </c>
      <c r="M33" s="134" t="n">
        <v>496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</row>
    <row r="34" s="176" customFormat="true" ht="20.1" hidden="false" customHeight="true" outlineLevel="0" collapsed="false">
      <c r="A34" s="127" t="n">
        <v>4</v>
      </c>
      <c r="B34" s="29" t="n">
        <v>581</v>
      </c>
      <c r="C34" s="30" t="s">
        <v>177</v>
      </c>
      <c r="D34" s="29" t="s">
        <v>180</v>
      </c>
      <c r="E34" s="29" t="n">
        <v>8970</v>
      </c>
      <c r="F34" s="160" t="s">
        <v>12</v>
      </c>
      <c r="G34" s="161" t="n">
        <v>1050</v>
      </c>
      <c r="H34" s="137" t="n">
        <v>7350</v>
      </c>
      <c r="I34" s="137" t="n">
        <f aca="false">G34*31</f>
        <v>32550</v>
      </c>
      <c r="J34" s="162" t="n">
        <v>0.31</v>
      </c>
      <c r="K34" s="134" t="n">
        <v>26460.94</v>
      </c>
      <c r="L34" s="135" t="n">
        <v>0.324003210073063</v>
      </c>
      <c r="M34" s="134" t="n">
        <v>417</v>
      </c>
      <c r="N34" s="108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</row>
    <row r="35" customFormat="false" ht="17.1" hidden="false" customHeight="true" outlineLevel="0" collapsed="false">
      <c r="A35" s="29" t="n">
        <v>4</v>
      </c>
      <c r="B35" s="29" t="n">
        <v>706</v>
      </c>
      <c r="C35" s="29" t="s">
        <v>160</v>
      </c>
      <c r="D35" s="29" t="s">
        <v>758</v>
      </c>
      <c r="E35" s="29" t="n">
        <v>6578</v>
      </c>
      <c r="F35" s="160" t="s">
        <v>12</v>
      </c>
      <c r="G35" s="177" t="n">
        <v>1050</v>
      </c>
      <c r="H35" s="30" t="n">
        <v>7350</v>
      </c>
      <c r="I35" s="137" t="n">
        <f aca="false">G35*31</f>
        <v>32550</v>
      </c>
      <c r="J35" s="215" t="n">
        <v>0.31</v>
      </c>
      <c r="K35" s="134" t="n">
        <v>25984.04</v>
      </c>
      <c r="L35" s="135" t="n">
        <v>0.395006787859007</v>
      </c>
      <c r="M35" s="134" t="n">
        <v>833</v>
      </c>
      <c r="N35" s="108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205"/>
      <c r="HX35" s="205"/>
    </row>
    <row r="36" customFormat="false" ht="30.95" hidden="false" customHeight="true" outlineLevel="0" collapsed="false">
      <c r="A36" s="127" t="n">
        <v>4</v>
      </c>
      <c r="B36" s="29" t="n">
        <v>355</v>
      </c>
      <c r="C36" s="29" t="s">
        <v>133</v>
      </c>
      <c r="D36" s="29" t="s">
        <v>138</v>
      </c>
      <c r="E36" s="29" t="n">
        <v>9205</v>
      </c>
      <c r="F36" s="160" t="s">
        <v>19</v>
      </c>
      <c r="G36" s="161" t="n">
        <v>1050</v>
      </c>
      <c r="H36" s="137" t="n">
        <v>7350</v>
      </c>
      <c r="I36" s="137" t="n">
        <f aca="false">G36*31</f>
        <v>32550</v>
      </c>
      <c r="J36" s="162" t="n">
        <v>0.31</v>
      </c>
      <c r="K36" s="134" t="n">
        <v>25746.4</v>
      </c>
      <c r="L36" s="135" t="n">
        <v>0.328771942368503</v>
      </c>
      <c r="M36" s="134" t="n">
        <v>422</v>
      </c>
      <c r="N36" s="108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</row>
    <row r="37" customFormat="false" ht="17.1" hidden="false" customHeight="true" outlineLevel="0" collapsed="false">
      <c r="A37" s="127" t="n">
        <v>4</v>
      </c>
      <c r="B37" s="29" t="n">
        <v>515</v>
      </c>
      <c r="C37" s="29" t="s">
        <v>182</v>
      </c>
      <c r="D37" s="29" t="s">
        <v>184</v>
      </c>
      <c r="E37" s="29" t="n">
        <v>7006</v>
      </c>
      <c r="F37" s="160" t="s">
        <v>12</v>
      </c>
      <c r="G37" s="161" t="n">
        <v>1050</v>
      </c>
      <c r="H37" s="137" t="n">
        <v>7350</v>
      </c>
      <c r="I37" s="137" t="n">
        <f aca="false">G37*31</f>
        <v>32550</v>
      </c>
      <c r="J37" s="162" t="n">
        <v>0.31</v>
      </c>
      <c r="K37" s="134" t="n">
        <v>25294.92</v>
      </c>
      <c r="L37" s="135" t="n">
        <v>0.315935878113094</v>
      </c>
      <c r="M37" s="134" t="n">
        <v>497</v>
      </c>
      <c r="N37" s="108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</row>
    <row r="38" s="108" customFormat="true" ht="19" hidden="false" customHeight="true" outlineLevel="0" collapsed="false">
      <c r="A38" s="127" t="n">
        <v>4</v>
      </c>
      <c r="B38" s="29" t="n">
        <v>329</v>
      </c>
      <c r="C38" s="29" t="s">
        <v>123</v>
      </c>
      <c r="D38" s="30" t="s">
        <v>127</v>
      </c>
      <c r="E38" s="29" t="n">
        <v>4168</v>
      </c>
      <c r="F38" s="175" t="s">
        <v>12</v>
      </c>
      <c r="G38" s="161" t="n">
        <v>1050</v>
      </c>
      <c r="H38" s="137" t="n">
        <v>7350</v>
      </c>
      <c r="I38" s="137" t="n">
        <f aca="false">G38*31</f>
        <v>32550</v>
      </c>
      <c r="J38" s="162" t="n">
        <v>0.31</v>
      </c>
      <c r="K38" s="134" t="n">
        <v>24425.77</v>
      </c>
      <c r="L38" s="135" t="n">
        <v>0.338624275099616</v>
      </c>
      <c r="M38" s="134" t="n">
        <v>406</v>
      </c>
      <c r="HX38" s="0"/>
      <c r="HY38" s="0"/>
      <c r="HZ38" s="0"/>
    </row>
    <row r="39" customFormat="false" ht="17.1" hidden="false" customHeight="true" outlineLevel="0" collapsed="false">
      <c r="A39" s="127" t="n">
        <v>4</v>
      </c>
      <c r="B39" s="29" t="n">
        <v>515</v>
      </c>
      <c r="C39" s="29" t="s">
        <v>182</v>
      </c>
      <c r="D39" s="216" t="s">
        <v>185</v>
      </c>
      <c r="E39" s="217" t="n">
        <v>9443</v>
      </c>
      <c r="F39" s="218" t="s">
        <v>60</v>
      </c>
      <c r="G39" s="161" t="n">
        <v>1050</v>
      </c>
      <c r="H39" s="137" t="n">
        <v>7350</v>
      </c>
      <c r="I39" s="137" t="n">
        <f aca="false">G39*31</f>
        <v>32550</v>
      </c>
      <c r="J39" s="162" t="n">
        <v>0.31</v>
      </c>
      <c r="K39" s="134" t="n">
        <v>24056.59</v>
      </c>
      <c r="L39" s="135" t="n">
        <v>0.321541162529726</v>
      </c>
      <c r="M39" s="134" t="n">
        <v>600</v>
      </c>
      <c r="N39" s="108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</row>
    <row r="40" customFormat="false" ht="17.1" hidden="false" customHeight="true" outlineLevel="0" collapsed="false">
      <c r="A40" s="127" t="n">
        <v>4</v>
      </c>
      <c r="B40" s="29" t="n">
        <v>54</v>
      </c>
      <c r="C40" s="29" t="s">
        <v>128</v>
      </c>
      <c r="D40" s="29" t="s">
        <v>132</v>
      </c>
      <c r="E40" s="29" t="n">
        <v>9118</v>
      </c>
      <c r="F40" s="29" t="s">
        <v>12</v>
      </c>
      <c r="G40" s="137" t="n">
        <v>1050</v>
      </c>
      <c r="H40" s="137" t="n">
        <v>7350</v>
      </c>
      <c r="I40" s="137" t="n">
        <f aca="false">G40*31</f>
        <v>32550</v>
      </c>
      <c r="J40" s="162" t="n">
        <v>0.31</v>
      </c>
      <c r="K40" s="134" t="n">
        <v>23751.25</v>
      </c>
      <c r="L40" s="135" t="n">
        <v>0.339490408652131</v>
      </c>
      <c r="M40" s="134" t="n">
        <v>458</v>
      </c>
      <c r="N40" s="108"/>
    </row>
    <row r="41" customFormat="false" ht="23.1" hidden="false" customHeight="true" outlineLevel="0" collapsed="false">
      <c r="A41" s="127" t="n">
        <v>4</v>
      </c>
      <c r="B41" s="29" t="n">
        <v>706</v>
      </c>
      <c r="C41" s="29" t="s">
        <v>160</v>
      </c>
      <c r="D41" s="29" t="s">
        <v>163</v>
      </c>
      <c r="E41" s="29" t="n">
        <v>8555</v>
      </c>
      <c r="F41" s="160" t="s">
        <v>12</v>
      </c>
      <c r="G41" s="161" t="n">
        <v>1050</v>
      </c>
      <c r="H41" s="165" t="n">
        <v>7350</v>
      </c>
      <c r="I41" s="137" t="n">
        <f aca="false">G41*31</f>
        <v>32550</v>
      </c>
      <c r="J41" s="166" t="n">
        <v>0.31</v>
      </c>
      <c r="K41" s="134" t="n">
        <v>23168.49</v>
      </c>
      <c r="L41" s="135" t="n">
        <v>0.383693955626801</v>
      </c>
      <c r="M41" s="134" t="n">
        <v>756</v>
      </c>
      <c r="N41" s="108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</row>
    <row r="42" customFormat="false" ht="17.1" hidden="false" customHeight="true" outlineLevel="0" collapsed="false">
      <c r="A42" s="127" t="n">
        <v>4</v>
      </c>
      <c r="B42" s="29" t="n">
        <v>54</v>
      </c>
      <c r="C42" s="220" t="s">
        <v>128</v>
      </c>
      <c r="D42" s="192" t="s">
        <v>129</v>
      </c>
      <c r="E42" s="29" t="n">
        <v>5548</v>
      </c>
      <c r="F42" s="30" t="s">
        <v>22</v>
      </c>
      <c r="G42" s="161" t="n">
        <v>1050</v>
      </c>
      <c r="H42" s="165" t="n">
        <v>7350</v>
      </c>
      <c r="I42" s="137" t="n">
        <f aca="false">G42*31</f>
        <v>32550</v>
      </c>
      <c r="J42" s="182" t="n">
        <v>0.31</v>
      </c>
      <c r="K42" s="134" t="n">
        <v>22339.96</v>
      </c>
      <c r="L42" s="135" t="n">
        <v>0.316768444397379</v>
      </c>
      <c r="M42" s="134" t="n">
        <v>517</v>
      </c>
      <c r="N42" s="108"/>
    </row>
    <row r="43" customFormat="false" ht="17.1" hidden="false" customHeight="true" outlineLevel="0" collapsed="false">
      <c r="A43" s="127" t="n">
        <v>4</v>
      </c>
      <c r="B43" s="29" t="n">
        <v>582</v>
      </c>
      <c r="C43" s="29" t="s">
        <v>190</v>
      </c>
      <c r="D43" s="29" t="s">
        <v>197</v>
      </c>
      <c r="E43" s="29" t="n">
        <v>9198</v>
      </c>
      <c r="F43" s="175" t="s">
        <v>19</v>
      </c>
      <c r="G43" s="161" t="n">
        <v>1050</v>
      </c>
      <c r="H43" s="137" t="n">
        <v>7350</v>
      </c>
      <c r="I43" s="137" t="n">
        <f aca="false">G43*31</f>
        <v>32550</v>
      </c>
      <c r="J43" s="162" t="n">
        <v>0.31</v>
      </c>
      <c r="K43" s="134" t="n">
        <v>10627.69</v>
      </c>
      <c r="L43" s="135" t="n">
        <v>0.357034491973467</v>
      </c>
      <c r="M43" s="134" t="n">
        <v>228</v>
      </c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52"/>
      <c r="HX43" s="152"/>
    </row>
    <row r="44" customFormat="false" ht="23.1" hidden="false" customHeight="true" outlineLevel="0" collapsed="false">
      <c r="A44" s="127" t="n">
        <v>4</v>
      </c>
      <c r="B44" s="29" t="n">
        <v>541</v>
      </c>
      <c r="C44" s="29" t="s">
        <v>105</v>
      </c>
      <c r="D44" s="29" t="s">
        <v>109</v>
      </c>
      <c r="E44" s="29" t="n">
        <v>9195</v>
      </c>
      <c r="F44" s="160" t="s">
        <v>19</v>
      </c>
      <c r="G44" s="161" t="n">
        <v>1050</v>
      </c>
      <c r="H44" s="137" t="n">
        <v>7350</v>
      </c>
      <c r="I44" s="137" t="n">
        <f aca="false">G44*31</f>
        <v>32550</v>
      </c>
      <c r="J44" s="162" t="n">
        <v>0.31</v>
      </c>
      <c r="K44" s="134" t="n">
        <v>9774.39</v>
      </c>
      <c r="L44" s="135" t="n">
        <v>0.313930587995752</v>
      </c>
      <c r="M44" s="134" t="n">
        <v>218</v>
      </c>
      <c r="N44" s="108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</row>
    <row r="45" customFormat="false" ht="17.1" hidden="false" customHeight="true" outlineLevel="0" collapsed="false">
      <c r="A45" s="127" t="n">
        <v>4</v>
      </c>
      <c r="B45" s="29" t="n">
        <v>391</v>
      </c>
      <c r="C45" s="29" t="s">
        <v>114</v>
      </c>
      <c r="D45" s="29" t="s">
        <v>117</v>
      </c>
      <c r="E45" s="29" t="n">
        <v>9211</v>
      </c>
      <c r="F45" s="160" t="s">
        <v>19</v>
      </c>
      <c r="G45" s="161" t="n">
        <v>1050</v>
      </c>
      <c r="H45" s="137" t="n">
        <v>7350</v>
      </c>
      <c r="I45" s="137" t="n">
        <f aca="false">G45*31</f>
        <v>32550</v>
      </c>
      <c r="J45" s="162" t="n">
        <v>0.31</v>
      </c>
      <c r="K45" s="134" t="n">
        <v>8852.98</v>
      </c>
      <c r="L45" s="135" t="n">
        <v>0.310477442849721</v>
      </c>
      <c r="M45" s="134" t="n">
        <v>253</v>
      </c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52"/>
      <c r="HX45" s="152"/>
    </row>
    <row r="46" s="149" customFormat="true" ht="33.95" hidden="false" customHeight="true" outlineLevel="0" collapsed="false">
      <c r="A46" s="127" t="n">
        <v>4</v>
      </c>
      <c r="B46" s="29" t="n">
        <v>391</v>
      </c>
      <c r="C46" s="29" t="s">
        <v>114</v>
      </c>
      <c r="D46" s="24" t="s">
        <v>759</v>
      </c>
      <c r="E46" s="24" t="n">
        <v>9530</v>
      </c>
      <c r="F46" s="181" t="s">
        <v>12</v>
      </c>
      <c r="G46" s="137" t="n">
        <v>1050</v>
      </c>
      <c r="H46" s="137" t="n">
        <v>7350</v>
      </c>
      <c r="I46" s="137" t="n">
        <f aca="false">G46*31</f>
        <v>32550</v>
      </c>
      <c r="J46" s="174" t="n">
        <v>0.31</v>
      </c>
      <c r="K46" s="134" t="n">
        <v>7757.91</v>
      </c>
      <c r="L46" s="135" t="n">
        <v>0.33307218052286</v>
      </c>
      <c r="M46" s="134" t="n">
        <v>205</v>
      </c>
      <c r="N46" s="108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</row>
    <row r="47" customFormat="false" ht="17.1" hidden="false" customHeight="true" outlineLevel="0" collapsed="false">
      <c r="A47" s="127" t="n">
        <v>4</v>
      </c>
      <c r="B47" s="29" t="n">
        <v>541</v>
      </c>
      <c r="C47" s="29" t="s">
        <v>105</v>
      </c>
      <c r="D47" s="29" t="s">
        <v>110</v>
      </c>
      <c r="E47" s="29" t="n">
        <v>9325</v>
      </c>
      <c r="F47" s="175" t="s">
        <v>19</v>
      </c>
      <c r="G47" s="161" t="n">
        <v>1050</v>
      </c>
      <c r="H47" s="137" t="n">
        <v>7350</v>
      </c>
      <c r="I47" s="137" t="n">
        <f aca="false">G47*31</f>
        <v>32550</v>
      </c>
      <c r="J47" s="162" t="n">
        <v>0.31</v>
      </c>
      <c r="K47" s="134" t="n">
        <v>79.6</v>
      </c>
      <c r="L47" s="135" t="n">
        <v>0.421105527638191</v>
      </c>
      <c r="M47" s="134" t="n">
        <v>1</v>
      </c>
      <c r="N47" s="108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</row>
    <row r="48" customFormat="false" ht="18.95" hidden="false" customHeight="true" outlineLevel="0" collapsed="false">
      <c r="A48" s="221" t="s">
        <v>760</v>
      </c>
      <c r="B48" s="222" t="n">
        <v>733</v>
      </c>
      <c r="C48" s="221" t="s">
        <v>169</v>
      </c>
      <c r="D48" s="223" t="s">
        <v>484</v>
      </c>
      <c r="E48" s="222" t="n">
        <v>8135</v>
      </c>
      <c r="F48" s="145" t="s">
        <v>22</v>
      </c>
      <c r="G48" s="161" t="n">
        <v>1050</v>
      </c>
      <c r="H48" s="137" t="n">
        <v>7350</v>
      </c>
      <c r="I48" s="137" t="n">
        <f aca="false">G48*31</f>
        <v>32550</v>
      </c>
      <c r="J48" s="162" t="n">
        <v>0.31</v>
      </c>
      <c r="K48" s="134" t="n">
        <v>-12</v>
      </c>
      <c r="L48" s="135" t="n">
        <v>0.6325</v>
      </c>
      <c r="M48" s="134" t="n">
        <v>1</v>
      </c>
      <c r="N48" s="108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</row>
    <row r="49" s="176" customFormat="true" ht="33" hidden="false" customHeight="true" outlineLevel="0" collapsed="false">
      <c r="A49" s="127" t="n">
        <v>4</v>
      </c>
      <c r="B49" s="29" t="n">
        <v>512</v>
      </c>
      <c r="C49" s="25" t="s">
        <v>139</v>
      </c>
      <c r="D49" s="30" t="s">
        <v>140</v>
      </c>
      <c r="E49" s="29" t="n">
        <v>4138</v>
      </c>
      <c r="F49" s="160" t="s">
        <v>22</v>
      </c>
      <c r="G49" s="161" t="n">
        <v>1050</v>
      </c>
      <c r="H49" s="137" t="n">
        <v>7350</v>
      </c>
      <c r="I49" s="137" t="n">
        <f aca="false">G49*31</f>
        <v>32550</v>
      </c>
      <c r="J49" s="162" t="n">
        <v>0.31</v>
      </c>
      <c r="K49" s="134" t="e">
        <f aca="false">NA()</f>
        <v>#N/A</v>
      </c>
      <c r="L49" s="135" t="e">
        <f aca="false">NA()</f>
        <v>#N/A</v>
      </c>
      <c r="M49" s="134" t="e">
        <f aca="false">NA()</f>
        <v>#N/A</v>
      </c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1" hidden="false" customHeight="true" outlineLevel="0" collapsed="false">
      <c r="A50" s="127" t="n">
        <v>4</v>
      </c>
      <c r="B50" s="29" t="n">
        <v>512</v>
      </c>
      <c r="C50" s="58" t="s">
        <v>139</v>
      </c>
      <c r="D50" s="29" t="s">
        <v>141</v>
      </c>
      <c r="E50" s="29" t="n">
        <v>6298</v>
      </c>
      <c r="F50" s="160" t="s">
        <v>12</v>
      </c>
      <c r="G50" s="161" t="n">
        <v>1050</v>
      </c>
      <c r="H50" s="137" t="n">
        <v>7350</v>
      </c>
      <c r="I50" s="137" t="n">
        <f aca="false">G50*31</f>
        <v>32550</v>
      </c>
      <c r="J50" s="162" t="n">
        <v>0.31</v>
      </c>
      <c r="K50" s="134" t="e">
        <f aca="false">NA()</f>
        <v>#N/A</v>
      </c>
      <c r="L50" s="135" t="e">
        <f aca="false">NA()</f>
        <v>#N/A</v>
      </c>
      <c r="M50" s="134" t="e">
        <f aca="false">NA()</f>
        <v>#N/A</v>
      </c>
      <c r="N50" s="108"/>
    </row>
    <row r="51" customFormat="false" ht="17.1" hidden="false" customHeight="true" outlineLevel="0" collapsed="false">
      <c r="A51" s="127" t="n">
        <v>4</v>
      </c>
      <c r="B51" s="29" t="n">
        <v>512</v>
      </c>
      <c r="C51" s="29" t="s">
        <v>139</v>
      </c>
      <c r="D51" s="29" t="s">
        <v>143</v>
      </c>
      <c r="E51" s="29" t="n">
        <v>6773</v>
      </c>
      <c r="F51" s="160" t="s">
        <v>12</v>
      </c>
      <c r="G51" s="161" t="n">
        <v>1050</v>
      </c>
      <c r="H51" s="137" t="n">
        <v>7350</v>
      </c>
      <c r="I51" s="137" t="n">
        <f aca="false">G51*31</f>
        <v>32550</v>
      </c>
      <c r="J51" s="162" t="n">
        <v>0.31</v>
      </c>
      <c r="K51" s="134" t="e">
        <f aca="false">NA()</f>
        <v>#N/A</v>
      </c>
      <c r="L51" s="135" t="e">
        <f aca="false">NA()</f>
        <v>#N/A</v>
      </c>
      <c r="M51" s="134" t="e">
        <f aca="false">NA()</f>
        <v>#N/A</v>
      </c>
      <c r="N51" s="108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</row>
    <row r="52" s="226" customFormat="true" ht="21.95" hidden="false" customHeight="true" outlineLevel="0" collapsed="false">
      <c r="A52" s="127" t="n">
        <v>4</v>
      </c>
      <c r="B52" s="29" t="n">
        <v>541</v>
      </c>
      <c r="C52" s="29" t="s">
        <v>105</v>
      </c>
      <c r="D52" s="224" t="s">
        <v>108</v>
      </c>
      <c r="E52" s="224" t="n">
        <v>7407</v>
      </c>
      <c r="F52" s="225" t="s">
        <v>12</v>
      </c>
      <c r="G52" s="161" t="n">
        <v>1050</v>
      </c>
      <c r="H52" s="137" t="n">
        <v>7350</v>
      </c>
      <c r="I52" s="137" t="n">
        <f aca="false">G52*31</f>
        <v>32550</v>
      </c>
      <c r="J52" s="162" t="n">
        <v>0.31</v>
      </c>
      <c r="K52" s="134" t="e">
        <f aca="false">NA()</f>
        <v>#N/A</v>
      </c>
      <c r="L52" s="135" t="e">
        <f aca="false">NA()</f>
        <v>#N/A</v>
      </c>
      <c r="M52" s="134" t="e">
        <f aca="false">NA()</f>
        <v>#N/A</v>
      </c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205"/>
      <c r="HX52" s="205"/>
    </row>
    <row r="53" customFormat="false" ht="21" hidden="false" customHeight="true" outlineLevel="0" collapsed="false">
      <c r="A53" s="146" t="n">
        <v>4</v>
      </c>
      <c r="B53" s="69" t="n">
        <v>349</v>
      </c>
      <c r="C53" s="69" t="s">
        <v>154</v>
      </c>
      <c r="D53" s="69" t="s">
        <v>158</v>
      </c>
      <c r="E53" s="69" t="n">
        <v>8251</v>
      </c>
      <c r="F53" s="227" t="s">
        <v>12</v>
      </c>
      <c r="G53" s="170" t="n">
        <v>1050</v>
      </c>
      <c r="H53" s="195" t="n">
        <v>7350</v>
      </c>
      <c r="I53" s="137" t="n">
        <f aca="false">G53*31</f>
        <v>32550</v>
      </c>
      <c r="J53" s="171" t="n">
        <v>0.31</v>
      </c>
      <c r="K53" s="134" t="e">
        <f aca="false">NA()</f>
        <v>#N/A</v>
      </c>
      <c r="L53" s="135" t="e">
        <f aca="false">NA()</f>
        <v>#N/A</v>
      </c>
      <c r="M53" s="134" t="e">
        <f aca="false">NA()</f>
        <v>#N/A</v>
      </c>
      <c r="N53" s="108"/>
    </row>
    <row r="54" customFormat="false" ht="17.1" hidden="false" customHeight="true" outlineLevel="0" collapsed="false">
      <c r="A54" s="127" t="n">
        <v>4</v>
      </c>
      <c r="B54" s="29" t="n">
        <v>56</v>
      </c>
      <c r="C54" s="25" t="s">
        <v>119</v>
      </c>
      <c r="D54" s="29" t="s">
        <v>120</v>
      </c>
      <c r="E54" s="29" t="n">
        <v>6472</v>
      </c>
      <c r="F54" s="160" t="s">
        <v>22</v>
      </c>
      <c r="G54" s="161" t="n">
        <v>1050</v>
      </c>
      <c r="H54" s="137" t="n">
        <v>7350</v>
      </c>
      <c r="I54" s="137" t="n">
        <f aca="false">G54*31</f>
        <v>32550</v>
      </c>
      <c r="J54" s="162" t="n">
        <v>0.31</v>
      </c>
      <c r="K54" s="134" t="e">
        <f aca="false">NA()</f>
        <v>#N/A</v>
      </c>
      <c r="L54" s="135" t="e">
        <f aca="false">NA()</f>
        <v>#N/A</v>
      </c>
      <c r="M54" s="134" t="e">
        <f aca="false">NA()</f>
        <v>#N/A</v>
      </c>
      <c r="N54" s="108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</row>
    <row r="55" customFormat="false" ht="17.1" hidden="false" customHeight="true" outlineLevel="0" collapsed="false">
      <c r="A55" s="127" t="n">
        <v>4</v>
      </c>
      <c r="B55" s="127" t="n">
        <v>349</v>
      </c>
      <c r="C55" s="179" t="s">
        <v>154</v>
      </c>
      <c r="D55" s="141" t="s">
        <v>155</v>
      </c>
      <c r="E55" s="127" t="n">
        <v>4045</v>
      </c>
      <c r="F55" s="150" t="s">
        <v>10</v>
      </c>
      <c r="G55" s="161" t="n">
        <v>1050</v>
      </c>
      <c r="H55" s="137" t="n">
        <v>7350</v>
      </c>
      <c r="I55" s="137" t="n">
        <f aca="false">G55*31</f>
        <v>32550</v>
      </c>
      <c r="J55" s="162" t="n">
        <v>0.31</v>
      </c>
      <c r="K55" s="134" t="e">
        <f aca="false">NA()</f>
        <v>#N/A</v>
      </c>
      <c r="L55" s="135" t="e">
        <f aca="false">NA()</f>
        <v>#N/A</v>
      </c>
      <c r="M55" s="134" t="e">
        <f aca="false">NA()</f>
        <v>#N/A</v>
      </c>
      <c r="N55" s="108"/>
    </row>
    <row r="56" customFormat="false" ht="17.1" hidden="false" customHeight="true" outlineLevel="0" collapsed="false">
      <c r="A56" s="127" t="n">
        <v>4</v>
      </c>
      <c r="B56" s="29" t="n">
        <v>351</v>
      </c>
      <c r="C56" s="29" t="s">
        <v>172</v>
      </c>
      <c r="D56" s="29" t="s">
        <v>174</v>
      </c>
      <c r="E56" s="29" t="n">
        <v>8606</v>
      </c>
      <c r="F56" s="160" t="s">
        <v>12</v>
      </c>
      <c r="G56" s="161" t="n">
        <v>1050</v>
      </c>
      <c r="H56" s="137" t="n">
        <v>7350</v>
      </c>
      <c r="I56" s="137" t="n">
        <f aca="false">G56*31</f>
        <v>32550</v>
      </c>
      <c r="J56" s="162" t="n">
        <v>0.31</v>
      </c>
      <c r="K56" s="134" t="e">
        <f aca="false">NA()</f>
        <v>#N/A</v>
      </c>
      <c r="L56" s="135" t="e">
        <f aca="false">NA()</f>
        <v>#N/A</v>
      </c>
      <c r="M56" s="134" t="e">
        <f aca="false">NA()</f>
        <v>#N/A</v>
      </c>
      <c r="N56" s="108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</row>
    <row r="57" s="228" customFormat="true" ht="32" hidden="false" customHeight="true" outlineLevel="0" collapsed="false">
      <c r="A57" s="127" t="n">
        <v>4</v>
      </c>
      <c r="B57" s="29" t="n">
        <v>52</v>
      </c>
      <c r="C57" s="29" t="s">
        <v>149</v>
      </c>
      <c r="D57" s="29" t="s">
        <v>151</v>
      </c>
      <c r="E57" s="29" t="n">
        <v>4306</v>
      </c>
      <c r="F57" s="175" t="s">
        <v>12</v>
      </c>
      <c r="G57" s="161" t="n">
        <v>1050</v>
      </c>
      <c r="H57" s="137" t="n">
        <v>7350</v>
      </c>
      <c r="I57" s="137" t="n">
        <f aca="false">G57*31</f>
        <v>32550</v>
      </c>
      <c r="J57" s="162" t="n">
        <v>0.31</v>
      </c>
      <c r="K57" s="134" t="e">
        <f aca="false">NA()</f>
        <v>#N/A</v>
      </c>
      <c r="L57" s="135" t="e">
        <f aca="false">NA()</f>
        <v>#N/A</v>
      </c>
      <c r="M57" s="134" t="e">
        <f aca="false">NA()</f>
        <v>#N/A</v>
      </c>
      <c r="N57" s="108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</row>
    <row r="58" customFormat="false" ht="17.1" hidden="false" customHeight="true" outlineLevel="0" collapsed="false">
      <c r="A58" s="127" t="n">
        <v>4</v>
      </c>
      <c r="B58" s="29" t="n">
        <v>349</v>
      </c>
      <c r="C58" s="29" t="s">
        <v>154</v>
      </c>
      <c r="D58" s="29" t="s">
        <v>156</v>
      </c>
      <c r="E58" s="29" t="n">
        <v>5667</v>
      </c>
      <c r="F58" s="30" t="s">
        <v>12</v>
      </c>
      <c r="G58" s="137" t="n">
        <v>1050</v>
      </c>
      <c r="H58" s="137" t="n">
        <v>7350</v>
      </c>
      <c r="I58" s="137" t="n">
        <f aca="false">G58*31</f>
        <v>32550</v>
      </c>
      <c r="J58" s="162" t="n">
        <v>0.31</v>
      </c>
      <c r="K58" s="134" t="e">
        <f aca="false">NA()</f>
        <v>#N/A</v>
      </c>
      <c r="L58" s="135" t="e">
        <f aca="false">NA()</f>
        <v>#N/A</v>
      </c>
      <c r="M58" s="134" t="e">
        <f aca="false">NA()</f>
        <v>#N/A</v>
      </c>
      <c r="N58" s="108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</row>
    <row r="59" customFormat="false" ht="17.1" hidden="false" customHeight="true" outlineLevel="0" collapsed="false">
      <c r="A59" s="127" t="n">
        <v>4</v>
      </c>
      <c r="B59" s="29" t="n">
        <v>351</v>
      </c>
      <c r="C59" s="29" t="s">
        <v>172</v>
      </c>
      <c r="D59" s="29" t="s">
        <v>175</v>
      </c>
      <c r="E59" s="29" t="n">
        <v>6497</v>
      </c>
      <c r="F59" s="160" t="s">
        <v>12</v>
      </c>
      <c r="G59" s="161" t="n">
        <v>1050</v>
      </c>
      <c r="H59" s="170" t="n">
        <v>7350</v>
      </c>
      <c r="I59" s="137" t="n">
        <f aca="false">G59*31</f>
        <v>32550</v>
      </c>
      <c r="J59" s="162" t="n">
        <v>0.31</v>
      </c>
      <c r="K59" s="134" t="e">
        <f aca="false">NA()</f>
        <v>#N/A</v>
      </c>
      <c r="L59" s="135" t="e">
        <f aca="false">NA()</f>
        <v>#N/A</v>
      </c>
      <c r="M59" s="134" t="e">
        <f aca="false">NA()</f>
        <v>#N/A</v>
      </c>
      <c r="N59" s="108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</row>
    <row r="60" customFormat="false" ht="17.1" hidden="false" customHeight="true" outlineLevel="0" collapsed="false">
      <c r="A60" s="127" t="n">
        <v>4</v>
      </c>
      <c r="B60" s="29" t="n">
        <v>52</v>
      </c>
      <c r="C60" s="29" t="s">
        <v>149</v>
      </c>
      <c r="D60" s="30" t="s">
        <v>152</v>
      </c>
      <c r="E60" s="29" t="n">
        <v>4121</v>
      </c>
      <c r="F60" s="160" t="s">
        <v>12</v>
      </c>
      <c r="G60" s="161" t="n">
        <v>1050</v>
      </c>
      <c r="H60" s="137" t="n">
        <v>7350</v>
      </c>
      <c r="I60" s="137" t="n">
        <f aca="false">G60*31</f>
        <v>32550</v>
      </c>
      <c r="J60" s="162" t="n">
        <v>0.31</v>
      </c>
      <c r="K60" s="134" t="e">
        <f aca="false">NA()</f>
        <v>#N/A</v>
      </c>
      <c r="L60" s="135" t="e">
        <f aca="false">NA()</f>
        <v>#N/A</v>
      </c>
      <c r="M60" s="134" t="e">
        <f aca="false">NA()</f>
        <v>#N/A</v>
      </c>
      <c r="N60" s="108"/>
    </row>
    <row r="61" customFormat="false" ht="17.1" hidden="false" customHeight="true" outlineLevel="0" collapsed="false">
      <c r="A61" s="127" t="n">
        <v>4</v>
      </c>
      <c r="B61" s="29" t="n">
        <v>359</v>
      </c>
      <c r="C61" s="229" t="s">
        <v>144</v>
      </c>
      <c r="D61" s="30" t="s">
        <v>145</v>
      </c>
      <c r="E61" s="29" t="n">
        <v>4149</v>
      </c>
      <c r="F61" s="177" t="s">
        <v>22</v>
      </c>
      <c r="G61" s="161" t="n">
        <v>1050</v>
      </c>
      <c r="H61" s="137" t="n">
        <v>7350</v>
      </c>
      <c r="I61" s="137" t="n">
        <f aca="false">G61*31</f>
        <v>32550</v>
      </c>
      <c r="J61" s="162" t="n">
        <v>0.31</v>
      </c>
      <c r="K61" s="134" t="e">
        <f aca="false">NA()</f>
        <v>#N/A</v>
      </c>
      <c r="L61" s="135" t="e">
        <f aca="false">NA()</f>
        <v>#N/A</v>
      </c>
      <c r="M61" s="134" t="e">
        <f aca="false">NA()</f>
        <v>#N/A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52"/>
      <c r="HX61" s="152"/>
    </row>
    <row r="62" customFormat="false" ht="17.1" hidden="false" customHeight="true" outlineLevel="0" collapsed="false">
      <c r="A62" s="127" t="n">
        <v>4</v>
      </c>
      <c r="B62" s="29" t="n">
        <v>359</v>
      </c>
      <c r="C62" s="30" t="s">
        <v>144</v>
      </c>
      <c r="D62" s="230" t="s">
        <v>146</v>
      </c>
      <c r="E62" s="29" t="n">
        <v>4843</v>
      </c>
      <c r="F62" s="175" t="s">
        <v>12</v>
      </c>
      <c r="G62" s="170" t="n">
        <v>1050</v>
      </c>
      <c r="H62" s="195" t="n">
        <v>7350</v>
      </c>
      <c r="I62" s="137" t="n">
        <f aca="false">G62*31</f>
        <v>32550</v>
      </c>
      <c r="J62" s="171" t="n">
        <v>0.31</v>
      </c>
      <c r="K62" s="134" t="e">
        <f aca="false">NA()</f>
        <v>#N/A</v>
      </c>
      <c r="L62" s="135" t="e">
        <f aca="false">NA()</f>
        <v>#N/A</v>
      </c>
      <c r="M62" s="134" t="e">
        <f aca="false">NA()</f>
        <v>#N/A</v>
      </c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52"/>
      <c r="HX62" s="152"/>
    </row>
    <row r="63" customFormat="false" ht="17.1" hidden="false" customHeight="true" outlineLevel="0" collapsed="false">
      <c r="A63" s="127" t="n">
        <v>4</v>
      </c>
      <c r="B63" s="127" t="n">
        <v>56</v>
      </c>
      <c r="C63" s="141" t="s">
        <v>119</v>
      </c>
      <c r="D63" s="141" t="s">
        <v>121</v>
      </c>
      <c r="E63" s="127" t="n">
        <v>6473</v>
      </c>
      <c r="F63" s="128" t="s">
        <v>12</v>
      </c>
      <c r="G63" s="161" t="n">
        <v>1050</v>
      </c>
      <c r="H63" s="137" t="n">
        <v>7350</v>
      </c>
      <c r="I63" s="137" t="n">
        <f aca="false">G63*31</f>
        <v>32550</v>
      </c>
      <c r="J63" s="162" t="n">
        <v>0.31</v>
      </c>
      <c r="K63" s="134" t="e">
        <f aca="false">NA()</f>
        <v>#N/A</v>
      </c>
      <c r="L63" s="135" t="e">
        <f aca="false">NA()</f>
        <v>#N/A</v>
      </c>
      <c r="M63" s="134" t="e">
        <f aca="false">NA()</f>
        <v>#N/A</v>
      </c>
      <c r="N63" s="108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</row>
    <row r="64" customFormat="false" ht="17.1" hidden="false" customHeight="true" outlineLevel="0" collapsed="false">
      <c r="A64" s="127" t="n">
        <v>4</v>
      </c>
      <c r="B64" s="29" t="n">
        <v>351</v>
      </c>
      <c r="C64" s="25" t="s">
        <v>172</v>
      </c>
      <c r="D64" s="29" t="s">
        <v>173</v>
      </c>
      <c r="E64" s="29" t="n">
        <v>4524</v>
      </c>
      <c r="F64" s="160" t="s">
        <v>22</v>
      </c>
      <c r="G64" s="161" t="n">
        <v>1050</v>
      </c>
      <c r="H64" s="137" t="n">
        <v>7350</v>
      </c>
      <c r="I64" s="137" t="n">
        <f aca="false">G64*31</f>
        <v>32550</v>
      </c>
      <c r="J64" s="162" t="n">
        <v>0.31</v>
      </c>
      <c r="K64" s="134" t="e">
        <f aca="false">NA()</f>
        <v>#N/A</v>
      </c>
      <c r="L64" s="135" t="e">
        <f aca="false">NA()</f>
        <v>#N/A</v>
      </c>
      <c r="M64" s="134" t="e">
        <f aca="false">NA()</f>
        <v>#N/A</v>
      </c>
      <c r="N64" s="108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</row>
    <row r="65" s="176" customFormat="true" ht="21.95" hidden="false" customHeight="true" outlineLevel="0" collapsed="false">
      <c r="A65" s="127" t="n">
        <v>4</v>
      </c>
      <c r="B65" s="29" t="n">
        <v>359</v>
      </c>
      <c r="C65" s="30" t="s">
        <v>144</v>
      </c>
      <c r="D65" s="216" t="s">
        <v>147</v>
      </c>
      <c r="E65" s="217" t="n">
        <v>9369</v>
      </c>
      <c r="F65" s="218" t="s">
        <v>60</v>
      </c>
      <c r="G65" s="161" t="n">
        <v>1050</v>
      </c>
      <c r="H65" s="137" t="n">
        <v>7350</v>
      </c>
      <c r="I65" s="137" t="n">
        <f aca="false">G65*31</f>
        <v>32550</v>
      </c>
      <c r="J65" s="162" t="n">
        <v>0.31</v>
      </c>
      <c r="K65" s="134" t="e">
        <f aca="false">NA()</f>
        <v>#N/A</v>
      </c>
      <c r="L65" s="135" t="e">
        <f aca="false">NA()</f>
        <v>#N/A</v>
      </c>
      <c r="M65" s="134" t="e">
        <f aca="false">NA()</f>
        <v>#N/A</v>
      </c>
      <c r="N65" s="108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</row>
    <row r="66" s="203" customFormat="true" ht="17.1" hidden="false" customHeight="true" outlineLevel="0" collapsed="false">
      <c r="A66" s="127" t="n">
        <v>4</v>
      </c>
      <c r="B66" s="29" t="n">
        <v>351</v>
      </c>
      <c r="C66" s="29" t="s">
        <v>172</v>
      </c>
      <c r="D66" s="29" t="s">
        <v>176</v>
      </c>
      <c r="E66" s="29" t="n">
        <v>8128</v>
      </c>
      <c r="F66" s="160" t="s">
        <v>12</v>
      </c>
      <c r="G66" s="161" t="n">
        <v>1050</v>
      </c>
      <c r="H66" s="137" t="n">
        <v>7350</v>
      </c>
      <c r="I66" s="137" t="n">
        <f aca="false">G66*31</f>
        <v>32550</v>
      </c>
      <c r="J66" s="162" t="n">
        <v>0.31</v>
      </c>
      <c r="K66" s="134" t="e">
        <f aca="false">NA()</f>
        <v>#N/A</v>
      </c>
      <c r="L66" s="135" t="e">
        <f aca="false">NA()</f>
        <v>#N/A</v>
      </c>
      <c r="M66" s="134" t="e">
        <f aca="false">NA()</f>
        <v>#N/A</v>
      </c>
      <c r="N66" s="108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HW66" s="202"/>
      <c r="HX66" s="202"/>
    </row>
    <row r="67" customFormat="false" ht="17" hidden="false" customHeight="true" outlineLevel="0" collapsed="false">
      <c r="A67" s="231" t="s">
        <v>761</v>
      </c>
      <c r="B67" s="127" t="n">
        <v>547</v>
      </c>
      <c r="C67" s="141" t="s">
        <v>458</v>
      </c>
      <c r="D67" s="141" t="s">
        <v>460</v>
      </c>
      <c r="E67" s="127" t="n">
        <v>6755</v>
      </c>
      <c r="F67" s="128" t="s">
        <v>12</v>
      </c>
      <c r="G67" s="161" t="n">
        <v>1050</v>
      </c>
      <c r="H67" s="137" t="n">
        <v>7350</v>
      </c>
      <c r="I67" s="137" t="n">
        <f aca="false">G67*31</f>
        <v>32550</v>
      </c>
      <c r="J67" s="162" t="n">
        <v>0.31</v>
      </c>
      <c r="K67" s="134" t="e">
        <f aca="false">NA()</f>
        <v>#N/A</v>
      </c>
      <c r="L67" s="135" t="e">
        <f aca="false">NA()</f>
        <v>#N/A</v>
      </c>
      <c r="M67" s="134" t="e">
        <f aca="false">NA()</f>
        <v>#N/A</v>
      </c>
      <c r="N67" s="108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205"/>
      <c r="HX67" s="205"/>
    </row>
    <row r="68" customFormat="false" ht="17" hidden="false" customHeight="true" outlineLevel="0" collapsed="false">
      <c r="A68" s="127" t="n">
        <v>4</v>
      </c>
      <c r="B68" s="29" t="n">
        <v>52</v>
      </c>
      <c r="C68" s="29" t="s">
        <v>149</v>
      </c>
      <c r="D68" s="30" t="s">
        <v>153</v>
      </c>
      <c r="E68" s="29" t="n">
        <v>8450</v>
      </c>
      <c r="F68" s="160" t="s">
        <v>12</v>
      </c>
      <c r="G68" s="161" t="n">
        <v>1050</v>
      </c>
      <c r="H68" s="137" t="n">
        <v>7350</v>
      </c>
      <c r="I68" s="137" t="n">
        <f aca="false">G68*31</f>
        <v>32550</v>
      </c>
      <c r="J68" s="162" t="n">
        <v>0.31</v>
      </c>
      <c r="K68" s="134" t="e">
        <f aca="false">NA()</f>
        <v>#N/A</v>
      </c>
      <c r="L68" s="135" t="e">
        <f aca="false">NA()</f>
        <v>#N/A</v>
      </c>
      <c r="M68" s="134" t="e">
        <f aca="false">NA()</f>
        <v>#N/A</v>
      </c>
      <c r="N68" s="108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</row>
    <row r="69" s="176" customFormat="true" ht="18.95" hidden="false" customHeight="true" outlineLevel="0" collapsed="false">
      <c r="A69" s="127" t="n">
        <v>4</v>
      </c>
      <c r="B69" s="29" t="n">
        <v>52</v>
      </c>
      <c r="C69" s="25" t="s">
        <v>149</v>
      </c>
      <c r="D69" s="160" t="s">
        <v>150</v>
      </c>
      <c r="E69" s="29" t="n">
        <v>4540</v>
      </c>
      <c r="F69" s="181" t="s">
        <v>22</v>
      </c>
      <c r="G69" s="137" t="n">
        <v>1050</v>
      </c>
      <c r="H69" s="137" t="n">
        <v>7350</v>
      </c>
      <c r="I69" s="137" t="n">
        <f aca="false">G69*31</f>
        <v>32550</v>
      </c>
      <c r="J69" s="162" t="n">
        <v>0.31</v>
      </c>
      <c r="K69" s="134" t="e">
        <f aca="false">NA()</f>
        <v>#N/A</v>
      </c>
      <c r="L69" s="135" t="e">
        <f aca="false">NA()</f>
        <v>#N/A</v>
      </c>
      <c r="M69" s="134" t="e">
        <f aca="false">NA()</f>
        <v>#N/A</v>
      </c>
      <c r="N69" s="108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</row>
    <row r="70" s="210" customFormat="true" ht="18.95" hidden="false" customHeight="true" outlineLevel="0" collapsed="false">
      <c r="A70" s="127" t="n">
        <v>4</v>
      </c>
      <c r="B70" s="127" t="n">
        <v>56</v>
      </c>
      <c r="C70" s="141" t="s">
        <v>119</v>
      </c>
      <c r="D70" s="141" t="s">
        <v>122</v>
      </c>
      <c r="E70" s="127" t="n">
        <v>7948</v>
      </c>
      <c r="F70" s="128" t="s">
        <v>12</v>
      </c>
      <c r="G70" s="161" t="n">
        <v>1050</v>
      </c>
      <c r="H70" s="137" t="n">
        <v>7350</v>
      </c>
      <c r="I70" s="137" t="n">
        <f aca="false">G70*31</f>
        <v>32550</v>
      </c>
      <c r="J70" s="162" t="n">
        <v>0.31</v>
      </c>
      <c r="K70" s="134" t="e">
        <f aca="false">NA()</f>
        <v>#N/A</v>
      </c>
      <c r="L70" s="135" t="e">
        <f aca="false">NA()</f>
        <v>#N/A</v>
      </c>
      <c r="M70" s="134" t="e">
        <f aca="false">NA()</f>
        <v>#N/A</v>
      </c>
      <c r="N70" s="108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</row>
    <row r="71" customFormat="false" ht="19" hidden="false" customHeight="true" outlineLevel="0" collapsed="false">
      <c r="A71" s="146" t="n">
        <v>4</v>
      </c>
      <c r="B71" s="69" t="n">
        <v>512</v>
      </c>
      <c r="C71" s="69" t="s">
        <v>139</v>
      </c>
      <c r="D71" s="69" t="s">
        <v>142</v>
      </c>
      <c r="E71" s="69" t="n">
        <v>8007</v>
      </c>
      <c r="F71" s="232" t="s">
        <v>12</v>
      </c>
      <c r="G71" s="170" t="n">
        <v>1050</v>
      </c>
      <c r="H71" s="195" t="n">
        <v>7350</v>
      </c>
      <c r="I71" s="137" t="n">
        <f aca="false">G71*31</f>
        <v>32550</v>
      </c>
      <c r="J71" s="171" t="n">
        <v>0.31</v>
      </c>
      <c r="K71" s="134" t="e">
        <f aca="false">NA()</f>
        <v>#N/A</v>
      </c>
      <c r="L71" s="135" t="e">
        <f aca="false">NA()</f>
        <v>#N/A</v>
      </c>
      <c r="M71" s="134" t="e">
        <f aca="false">NA()</f>
        <v>#N/A</v>
      </c>
      <c r="N71" s="108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</row>
    <row r="72" customFormat="false" ht="21" hidden="false" customHeight="true" outlineLevel="0" collapsed="false">
      <c r="A72" s="231" t="s">
        <v>761</v>
      </c>
      <c r="B72" s="29" t="n">
        <v>547</v>
      </c>
      <c r="C72" s="29" t="s">
        <v>458</v>
      </c>
      <c r="D72" s="29" t="s">
        <v>461</v>
      </c>
      <c r="E72" s="29" t="n">
        <v>8052</v>
      </c>
      <c r="F72" s="160" t="s">
        <v>12</v>
      </c>
      <c r="G72" s="161" t="n">
        <v>1050</v>
      </c>
      <c r="H72" s="137" t="n">
        <v>7350</v>
      </c>
      <c r="I72" s="137" t="n">
        <f aca="false">G72*31</f>
        <v>32550</v>
      </c>
      <c r="J72" s="162" t="n">
        <v>0.31</v>
      </c>
      <c r="K72" s="134" t="e">
        <f aca="false">NA()</f>
        <v>#N/A</v>
      </c>
      <c r="L72" s="135" t="e">
        <f aca="false">NA()</f>
        <v>#N/A</v>
      </c>
      <c r="M72" s="134" t="e">
        <f aca="false">NA()</f>
        <v>#N/A</v>
      </c>
      <c r="N72" s="108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</row>
    <row r="73" customFormat="false" ht="17.1" hidden="false" customHeight="true" outlineLevel="0" collapsed="false">
      <c r="A73" s="231" t="s">
        <v>761</v>
      </c>
      <c r="B73" s="127" t="n">
        <v>547</v>
      </c>
      <c r="C73" s="141" t="s">
        <v>458</v>
      </c>
      <c r="D73" s="141" t="s">
        <v>462</v>
      </c>
      <c r="E73" s="127" t="n">
        <v>9355</v>
      </c>
      <c r="F73" s="128" t="s">
        <v>60</v>
      </c>
      <c r="G73" s="161" t="n">
        <v>1050</v>
      </c>
      <c r="H73" s="137" t="n">
        <v>7350</v>
      </c>
      <c r="I73" s="137" t="n">
        <f aca="false">G73*31</f>
        <v>32550</v>
      </c>
      <c r="J73" s="162" t="n">
        <v>0.31</v>
      </c>
      <c r="K73" s="134" t="e">
        <f aca="false">NA()</f>
        <v>#N/A</v>
      </c>
      <c r="L73" s="135" t="e">
        <f aca="false">NA()</f>
        <v>#N/A</v>
      </c>
      <c r="M73" s="134" t="e">
        <f aca="false">NA()</f>
        <v>#N/A</v>
      </c>
      <c r="N73" s="108"/>
    </row>
    <row r="74" customFormat="false" ht="17.1" hidden="false" customHeight="true" outlineLevel="0" collapsed="false">
      <c r="A74" s="127" t="n">
        <v>4</v>
      </c>
      <c r="B74" s="29" t="n">
        <v>733</v>
      </c>
      <c r="C74" s="29" t="s">
        <v>169</v>
      </c>
      <c r="D74" s="29" t="s">
        <v>535</v>
      </c>
      <c r="E74" s="29" t="n">
        <v>9329</v>
      </c>
      <c r="F74" s="175" t="s">
        <v>19</v>
      </c>
      <c r="G74" s="161" t="n">
        <v>1050</v>
      </c>
      <c r="H74" s="137" t="n">
        <v>7350</v>
      </c>
      <c r="I74" s="137" t="n">
        <f aca="false">G74*31</f>
        <v>32550</v>
      </c>
      <c r="J74" s="162" t="n">
        <v>0.31</v>
      </c>
      <c r="K74" s="134" t="e">
        <f aca="false">NA()</f>
        <v>#N/A</v>
      </c>
      <c r="L74" s="135" t="e">
        <f aca="false">NA()</f>
        <v>#N/A</v>
      </c>
      <c r="M74" s="134" t="e">
        <f aca="false">NA()</f>
        <v>#N/A</v>
      </c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52"/>
      <c r="HX74" s="152"/>
    </row>
    <row r="75" customFormat="false" ht="17.1" hidden="false" customHeight="true" outlineLevel="0" collapsed="false">
      <c r="A75" s="231" t="s">
        <v>761</v>
      </c>
      <c r="B75" s="29" t="n">
        <v>547</v>
      </c>
      <c r="C75" s="25" t="s">
        <v>458</v>
      </c>
      <c r="D75" s="29" t="s">
        <v>459</v>
      </c>
      <c r="E75" s="29" t="n">
        <v>8118</v>
      </c>
      <c r="F75" s="160" t="s">
        <v>22</v>
      </c>
      <c r="G75" s="161" t="n">
        <v>1050</v>
      </c>
      <c r="H75" s="137" t="n">
        <v>7350</v>
      </c>
      <c r="I75" s="137" t="n">
        <f aca="false">G75*31</f>
        <v>32550</v>
      </c>
      <c r="J75" s="162" t="n">
        <v>0.31</v>
      </c>
      <c r="K75" s="134" t="e">
        <f aca="false">NA()</f>
        <v>#N/A</v>
      </c>
      <c r="L75" s="135" t="e">
        <f aca="false">NA()</f>
        <v>#N/A</v>
      </c>
      <c r="M75" s="134" t="e">
        <f aca="false">NA()</f>
        <v>#N/A</v>
      </c>
      <c r="N75" s="108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</row>
    <row r="76" s="176" customFormat="true" ht="33" hidden="false" customHeight="true" outlineLevel="0" collapsed="false">
      <c r="A76" s="127" t="n">
        <v>4</v>
      </c>
      <c r="B76" s="29" t="n">
        <v>359</v>
      </c>
      <c r="C76" s="30" t="s">
        <v>144</v>
      </c>
      <c r="D76" s="29" t="s">
        <v>148</v>
      </c>
      <c r="E76" s="29" t="n">
        <v>9206</v>
      </c>
      <c r="F76" s="160" t="s">
        <v>19</v>
      </c>
      <c r="G76" s="161" t="n">
        <v>1050</v>
      </c>
      <c r="H76" s="137" t="n">
        <v>7350</v>
      </c>
      <c r="I76" s="137" t="n">
        <f aca="false">G76*31</f>
        <v>32550</v>
      </c>
      <c r="J76" s="162" t="n">
        <v>0.31</v>
      </c>
      <c r="K76" s="134" t="e">
        <f aca="false">NA()</f>
        <v>#N/A</v>
      </c>
      <c r="L76" s="135" t="e">
        <f aca="false">NA()</f>
        <v>#N/A</v>
      </c>
      <c r="M76" s="134" t="e">
        <f aca="false">NA()</f>
        <v>#N/A</v>
      </c>
      <c r="N76" s="108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</row>
    <row r="77" customFormat="false" ht="17.1" hidden="false" customHeight="true" outlineLevel="0" collapsed="false">
      <c r="A77" s="127"/>
      <c r="B77" s="29" t="n">
        <v>733</v>
      </c>
      <c r="C77" s="233" t="s">
        <v>169</v>
      </c>
      <c r="D77" s="234" t="s">
        <v>762</v>
      </c>
      <c r="E77" s="127" t="n">
        <v>9515</v>
      </c>
      <c r="F77" s="127"/>
      <c r="G77" s="161" t="n">
        <v>1050</v>
      </c>
      <c r="H77" s="137" t="n">
        <v>7350</v>
      </c>
      <c r="I77" s="137" t="n">
        <f aca="false">G77*31</f>
        <v>32550</v>
      </c>
      <c r="J77" s="162" t="n">
        <v>0.31</v>
      </c>
      <c r="K77" s="134" t="e">
        <f aca="false">NA()</f>
        <v>#N/A</v>
      </c>
      <c r="L77" s="135" t="e">
        <f aca="false">NA()</f>
        <v>#N/A</v>
      </c>
      <c r="M77" s="134" t="e">
        <f aca="false">NA()</f>
        <v>#N/A</v>
      </c>
      <c r="N77" s="108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</row>
    <row r="78" customFormat="false" ht="17.1" hidden="false" customHeight="true" outlineLevel="0" collapsed="false">
      <c r="A78" s="12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37" t="n">
        <v>1050</v>
      </c>
      <c r="H78" s="137" t="n">
        <v>7350</v>
      </c>
      <c r="I78" s="137" t="n">
        <f aca="false">G78*31</f>
        <v>32550</v>
      </c>
      <c r="J78" s="162" t="n">
        <v>0.31</v>
      </c>
      <c r="K78" s="134" t="e">
        <f aca="false">NA()</f>
        <v>#N/A</v>
      </c>
      <c r="L78" s="135" t="e">
        <f aca="false">NA()</f>
        <v>#N/A</v>
      </c>
      <c r="M78" s="134" t="e">
        <f aca="false">NA()</f>
        <v>#N/A</v>
      </c>
      <c r="N78" s="108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</row>
    <row r="79" customFormat="false" ht="17.1" hidden="false" customHeight="true" outlineLevel="0" collapsed="false">
      <c r="A79" s="127" t="n">
        <v>4</v>
      </c>
      <c r="B79" s="29" t="n">
        <v>349</v>
      </c>
      <c r="C79" s="29" t="s">
        <v>154</v>
      </c>
      <c r="D79" s="30" t="s">
        <v>157</v>
      </c>
      <c r="E79" s="29" t="n">
        <v>4188</v>
      </c>
      <c r="F79" s="175" t="s">
        <v>12</v>
      </c>
      <c r="G79" s="161" t="n">
        <v>1050</v>
      </c>
      <c r="H79" s="137" t="n">
        <v>7350</v>
      </c>
      <c r="I79" s="137" t="n">
        <f aca="false">G79*31</f>
        <v>32550</v>
      </c>
      <c r="J79" s="162" t="n">
        <v>0.31</v>
      </c>
      <c r="K79" s="134" t="e">
        <f aca="false">NA()</f>
        <v>#N/A</v>
      </c>
      <c r="L79" s="135" t="e">
        <f aca="false">NA()</f>
        <v>#N/A</v>
      </c>
      <c r="M79" s="134" t="e">
        <f aca="false">NA()</f>
        <v>#N/A</v>
      </c>
      <c r="N79" s="108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191"/>
      <c r="HX79" s="191"/>
    </row>
    <row r="80" customFormat="false" ht="32" hidden="false" customHeight="true" outlineLevel="0" collapsed="false">
      <c r="A80" s="127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60" t="s">
        <v>12</v>
      </c>
      <c r="G80" s="161" t="n">
        <v>1050</v>
      </c>
      <c r="H80" s="137" t="n">
        <v>7350</v>
      </c>
      <c r="I80" s="137" t="n">
        <f aca="false">G80*31</f>
        <v>32550</v>
      </c>
      <c r="J80" s="162" t="n">
        <v>0.31</v>
      </c>
      <c r="K80" s="134" t="e">
        <f aca="false">NA()</f>
        <v>#N/A</v>
      </c>
      <c r="L80" s="135" t="e">
        <f aca="false">NA()</f>
        <v>#N/A</v>
      </c>
      <c r="M80" s="134" t="e">
        <f aca="false">NA()</f>
        <v>#N/A</v>
      </c>
      <c r="N80" s="108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4.62"/>
    <col collapsed="false" customWidth="true" hidden="false" outlineLevel="0" max="3" min="3" style="155" width="14.5"/>
    <col collapsed="false" customWidth="true" hidden="false" outlineLevel="0" max="4" min="4" style="155" width="6.36"/>
    <col collapsed="false" customWidth="true" hidden="false" outlineLevel="0" max="5" min="5" style="155" width="4.99"/>
    <col collapsed="false" customWidth="true" hidden="false" outlineLevel="0" max="6" min="6" style="155" width="8.24"/>
    <col collapsed="false" customWidth="true" hidden="false" outlineLevel="0" max="7" min="7" style="236" width="6.24"/>
    <col collapsed="false" customWidth="true" hidden="false" outlineLevel="0" max="8" min="8" style="155" width="7.24"/>
    <col collapsed="false" customWidth="true" hidden="false" outlineLevel="0" max="9" min="9" style="155" width="6.62"/>
    <col collapsed="false" customWidth="true" hidden="false" outlineLevel="0" max="10" min="10" style="155" width="5.62"/>
    <col collapsed="false" customWidth="true" hidden="false" outlineLevel="0" max="11" min="11" style="156" width="8.19"/>
    <col collapsed="false" customWidth="true" hidden="false" outlineLevel="0" max="12" min="12" style="157" width="6.87"/>
    <col collapsed="false" customWidth="true" hidden="false" outlineLevel="0" max="13" min="13" style="156" width="8.24"/>
    <col collapsed="false" customWidth="true" hidden="false" outlineLevel="0" max="14" min="14" style="35" width="10.49"/>
    <col collapsed="false" customWidth="false" hidden="false" outlineLevel="0" max="232" min="15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236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</row>
    <row r="2" s="226" customFormat="true" ht="17.1" hidden="false" customHeight="true" outlineLevel="0" collapsed="false">
      <c r="A2" s="189" t="n">
        <v>5</v>
      </c>
      <c r="B2" s="189"/>
      <c r="C2" s="237"/>
      <c r="D2" s="189"/>
      <c r="E2" s="189"/>
      <c r="F2" s="207"/>
      <c r="G2" s="238"/>
      <c r="H2" s="208"/>
      <c r="I2" s="208"/>
      <c r="J2" s="208"/>
      <c r="K2" s="125" t="s">
        <v>745</v>
      </c>
      <c r="L2" s="126" t="s">
        <v>743</v>
      </c>
      <c r="M2" s="125" t="s">
        <v>746</v>
      </c>
      <c r="N2" s="236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</row>
    <row r="3" s="240" customFormat="true" ht="18.95" hidden="false" customHeight="true" outlineLevel="0" collapsed="false">
      <c r="A3" s="127" t="n">
        <v>5</v>
      </c>
      <c r="B3" s="29" t="n">
        <v>385</v>
      </c>
      <c r="C3" s="29" t="s">
        <v>209</v>
      </c>
      <c r="D3" s="29" t="s">
        <v>213</v>
      </c>
      <c r="E3" s="29" t="n">
        <v>7317</v>
      </c>
      <c r="F3" s="160" t="s">
        <v>12</v>
      </c>
      <c r="G3" s="161" t="n">
        <v>880</v>
      </c>
      <c r="H3" s="161" t="n">
        <v>6160</v>
      </c>
      <c r="I3" s="161" t="n">
        <f aca="false">G3*31</f>
        <v>27280</v>
      </c>
      <c r="J3" s="162" t="n">
        <v>0.31</v>
      </c>
      <c r="K3" s="143" t="n">
        <v>60241.03</v>
      </c>
      <c r="L3" s="144" t="n">
        <v>0.358158016298835</v>
      </c>
      <c r="M3" s="143" t="n">
        <v>844</v>
      </c>
      <c r="N3" s="236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</row>
    <row r="4" s="226" customFormat="true" ht="17.1" hidden="false" customHeight="true" outlineLevel="0" collapsed="false">
      <c r="A4" s="127"/>
      <c r="B4" s="29" t="n">
        <v>724</v>
      </c>
      <c r="C4" s="25" t="s">
        <v>305</v>
      </c>
      <c r="D4" s="29" t="s">
        <v>306</v>
      </c>
      <c r="E4" s="29" t="n">
        <v>4332</v>
      </c>
      <c r="F4" s="175" t="s">
        <v>10</v>
      </c>
      <c r="G4" s="161" t="n">
        <v>880</v>
      </c>
      <c r="H4" s="161" t="n">
        <v>6160</v>
      </c>
      <c r="I4" s="161" t="n">
        <f aca="false">G4*31</f>
        <v>27280</v>
      </c>
      <c r="J4" s="162" t="n">
        <v>0.31</v>
      </c>
      <c r="K4" s="134" t="n">
        <v>50615.14</v>
      </c>
      <c r="L4" s="135" t="n">
        <v>0.375112926983686</v>
      </c>
      <c r="M4" s="134" t="n">
        <v>1247</v>
      </c>
      <c r="N4" s="236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</row>
    <row r="5" customFormat="false" ht="34" hidden="false" customHeight="true" outlineLevel="0" collapsed="false">
      <c r="A5" s="205"/>
      <c r="B5" s="29" t="n">
        <v>379</v>
      </c>
      <c r="C5" s="29" t="s">
        <v>289</v>
      </c>
      <c r="D5" s="241" t="s">
        <v>291</v>
      </c>
      <c r="E5" s="29" t="n">
        <v>4813</v>
      </c>
      <c r="F5" s="181" t="s">
        <v>12</v>
      </c>
      <c r="G5" s="137" t="n">
        <v>880</v>
      </c>
      <c r="H5" s="242" t="n">
        <v>6160</v>
      </c>
      <c r="I5" s="161" t="n">
        <f aca="false">G5*31</f>
        <v>27280</v>
      </c>
      <c r="J5" s="162" t="n">
        <v>0.31</v>
      </c>
      <c r="K5" s="134" t="n">
        <v>47917.53</v>
      </c>
      <c r="L5" s="135" t="n">
        <v>0.351488483009778</v>
      </c>
      <c r="M5" s="134" t="n">
        <v>1002</v>
      </c>
      <c r="N5" s="236"/>
    </row>
    <row r="6" s="226" customFormat="true" ht="20.1" hidden="false" customHeight="true" outlineLevel="0" collapsed="false">
      <c r="A6" s="127"/>
      <c r="B6" s="29" t="n">
        <v>385</v>
      </c>
      <c r="C6" s="29" t="s">
        <v>209</v>
      </c>
      <c r="D6" s="29" t="s">
        <v>214</v>
      </c>
      <c r="E6" s="69" t="n">
        <v>7749</v>
      </c>
      <c r="F6" s="232" t="s">
        <v>12</v>
      </c>
      <c r="G6" s="170" t="n">
        <v>880</v>
      </c>
      <c r="H6" s="161" t="n">
        <v>6160</v>
      </c>
      <c r="I6" s="161" t="n">
        <f aca="false">G6*31</f>
        <v>27280</v>
      </c>
      <c r="J6" s="162" t="n">
        <v>0.31</v>
      </c>
      <c r="K6" s="134" t="n">
        <v>45063.06</v>
      </c>
      <c r="L6" s="135" t="n">
        <v>0.329234083681838</v>
      </c>
      <c r="M6" s="134" t="n">
        <v>706</v>
      </c>
      <c r="N6" s="236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</row>
    <row r="7" customFormat="false" ht="22" hidden="false" customHeight="true" outlineLevel="0" collapsed="false">
      <c r="A7" s="127"/>
      <c r="B7" s="29" t="n">
        <v>377</v>
      </c>
      <c r="C7" s="229" t="s">
        <v>328</v>
      </c>
      <c r="D7" s="29" t="s">
        <v>329</v>
      </c>
      <c r="E7" s="29" t="n">
        <v>5407</v>
      </c>
      <c r="F7" s="177" t="s">
        <v>22</v>
      </c>
      <c r="G7" s="161" t="n">
        <v>880</v>
      </c>
      <c r="H7" s="161" t="n">
        <v>6160</v>
      </c>
      <c r="I7" s="161" t="n">
        <f aca="false">G7*31</f>
        <v>27280</v>
      </c>
      <c r="J7" s="162" t="n">
        <v>0.31</v>
      </c>
      <c r="K7" s="134" t="n">
        <v>43411.52</v>
      </c>
      <c r="L7" s="135" t="n">
        <v>0.361310179332586</v>
      </c>
      <c r="M7" s="134" t="n">
        <v>838</v>
      </c>
      <c r="N7" s="236"/>
    </row>
    <row r="8" customFormat="false" ht="17.1" hidden="false" customHeight="true" outlineLevel="0" collapsed="false">
      <c r="A8" s="127"/>
      <c r="B8" s="29" t="n">
        <v>385</v>
      </c>
      <c r="C8" s="25" t="s">
        <v>209</v>
      </c>
      <c r="D8" s="29" t="s">
        <v>210</v>
      </c>
      <c r="E8" s="29" t="n">
        <v>4196</v>
      </c>
      <c r="F8" s="175" t="s">
        <v>10</v>
      </c>
      <c r="G8" s="161" t="n">
        <v>880</v>
      </c>
      <c r="H8" s="161" t="n">
        <v>6160</v>
      </c>
      <c r="I8" s="161" t="n">
        <f aca="false">G8*31</f>
        <v>27280</v>
      </c>
      <c r="J8" s="162" t="n">
        <v>0.31</v>
      </c>
      <c r="K8" s="134" t="n">
        <v>42398.46</v>
      </c>
      <c r="L8" s="135" t="n">
        <v>0.269920617706502</v>
      </c>
      <c r="M8" s="134" t="n">
        <v>799</v>
      </c>
      <c r="N8" s="236"/>
    </row>
    <row r="9" customFormat="false" ht="15" hidden="false" customHeight="true" outlineLevel="0" collapsed="false">
      <c r="A9" s="127"/>
      <c r="B9" s="29" t="n">
        <v>724</v>
      </c>
      <c r="C9" s="29" t="s">
        <v>305</v>
      </c>
      <c r="D9" s="29" t="s">
        <v>307</v>
      </c>
      <c r="E9" s="184" t="n">
        <v>4432</v>
      </c>
      <c r="F9" s="243" t="s">
        <v>12</v>
      </c>
      <c r="G9" s="165" t="n">
        <v>880</v>
      </c>
      <c r="H9" s="161" t="n">
        <v>6160</v>
      </c>
      <c r="I9" s="161" t="n">
        <f aca="false">G9*31</f>
        <v>27280</v>
      </c>
      <c r="J9" s="162" t="n">
        <v>0.31</v>
      </c>
      <c r="K9" s="134" t="n">
        <v>41942.01</v>
      </c>
      <c r="L9" s="135" t="n">
        <v>0.373334974458785</v>
      </c>
      <c r="M9" s="134" t="n">
        <v>983</v>
      </c>
      <c r="N9" s="236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</row>
    <row r="10" customFormat="false" ht="23" hidden="false" customHeight="true" outlineLevel="0" collapsed="false">
      <c r="A10" s="127"/>
      <c r="B10" s="29" t="n">
        <v>584</v>
      </c>
      <c r="C10" s="30" t="s">
        <v>198</v>
      </c>
      <c r="D10" s="216" t="s">
        <v>201</v>
      </c>
      <c r="E10" s="217" t="n">
        <v>9444</v>
      </c>
      <c r="F10" s="218" t="s">
        <v>60</v>
      </c>
      <c r="G10" s="161" t="n">
        <v>880</v>
      </c>
      <c r="H10" s="161" t="n">
        <v>6160</v>
      </c>
      <c r="I10" s="161" t="n">
        <f aca="false">G10*31</f>
        <v>27280</v>
      </c>
      <c r="J10" s="162" t="n">
        <v>0.31</v>
      </c>
      <c r="K10" s="134" t="n">
        <v>38121.34</v>
      </c>
      <c r="L10" s="135" t="n">
        <v>0.35414711976809</v>
      </c>
      <c r="M10" s="134" t="n">
        <v>676</v>
      </c>
      <c r="N10" s="236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</row>
    <row r="11" customFormat="false" ht="17.1" hidden="false" customHeight="true" outlineLevel="0" collapsed="false">
      <c r="A11" s="127"/>
      <c r="B11" s="127" t="n">
        <v>367</v>
      </c>
      <c r="C11" s="141" t="s">
        <v>294</v>
      </c>
      <c r="D11" s="141" t="s">
        <v>297</v>
      </c>
      <c r="E11" s="127" t="n">
        <v>8417</v>
      </c>
      <c r="F11" s="128" t="s">
        <v>12</v>
      </c>
      <c r="G11" s="161" t="n">
        <v>880</v>
      </c>
      <c r="H11" s="161" t="n">
        <v>6160</v>
      </c>
      <c r="I11" s="161" t="n">
        <f aca="false">G11*31</f>
        <v>27280</v>
      </c>
      <c r="J11" s="162" t="n">
        <v>0.31</v>
      </c>
      <c r="K11" s="134" t="n">
        <v>37994.39</v>
      </c>
      <c r="L11" s="135" t="n">
        <v>0.422309441599121</v>
      </c>
      <c r="M11" s="134" t="n">
        <v>558</v>
      </c>
      <c r="N11" s="236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customFormat="false" ht="17.1" hidden="false" customHeight="true" outlineLevel="0" collapsed="false">
      <c r="A12" s="231" t="s">
        <v>763</v>
      </c>
      <c r="B12" s="29" t="n">
        <v>702</v>
      </c>
      <c r="C12" s="29" t="s">
        <v>101</v>
      </c>
      <c r="D12" s="29" t="s">
        <v>103</v>
      </c>
      <c r="E12" s="29" t="n">
        <v>7917</v>
      </c>
      <c r="F12" s="29" t="s">
        <v>12</v>
      </c>
      <c r="G12" s="161" t="n">
        <v>880</v>
      </c>
      <c r="H12" s="161" t="n">
        <v>6160</v>
      </c>
      <c r="I12" s="161" t="n">
        <f aca="false">G12*31</f>
        <v>27280</v>
      </c>
      <c r="J12" s="162" t="n">
        <v>0.31</v>
      </c>
      <c r="K12" s="134" t="n">
        <v>37345.33</v>
      </c>
      <c r="L12" s="135" t="n">
        <v>0.326968150823618</v>
      </c>
      <c r="M12" s="134" t="n">
        <v>670</v>
      </c>
      <c r="N12" s="236"/>
    </row>
    <row r="13" s="240" customFormat="true" ht="18.95" hidden="false" customHeight="true" outlineLevel="0" collapsed="false">
      <c r="A13" s="127"/>
      <c r="B13" s="127" t="n">
        <v>373</v>
      </c>
      <c r="C13" s="141" t="s">
        <v>227</v>
      </c>
      <c r="D13" s="141" t="s">
        <v>229</v>
      </c>
      <c r="E13" s="127" t="n">
        <v>8234</v>
      </c>
      <c r="F13" s="178" t="s">
        <v>12</v>
      </c>
      <c r="G13" s="161" t="n">
        <v>880</v>
      </c>
      <c r="H13" s="161" t="n">
        <v>6160</v>
      </c>
      <c r="I13" s="161" t="n">
        <f aca="false">G13*31</f>
        <v>27280</v>
      </c>
      <c r="J13" s="162" t="n">
        <v>0.31</v>
      </c>
      <c r="K13" s="134" t="n">
        <v>36920.03</v>
      </c>
      <c r="L13" s="135" t="n">
        <v>0.336643237830522</v>
      </c>
      <c r="M13" s="134" t="n">
        <v>667</v>
      </c>
      <c r="N13" s="236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</row>
    <row r="14" customFormat="false" ht="17.1" hidden="false" customHeight="true" outlineLevel="0" collapsed="false">
      <c r="A14" s="127"/>
      <c r="B14" s="29" t="n">
        <v>385</v>
      </c>
      <c r="C14" s="29" t="s">
        <v>209</v>
      </c>
      <c r="D14" s="29" t="s">
        <v>211</v>
      </c>
      <c r="E14" s="29" t="n">
        <v>5954</v>
      </c>
      <c r="F14" s="160" t="s">
        <v>12</v>
      </c>
      <c r="G14" s="161" t="n">
        <v>880</v>
      </c>
      <c r="H14" s="161" t="n">
        <v>6160</v>
      </c>
      <c r="I14" s="161" t="n">
        <f aca="false">G14*31</f>
        <v>27280</v>
      </c>
      <c r="J14" s="162" t="n">
        <v>0.31</v>
      </c>
      <c r="K14" s="134" t="n">
        <v>36331.38</v>
      </c>
      <c r="L14" s="135" t="n">
        <v>0.314489873349147</v>
      </c>
      <c r="M14" s="134" t="n">
        <v>678</v>
      </c>
      <c r="N14" s="236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</row>
    <row r="15" customFormat="false" ht="17.1" hidden="false" customHeight="true" outlineLevel="0" collapsed="false">
      <c r="A15" s="127" t="n">
        <v>5</v>
      </c>
      <c r="B15" s="29" t="n">
        <v>570</v>
      </c>
      <c r="C15" s="25" t="s">
        <v>216</v>
      </c>
      <c r="D15" s="29" t="s">
        <v>217</v>
      </c>
      <c r="E15" s="29" t="n">
        <v>6352</v>
      </c>
      <c r="F15" s="160" t="s">
        <v>22</v>
      </c>
      <c r="G15" s="161" t="n">
        <v>880</v>
      </c>
      <c r="H15" s="165" t="n">
        <v>6160</v>
      </c>
      <c r="I15" s="161" t="n">
        <f aca="false">G15*31</f>
        <v>27280</v>
      </c>
      <c r="J15" s="166" t="n">
        <v>0.31</v>
      </c>
      <c r="K15" s="134" t="n">
        <v>36216.87</v>
      </c>
      <c r="L15" s="135" t="n">
        <v>0.337865609995657</v>
      </c>
      <c r="M15" s="134" t="n">
        <v>435</v>
      </c>
      <c r="N15" s="236"/>
    </row>
    <row r="16" customFormat="false" ht="17.1" hidden="false" customHeight="true" outlineLevel="0" collapsed="false">
      <c r="A16" s="127"/>
      <c r="B16" s="127" t="n">
        <v>367</v>
      </c>
      <c r="C16" s="141" t="s">
        <v>294</v>
      </c>
      <c r="D16" s="141" t="s">
        <v>296</v>
      </c>
      <c r="E16" s="127" t="n">
        <v>5766</v>
      </c>
      <c r="F16" s="128" t="s">
        <v>12</v>
      </c>
      <c r="G16" s="161" t="n">
        <v>880</v>
      </c>
      <c r="H16" s="161" t="n">
        <v>6160</v>
      </c>
      <c r="I16" s="161" t="n">
        <f aca="false">G16*31</f>
        <v>27280</v>
      </c>
      <c r="J16" s="162" t="n">
        <v>0.31</v>
      </c>
      <c r="K16" s="134" t="n">
        <v>34493.64</v>
      </c>
      <c r="L16" s="135" t="n">
        <v>0.365121711344356</v>
      </c>
      <c r="M16" s="134" t="n">
        <v>667</v>
      </c>
      <c r="N16" s="236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</row>
    <row r="17" customFormat="false" ht="17.1" hidden="false" customHeight="true" outlineLevel="0" collapsed="false">
      <c r="A17" s="231" t="s">
        <v>763</v>
      </c>
      <c r="B17" s="29" t="n">
        <v>702</v>
      </c>
      <c r="C17" s="29" t="s">
        <v>101</v>
      </c>
      <c r="D17" s="29" t="s">
        <v>104</v>
      </c>
      <c r="E17" s="29" t="n">
        <v>8733</v>
      </c>
      <c r="F17" s="164" t="s">
        <v>12</v>
      </c>
      <c r="G17" s="161" t="n">
        <v>880</v>
      </c>
      <c r="H17" s="161" t="n">
        <f aca="false">G17*7</f>
        <v>6160</v>
      </c>
      <c r="I17" s="161" t="n">
        <f aca="false">G17*31</f>
        <v>27280</v>
      </c>
      <c r="J17" s="162" t="n">
        <v>0.31</v>
      </c>
      <c r="K17" s="134" t="n">
        <v>34215.27</v>
      </c>
      <c r="L17" s="135" t="n">
        <v>0.352540097944482</v>
      </c>
      <c r="M17" s="134" t="n">
        <v>776</v>
      </c>
      <c r="N17" s="236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</row>
    <row r="18" s="244" customFormat="true" ht="34" hidden="false" customHeight="true" outlineLevel="0" collapsed="false">
      <c r="A18" s="127"/>
      <c r="B18" s="29" t="n">
        <v>734</v>
      </c>
      <c r="C18" s="29" t="s">
        <v>310</v>
      </c>
      <c r="D18" s="29" t="s">
        <v>312</v>
      </c>
      <c r="E18" s="29" t="n">
        <v>5447</v>
      </c>
      <c r="F18" s="160" t="s">
        <v>12</v>
      </c>
      <c r="G18" s="161" t="n">
        <v>880</v>
      </c>
      <c r="H18" s="161" t="n">
        <v>6160</v>
      </c>
      <c r="I18" s="161" t="n">
        <f aca="false">G18*31</f>
        <v>27280</v>
      </c>
      <c r="J18" s="162" t="n">
        <v>0.31</v>
      </c>
      <c r="K18" s="134" t="n">
        <v>32808.04</v>
      </c>
      <c r="L18" s="135" t="n">
        <v>0.337388201184825</v>
      </c>
      <c r="M18" s="134" t="n">
        <v>510</v>
      </c>
      <c r="N18" s="236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</row>
    <row r="19" s="191" customFormat="true" ht="17.1" hidden="false" customHeight="true" outlineLevel="0" collapsed="false">
      <c r="A19" s="127"/>
      <c r="B19" s="29" t="n">
        <v>373</v>
      </c>
      <c r="C19" s="25" t="s">
        <v>227</v>
      </c>
      <c r="D19" s="29" t="s">
        <v>228</v>
      </c>
      <c r="E19" s="29" t="n">
        <v>5983</v>
      </c>
      <c r="F19" s="177" t="s">
        <v>22</v>
      </c>
      <c r="G19" s="161" t="n">
        <v>880</v>
      </c>
      <c r="H19" s="161" t="n">
        <v>6160</v>
      </c>
      <c r="I19" s="161" t="n">
        <f aca="false">G19*31</f>
        <v>27280</v>
      </c>
      <c r="J19" s="162" t="n">
        <v>0.31</v>
      </c>
      <c r="K19" s="134" t="n">
        <v>31274.59</v>
      </c>
      <c r="L19" s="135" t="n">
        <v>0.317394345147989</v>
      </c>
      <c r="M19" s="134" t="n">
        <v>652</v>
      </c>
      <c r="N19" s="236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</row>
    <row r="20" customFormat="false" ht="17.1" hidden="false" customHeight="true" outlineLevel="0" collapsed="false">
      <c r="A20" s="127"/>
      <c r="B20" s="29" t="n">
        <v>389</v>
      </c>
      <c r="C20" s="29" t="s">
        <v>300</v>
      </c>
      <c r="D20" s="29" t="s">
        <v>303</v>
      </c>
      <c r="E20" s="29" t="n">
        <v>6146</v>
      </c>
      <c r="F20" s="160" t="s">
        <v>12</v>
      </c>
      <c r="G20" s="161" t="n">
        <v>880</v>
      </c>
      <c r="H20" s="161" t="n">
        <v>6160</v>
      </c>
      <c r="I20" s="161" t="n">
        <f aca="false">G20*31</f>
        <v>27280</v>
      </c>
      <c r="J20" s="162" t="n">
        <v>0.31</v>
      </c>
      <c r="K20" s="134" t="n">
        <v>30470.13</v>
      </c>
      <c r="L20" s="135" t="n">
        <v>0.37081717088013</v>
      </c>
      <c r="M20" s="134" t="n">
        <v>450</v>
      </c>
      <c r="N20" s="236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</row>
    <row r="21" customFormat="false" ht="17.1" hidden="false" customHeight="true" outlineLevel="0" collapsed="false">
      <c r="A21" s="127"/>
      <c r="B21" s="29" t="n">
        <v>389</v>
      </c>
      <c r="C21" s="58" t="s">
        <v>300</v>
      </c>
      <c r="D21" s="29" t="s">
        <v>302</v>
      </c>
      <c r="E21" s="29" t="n">
        <v>6220</v>
      </c>
      <c r="F21" s="160" t="s">
        <v>22</v>
      </c>
      <c r="G21" s="161" t="n">
        <v>880</v>
      </c>
      <c r="H21" s="161" t="n">
        <v>6160</v>
      </c>
      <c r="I21" s="161" t="n">
        <f aca="false">G21*31</f>
        <v>27280</v>
      </c>
      <c r="J21" s="162" t="n">
        <v>0.31</v>
      </c>
      <c r="K21" s="134" t="n">
        <v>30210.84</v>
      </c>
      <c r="L21" s="135" t="n">
        <v>0.37956204627211</v>
      </c>
      <c r="M21" s="134" t="n">
        <v>456</v>
      </c>
      <c r="N21" s="236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</row>
    <row r="22" customFormat="false" ht="17.1" hidden="false" customHeight="true" outlineLevel="0" collapsed="false">
      <c r="A22" s="127" t="n">
        <v>5</v>
      </c>
      <c r="B22" s="29" t="n">
        <v>377</v>
      </c>
      <c r="C22" s="30" t="s">
        <v>328</v>
      </c>
      <c r="D22" s="29" t="s">
        <v>331</v>
      </c>
      <c r="E22" s="29" t="n">
        <v>8969</v>
      </c>
      <c r="F22" s="160" t="s">
        <v>12</v>
      </c>
      <c r="G22" s="161" t="n">
        <v>880</v>
      </c>
      <c r="H22" s="161" t="n">
        <v>6160</v>
      </c>
      <c r="I22" s="161" t="n">
        <f aca="false">G22*31</f>
        <v>27280</v>
      </c>
      <c r="J22" s="162" t="n">
        <v>0.31</v>
      </c>
      <c r="K22" s="134" t="n">
        <v>29586.09</v>
      </c>
      <c r="L22" s="135" t="n">
        <v>0.351346923325208</v>
      </c>
      <c r="M22" s="134" t="n">
        <v>724</v>
      </c>
      <c r="N22" s="236"/>
    </row>
    <row r="23" customFormat="false" ht="33" hidden="false" customHeight="true" outlineLevel="0" collapsed="false">
      <c r="A23" s="127"/>
      <c r="B23" s="29" t="n">
        <v>570</v>
      </c>
      <c r="C23" s="29" t="s">
        <v>216</v>
      </c>
      <c r="D23" s="29" t="s">
        <v>218</v>
      </c>
      <c r="E23" s="29" t="n">
        <v>6250</v>
      </c>
      <c r="F23" s="160" t="s">
        <v>12</v>
      </c>
      <c r="G23" s="161" t="n">
        <v>880</v>
      </c>
      <c r="H23" s="161" t="n">
        <v>6160</v>
      </c>
      <c r="I23" s="161" t="n">
        <f aca="false">G23*31</f>
        <v>27280</v>
      </c>
      <c r="J23" s="162" t="n">
        <v>0.31</v>
      </c>
      <c r="K23" s="134" t="n">
        <v>29363.75</v>
      </c>
      <c r="L23" s="135" t="n">
        <v>0.370243170212674</v>
      </c>
      <c r="M23" s="134" t="n">
        <v>526</v>
      </c>
      <c r="N23" s="236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</row>
    <row r="24" s="152" customFormat="true" ht="20.1" hidden="false" customHeight="true" outlineLevel="0" collapsed="false">
      <c r="A24" s="127" t="n">
        <v>5</v>
      </c>
      <c r="B24" s="29" t="n">
        <v>734</v>
      </c>
      <c r="C24" s="29" t="s">
        <v>310</v>
      </c>
      <c r="D24" s="29" t="s">
        <v>313</v>
      </c>
      <c r="E24" s="29" t="n">
        <v>6615</v>
      </c>
      <c r="F24" s="160" t="s">
        <v>12</v>
      </c>
      <c r="G24" s="161" t="n">
        <v>880</v>
      </c>
      <c r="H24" s="161" t="n">
        <v>6160</v>
      </c>
      <c r="I24" s="161" t="n">
        <f aca="false">G24*31</f>
        <v>27280</v>
      </c>
      <c r="J24" s="162" t="n">
        <v>0.31</v>
      </c>
      <c r="K24" s="134" t="n">
        <v>28284.71</v>
      </c>
      <c r="L24" s="135" t="n">
        <v>0.391909433754142</v>
      </c>
      <c r="M24" s="134" t="n">
        <v>476</v>
      </c>
      <c r="N24" s="236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</row>
    <row r="25" s="61" customFormat="true" ht="17.1" hidden="false" customHeight="true" outlineLevel="0" collapsed="false">
      <c r="A25" s="127"/>
      <c r="B25" s="29" t="n">
        <v>724</v>
      </c>
      <c r="C25" s="29" t="s">
        <v>305</v>
      </c>
      <c r="D25" s="29" t="s">
        <v>309</v>
      </c>
      <c r="E25" s="29" t="n">
        <v>9306</v>
      </c>
      <c r="F25" s="175" t="s">
        <v>19</v>
      </c>
      <c r="G25" s="161" t="n">
        <v>880</v>
      </c>
      <c r="H25" s="161" t="n">
        <v>6160</v>
      </c>
      <c r="I25" s="161" t="n">
        <f aca="false">G25*31</f>
        <v>27280</v>
      </c>
      <c r="J25" s="162" t="n">
        <v>0.31</v>
      </c>
      <c r="K25" s="134" t="n">
        <v>28233.17</v>
      </c>
      <c r="L25" s="135" t="n">
        <v>0.31485798888329</v>
      </c>
      <c r="M25" s="134" t="n">
        <v>774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</row>
    <row r="26" customFormat="false" ht="36" hidden="false" customHeight="true" outlineLevel="0" collapsed="false">
      <c r="A26" s="127"/>
      <c r="B26" s="29" t="n">
        <v>724</v>
      </c>
      <c r="C26" s="29" t="s">
        <v>305</v>
      </c>
      <c r="D26" s="29" t="s">
        <v>308</v>
      </c>
      <c r="E26" s="29" t="n">
        <v>9193</v>
      </c>
      <c r="F26" s="160" t="s">
        <v>19</v>
      </c>
      <c r="G26" s="161" t="n">
        <v>880</v>
      </c>
      <c r="H26" s="161" t="n">
        <v>6160</v>
      </c>
      <c r="I26" s="161" t="n">
        <f aca="false">G26*31</f>
        <v>27280</v>
      </c>
      <c r="J26" s="162" t="n">
        <v>0.31</v>
      </c>
      <c r="K26" s="134" t="n">
        <v>28230.08</v>
      </c>
      <c r="L26" s="135" t="n">
        <v>0.36041033383398</v>
      </c>
      <c r="M26" s="134" t="n">
        <v>823</v>
      </c>
      <c r="N26" s="236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</row>
    <row r="27" customFormat="false" ht="24.95" hidden="false" customHeight="true" outlineLevel="0" collapsed="false">
      <c r="A27" s="127"/>
      <c r="B27" s="29" t="n">
        <v>734</v>
      </c>
      <c r="C27" s="29" t="s">
        <v>310</v>
      </c>
      <c r="D27" s="29" t="s">
        <v>314</v>
      </c>
      <c r="E27" s="29" t="n">
        <v>9133</v>
      </c>
      <c r="F27" s="160" t="s">
        <v>12</v>
      </c>
      <c r="G27" s="161" t="n">
        <v>880</v>
      </c>
      <c r="H27" s="161" t="n">
        <v>6160</v>
      </c>
      <c r="I27" s="161" t="n">
        <f aca="false">G27*31</f>
        <v>27280</v>
      </c>
      <c r="J27" s="162" t="n">
        <v>0.31</v>
      </c>
      <c r="K27" s="134" t="n">
        <v>28027.45</v>
      </c>
      <c r="L27" s="135" t="n">
        <v>0.327997766118578</v>
      </c>
      <c r="M27" s="134" t="n">
        <v>494</v>
      </c>
      <c r="N27" s="236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</row>
    <row r="28" s="226" customFormat="true" ht="30.95" hidden="false" customHeight="true" outlineLevel="0" collapsed="false">
      <c r="A28" s="127"/>
      <c r="B28" s="29" t="n">
        <v>717</v>
      </c>
      <c r="C28" s="30" t="s">
        <v>204</v>
      </c>
      <c r="D28" s="29" t="s">
        <v>207</v>
      </c>
      <c r="E28" s="29" t="n">
        <v>7386</v>
      </c>
      <c r="F28" s="160" t="s">
        <v>12</v>
      </c>
      <c r="G28" s="161" t="n">
        <v>880</v>
      </c>
      <c r="H28" s="161" t="n">
        <v>6160</v>
      </c>
      <c r="I28" s="161" t="n">
        <f aca="false">G28*31</f>
        <v>27280</v>
      </c>
      <c r="J28" s="162" t="n">
        <v>0.31</v>
      </c>
      <c r="K28" s="134" t="n">
        <v>27539.7</v>
      </c>
      <c r="L28" s="135" t="n">
        <v>0.337257700047568</v>
      </c>
      <c r="M28" s="134" t="n">
        <v>516</v>
      </c>
      <c r="N28" s="236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</row>
    <row r="29" s="226" customFormat="true" ht="17.1" hidden="false" customHeight="true" outlineLevel="0" collapsed="false">
      <c r="A29" s="127"/>
      <c r="B29" s="29" t="n">
        <v>373</v>
      </c>
      <c r="C29" s="29" t="s">
        <v>227</v>
      </c>
      <c r="D29" s="29" t="s">
        <v>230</v>
      </c>
      <c r="E29" s="29" t="n">
        <v>8903</v>
      </c>
      <c r="F29" s="160" t="s">
        <v>12</v>
      </c>
      <c r="G29" s="161" t="n">
        <v>880</v>
      </c>
      <c r="H29" s="161" t="n">
        <v>6160</v>
      </c>
      <c r="I29" s="161" t="n">
        <f aca="false">G29*31</f>
        <v>27280</v>
      </c>
      <c r="J29" s="162" t="n">
        <v>0.31</v>
      </c>
      <c r="K29" s="134" t="n">
        <v>27499.52</v>
      </c>
      <c r="L29" s="135" t="n">
        <v>0.334499607629508</v>
      </c>
      <c r="M29" s="134" t="n">
        <v>535</v>
      </c>
      <c r="N29" s="236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</row>
    <row r="30" s="226" customFormat="true" ht="30.95" hidden="false" customHeight="true" outlineLevel="0" collapsed="false">
      <c r="A30" s="127"/>
      <c r="B30" s="29" t="n">
        <v>734</v>
      </c>
      <c r="C30" s="25" t="s">
        <v>310</v>
      </c>
      <c r="D30" s="30" t="s">
        <v>311</v>
      </c>
      <c r="E30" s="29" t="n">
        <v>4055</v>
      </c>
      <c r="F30" s="160" t="s">
        <v>22</v>
      </c>
      <c r="G30" s="161" t="n">
        <v>880</v>
      </c>
      <c r="H30" s="161" t="n">
        <v>6160</v>
      </c>
      <c r="I30" s="161" t="n">
        <f aca="false">G30*31</f>
        <v>27280</v>
      </c>
      <c r="J30" s="162" t="n">
        <v>0.31</v>
      </c>
      <c r="K30" s="134" t="n">
        <v>27425.98</v>
      </c>
      <c r="L30" s="135" t="n">
        <v>0.381704834612997</v>
      </c>
      <c r="M30" s="134" t="n">
        <v>490</v>
      </c>
      <c r="N30" s="236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</row>
    <row r="31" s="226" customFormat="true" ht="17.1" hidden="false" customHeight="true" outlineLevel="0" collapsed="false">
      <c r="A31" s="127"/>
      <c r="B31" s="29" t="n">
        <v>713</v>
      </c>
      <c r="C31" s="25" t="s">
        <v>325</v>
      </c>
      <c r="D31" s="29" t="s">
        <v>326</v>
      </c>
      <c r="E31" s="29" t="n">
        <v>6492</v>
      </c>
      <c r="F31" s="160" t="s">
        <v>22</v>
      </c>
      <c r="G31" s="161" t="n">
        <v>880</v>
      </c>
      <c r="H31" s="161" t="n">
        <v>6160</v>
      </c>
      <c r="I31" s="161" t="n">
        <f aca="false">G31*31</f>
        <v>27280</v>
      </c>
      <c r="J31" s="162" t="n">
        <v>0.31</v>
      </c>
      <c r="K31" s="134" t="n">
        <v>26732.94</v>
      </c>
      <c r="L31" s="135" t="n">
        <v>0.343589075769416</v>
      </c>
      <c r="M31" s="134" t="n">
        <v>278</v>
      </c>
      <c r="N31" s="236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</row>
    <row r="32" s="226" customFormat="true" ht="17.1" hidden="false" customHeight="true" outlineLevel="0" collapsed="false">
      <c r="A32" s="127"/>
      <c r="B32" s="29" t="n">
        <v>379</v>
      </c>
      <c r="C32" s="25" t="s">
        <v>289</v>
      </c>
      <c r="D32" s="29" t="s">
        <v>290</v>
      </c>
      <c r="E32" s="29" t="n">
        <v>6990</v>
      </c>
      <c r="F32" s="160" t="s">
        <v>22</v>
      </c>
      <c r="G32" s="161" t="n">
        <v>880</v>
      </c>
      <c r="H32" s="161" t="n">
        <v>6160</v>
      </c>
      <c r="I32" s="161" t="n">
        <f aca="false">G32*31</f>
        <v>27280</v>
      </c>
      <c r="J32" s="162" t="n">
        <v>0.31</v>
      </c>
      <c r="K32" s="134" t="n">
        <v>26708.85</v>
      </c>
      <c r="L32" s="135" t="n">
        <v>0.288684047814356</v>
      </c>
      <c r="M32" s="134" t="n">
        <v>536</v>
      </c>
      <c r="N32" s="236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</row>
    <row r="33" customFormat="false" ht="30.75" hidden="false" customHeight="true" outlineLevel="0" collapsed="false">
      <c r="A33" s="231" t="s">
        <v>763</v>
      </c>
      <c r="B33" s="29" t="n">
        <v>702</v>
      </c>
      <c r="C33" s="25" t="s">
        <v>101</v>
      </c>
      <c r="D33" s="29" t="s">
        <v>102</v>
      </c>
      <c r="E33" s="29" t="n">
        <v>6996</v>
      </c>
      <c r="F33" s="29" t="s">
        <v>22</v>
      </c>
      <c r="G33" s="161" t="n">
        <v>880</v>
      </c>
      <c r="H33" s="161" t="n">
        <v>6160</v>
      </c>
      <c r="I33" s="161" t="n">
        <f aca="false">G33*31</f>
        <v>27280</v>
      </c>
      <c r="J33" s="171" t="n">
        <v>0.31</v>
      </c>
      <c r="K33" s="134" t="n">
        <v>26671.79</v>
      </c>
      <c r="L33" s="135" t="n">
        <v>0.331989092181107</v>
      </c>
      <c r="M33" s="134" t="n">
        <v>624</v>
      </c>
      <c r="N33" s="236"/>
    </row>
    <row r="34" customFormat="false" ht="17.1" hidden="false" customHeight="true" outlineLevel="0" collapsed="false">
      <c r="A34" s="127"/>
      <c r="B34" s="29" t="n">
        <v>570</v>
      </c>
      <c r="C34" s="29" t="s">
        <v>216</v>
      </c>
      <c r="D34" s="29" t="s">
        <v>220</v>
      </c>
      <c r="E34" s="29" t="n">
        <v>4044</v>
      </c>
      <c r="F34" s="160" t="s">
        <v>12</v>
      </c>
      <c r="G34" s="161" t="n">
        <v>880</v>
      </c>
      <c r="H34" s="161" t="n">
        <v>6160</v>
      </c>
      <c r="I34" s="161" t="n">
        <f aca="false">G34*31</f>
        <v>27280</v>
      </c>
      <c r="J34" s="162" t="n">
        <v>0.31</v>
      </c>
      <c r="K34" s="134" t="n">
        <v>26586.07</v>
      </c>
      <c r="L34" s="135" t="n">
        <v>0.339865911787631</v>
      </c>
      <c r="M34" s="134" t="n">
        <v>635</v>
      </c>
      <c r="N34" s="236"/>
    </row>
    <row r="35" customFormat="false" ht="17.1" hidden="false" customHeight="true" outlineLevel="0" collapsed="false">
      <c r="A35" s="127"/>
      <c r="B35" s="29" t="n">
        <v>367</v>
      </c>
      <c r="C35" s="29" t="s">
        <v>294</v>
      </c>
      <c r="D35" s="29" t="s">
        <v>299</v>
      </c>
      <c r="E35" s="29" t="n">
        <v>6534</v>
      </c>
      <c r="F35" s="160" t="s">
        <v>12</v>
      </c>
      <c r="G35" s="161" t="n">
        <v>880</v>
      </c>
      <c r="H35" s="161" t="n">
        <v>6160</v>
      </c>
      <c r="I35" s="161" t="n">
        <f aca="false">G35*31</f>
        <v>27280</v>
      </c>
      <c r="J35" s="162" t="n">
        <v>0.31</v>
      </c>
      <c r="K35" s="134" t="n">
        <v>26549.39</v>
      </c>
      <c r="L35" s="135" t="n">
        <v>0.400755406207063</v>
      </c>
      <c r="M35" s="134" t="n">
        <v>509</v>
      </c>
      <c r="N35" s="236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</row>
    <row r="36" customFormat="false" ht="17.1" hidden="false" customHeight="true" outlineLevel="0" collapsed="false">
      <c r="A36" s="127"/>
      <c r="B36" s="29" t="n">
        <v>717</v>
      </c>
      <c r="C36" s="30" t="s">
        <v>204</v>
      </c>
      <c r="D36" s="29" t="s">
        <v>208</v>
      </c>
      <c r="E36" s="29" t="n">
        <v>8351</v>
      </c>
      <c r="F36" s="160" t="s">
        <v>12</v>
      </c>
      <c r="G36" s="161" t="n">
        <v>880</v>
      </c>
      <c r="H36" s="161" t="n">
        <v>6160</v>
      </c>
      <c r="I36" s="161" t="n">
        <f aca="false">G36*31</f>
        <v>27280</v>
      </c>
      <c r="J36" s="162" t="n">
        <v>0.31</v>
      </c>
      <c r="K36" s="134" t="n">
        <v>26144.68</v>
      </c>
      <c r="L36" s="135" t="n">
        <v>0.354522098262418</v>
      </c>
      <c r="M36" s="134" t="n">
        <v>473</v>
      </c>
      <c r="N36" s="236"/>
    </row>
    <row r="37" customFormat="false" ht="32.1" hidden="false" customHeight="true" outlineLevel="0" collapsed="false">
      <c r="A37" s="127" t="n">
        <v>5</v>
      </c>
      <c r="B37" s="29" t="n">
        <v>367</v>
      </c>
      <c r="C37" s="29" t="s">
        <v>294</v>
      </c>
      <c r="D37" s="29" t="s">
        <v>298</v>
      </c>
      <c r="E37" s="29" t="n">
        <v>6231</v>
      </c>
      <c r="F37" s="160" t="s">
        <v>12</v>
      </c>
      <c r="G37" s="161" t="n">
        <v>880</v>
      </c>
      <c r="H37" s="161" t="n">
        <v>6160</v>
      </c>
      <c r="I37" s="161" t="n">
        <f aca="false">G37*31</f>
        <v>27280</v>
      </c>
      <c r="J37" s="162" t="n">
        <v>0.31</v>
      </c>
      <c r="K37" s="134" t="n">
        <v>25047.51</v>
      </c>
      <c r="L37" s="135" t="n">
        <v>0.375170619893876</v>
      </c>
      <c r="M37" s="134" t="n">
        <v>486</v>
      </c>
      <c r="N37" s="236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</row>
    <row r="38" customFormat="false" ht="17.1" hidden="false" customHeight="true" outlineLevel="0" collapsed="false">
      <c r="A38" s="127"/>
      <c r="B38" s="29" t="n">
        <v>513</v>
      </c>
      <c r="C38" s="25" t="s">
        <v>333</v>
      </c>
      <c r="D38" s="192" t="s">
        <v>334</v>
      </c>
      <c r="E38" s="29" t="n">
        <v>5457</v>
      </c>
      <c r="F38" s="160" t="s">
        <v>22</v>
      </c>
      <c r="G38" s="161" t="n">
        <v>880</v>
      </c>
      <c r="H38" s="161" t="n">
        <v>6160</v>
      </c>
      <c r="I38" s="161" t="n">
        <f aca="false">G38*31</f>
        <v>27280</v>
      </c>
      <c r="J38" s="162" t="n">
        <v>0.31</v>
      </c>
      <c r="K38" s="134" t="n">
        <v>24461.46</v>
      </c>
      <c r="L38" s="135" t="n">
        <v>0.330089650331567</v>
      </c>
      <c r="M38" s="134" t="n">
        <v>560</v>
      </c>
      <c r="N38" s="236"/>
    </row>
    <row r="39" s="245" customFormat="true" ht="17.1" hidden="false" customHeight="true" outlineLevel="0" collapsed="false">
      <c r="A39" s="127"/>
      <c r="B39" s="29" t="n">
        <v>511</v>
      </c>
      <c r="C39" s="29" t="s">
        <v>285</v>
      </c>
      <c r="D39" s="29" t="s">
        <v>287</v>
      </c>
      <c r="E39" s="29" t="n">
        <v>4022</v>
      </c>
      <c r="F39" s="175" t="s">
        <v>12</v>
      </c>
      <c r="G39" s="161" t="n">
        <v>880</v>
      </c>
      <c r="H39" s="170" t="n">
        <v>6160</v>
      </c>
      <c r="I39" s="161" t="n">
        <f aca="false">G39*31</f>
        <v>27280</v>
      </c>
      <c r="J39" s="162" t="n">
        <v>0.31</v>
      </c>
      <c r="K39" s="134" t="n">
        <v>24222.16</v>
      </c>
      <c r="L39" s="135" t="n">
        <v>0.338607671542599</v>
      </c>
      <c r="M39" s="134" t="n">
        <v>518</v>
      </c>
      <c r="N39" s="236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</row>
    <row r="40" s="245" customFormat="true" ht="17.1" hidden="false" customHeight="true" outlineLevel="0" collapsed="false">
      <c r="A40" s="127"/>
      <c r="B40" s="29" t="n">
        <v>377</v>
      </c>
      <c r="C40" s="29" t="s">
        <v>328</v>
      </c>
      <c r="D40" s="29" t="s">
        <v>332</v>
      </c>
      <c r="E40" s="29" t="n">
        <v>8940</v>
      </c>
      <c r="F40" s="160" t="s">
        <v>12</v>
      </c>
      <c r="G40" s="161" t="n">
        <v>880</v>
      </c>
      <c r="H40" s="161" t="n">
        <v>6160</v>
      </c>
      <c r="I40" s="161" t="n">
        <f aca="false">G40*31</f>
        <v>27280</v>
      </c>
      <c r="J40" s="162" t="n">
        <v>0.31</v>
      </c>
      <c r="K40" s="134" t="n">
        <v>24194.05</v>
      </c>
      <c r="L40" s="135" t="n">
        <v>0.329614670197838</v>
      </c>
      <c r="M40" s="134" t="n">
        <v>704</v>
      </c>
      <c r="N40" s="236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</row>
    <row r="41" customFormat="false" ht="17.1" hidden="false" customHeight="true" outlineLevel="0" collapsed="false">
      <c r="A41" s="127"/>
      <c r="B41" s="29" t="n">
        <v>723</v>
      </c>
      <c r="C41" s="25" t="s">
        <v>278</v>
      </c>
      <c r="D41" s="246" t="s">
        <v>279</v>
      </c>
      <c r="E41" s="29" t="n">
        <v>5569</v>
      </c>
      <c r="F41" s="160" t="s">
        <v>22</v>
      </c>
      <c r="G41" s="161" t="n">
        <v>880</v>
      </c>
      <c r="H41" s="161" t="n">
        <v>6160</v>
      </c>
      <c r="I41" s="161" t="n">
        <f aca="false">G41*31</f>
        <v>27280</v>
      </c>
      <c r="J41" s="162" t="n">
        <v>0.31</v>
      </c>
      <c r="K41" s="134" t="n">
        <v>23626.07</v>
      </c>
      <c r="L41" s="135" t="n">
        <v>0.350572116606809</v>
      </c>
      <c r="M41" s="134" t="n">
        <v>444</v>
      </c>
      <c r="N41" s="236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</row>
    <row r="42" customFormat="false" ht="16" hidden="false" customHeight="true" outlineLevel="0" collapsed="false">
      <c r="A42" s="127"/>
      <c r="B42" s="127" t="n">
        <v>513</v>
      </c>
      <c r="C42" s="141" t="s">
        <v>333</v>
      </c>
      <c r="D42" s="141" t="s">
        <v>336</v>
      </c>
      <c r="E42" s="127" t="n">
        <v>8041</v>
      </c>
      <c r="F42" s="128" t="s">
        <v>12</v>
      </c>
      <c r="G42" s="161" t="n">
        <v>880</v>
      </c>
      <c r="H42" s="161" t="n">
        <v>6160</v>
      </c>
      <c r="I42" s="161" t="n">
        <f aca="false">G42*31</f>
        <v>27280</v>
      </c>
      <c r="J42" s="162" t="n">
        <v>0.31</v>
      </c>
      <c r="K42" s="134" t="n">
        <v>23549.07</v>
      </c>
      <c r="L42" s="135" t="n">
        <v>0.307022175834547</v>
      </c>
      <c r="M42" s="134" t="n">
        <v>462</v>
      </c>
      <c r="N42" s="236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</row>
    <row r="43" customFormat="false" ht="17.1" hidden="false" customHeight="true" outlineLevel="0" collapsed="false">
      <c r="A43" s="127"/>
      <c r="B43" s="29" t="n">
        <v>717</v>
      </c>
      <c r="C43" s="229" t="s">
        <v>204</v>
      </c>
      <c r="D43" s="30" t="s">
        <v>205</v>
      </c>
      <c r="E43" s="29" t="n">
        <v>4063</v>
      </c>
      <c r="F43" s="160" t="s">
        <v>22</v>
      </c>
      <c r="G43" s="161" t="n">
        <v>880</v>
      </c>
      <c r="H43" s="161" t="n">
        <v>6160</v>
      </c>
      <c r="I43" s="161" t="n">
        <f aca="false">G43*31</f>
        <v>27280</v>
      </c>
      <c r="J43" s="162" t="n">
        <v>0.31</v>
      </c>
      <c r="K43" s="134" t="n">
        <v>23130.06</v>
      </c>
      <c r="L43" s="135" t="n">
        <v>0.338449373110146</v>
      </c>
      <c r="M43" s="134" t="n">
        <v>403</v>
      </c>
      <c r="N43" s="236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</row>
    <row r="44" customFormat="false" ht="17.1" hidden="false" customHeight="true" outlineLevel="0" collapsed="false">
      <c r="A44" s="127"/>
      <c r="B44" s="29" t="n">
        <v>717</v>
      </c>
      <c r="C44" s="30" t="s">
        <v>204</v>
      </c>
      <c r="D44" s="29" t="s">
        <v>206</v>
      </c>
      <c r="E44" s="29" t="n">
        <v>7280</v>
      </c>
      <c r="F44" s="160" t="s">
        <v>12</v>
      </c>
      <c r="G44" s="161" t="n">
        <v>880</v>
      </c>
      <c r="H44" s="161" t="n">
        <v>6160</v>
      </c>
      <c r="I44" s="161" t="n">
        <f aca="false">G44*31</f>
        <v>27280</v>
      </c>
      <c r="J44" s="162" t="n">
        <v>0.31</v>
      </c>
      <c r="K44" s="134" t="n">
        <v>22888.94</v>
      </c>
      <c r="L44" s="135" t="n">
        <v>0.333067934819147</v>
      </c>
      <c r="M44" s="134" t="n">
        <v>393</v>
      </c>
      <c r="N44" s="236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  <c r="FZ44" s="240"/>
      <c r="GA44" s="240"/>
      <c r="GB44" s="240"/>
      <c r="GC44" s="240"/>
      <c r="GD44" s="240"/>
      <c r="GE44" s="240"/>
      <c r="GF44" s="240"/>
      <c r="GG44" s="240"/>
      <c r="GH44" s="240"/>
      <c r="GI44" s="240"/>
      <c r="GJ44" s="240"/>
      <c r="GK44" s="240"/>
      <c r="GL44" s="240"/>
      <c r="GM44" s="240"/>
      <c r="GN44" s="240"/>
      <c r="GO44" s="240"/>
      <c r="GP44" s="240"/>
      <c r="GQ44" s="240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</row>
    <row r="45" customFormat="false" ht="17.1" hidden="false" customHeight="true" outlineLevel="0" collapsed="false">
      <c r="A45" s="127"/>
      <c r="B45" s="127" t="n">
        <v>516</v>
      </c>
      <c r="C45" s="141" t="s">
        <v>315</v>
      </c>
      <c r="D45" s="141" t="s">
        <v>319</v>
      </c>
      <c r="E45" s="127" t="n">
        <v>8035</v>
      </c>
      <c r="F45" s="247" t="s">
        <v>12</v>
      </c>
      <c r="G45" s="161" t="n">
        <v>880</v>
      </c>
      <c r="H45" s="161" t="n">
        <v>6160</v>
      </c>
      <c r="I45" s="161" t="n">
        <f aca="false">G45*31</f>
        <v>27280</v>
      </c>
      <c r="J45" s="162" t="n">
        <v>0.31</v>
      </c>
      <c r="K45" s="134" t="n">
        <v>22136.7</v>
      </c>
      <c r="L45" s="135" t="n">
        <v>0.357715331101784</v>
      </c>
      <c r="M45" s="134" t="n">
        <v>491</v>
      </c>
      <c r="N45" s="236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</row>
    <row r="46" customFormat="false" ht="17.1" hidden="false" customHeight="true" outlineLevel="0" collapsed="false">
      <c r="A46" s="127"/>
      <c r="B46" s="29" t="n">
        <v>723</v>
      </c>
      <c r="C46" s="160" t="s">
        <v>278</v>
      </c>
      <c r="D46" s="29" t="s">
        <v>280</v>
      </c>
      <c r="E46" s="29" t="n">
        <v>8915</v>
      </c>
      <c r="F46" s="29" t="s">
        <v>12</v>
      </c>
      <c r="G46" s="161" t="n">
        <v>880</v>
      </c>
      <c r="H46" s="165" t="n">
        <v>6160</v>
      </c>
      <c r="I46" s="161" t="n">
        <f aca="false">G46*31</f>
        <v>27280</v>
      </c>
      <c r="J46" s="182" t="n">
        <v>0.31</v>
      </c>
      <c r="K46" s="134" t="n">
        <v>21135.19</v>
      </c>
      <c r="L46" s="135" t="n">
        <v>0.338888488818882</v>
      </c>
      <c r="M46" s="134" t="n">
        <v>434</v>
      </c>
      <c r="N46" s="236"/>
    </row>
    <row r="47" customFormat="false" ht="17.1" hidden="false" customHeight="true" outlineLevel="0" collapsed="false">
      <c r="A47" s="127"/>
      <c r="B47" s="29" t="n">
        <v>584</v>
      </c>
      <c r="C47" s="30" t="s">
        <v>198</v>
      </c>
      <c r="D47" s="29" t="s">
        <v>200</v>
      </c>
      <c r="E47" s="29" t="n">
        <v>8929</v>
      </c>
      <c r="F47" s="160" t="s">
        <v>12</v>
      </c>
      <c r="G47" s="161" t="n">
        <v>880</v>
      </c>
      <c r="H47" s="161" t="n">
        <v>6160</v>
      </c>
      <c r="I47" s="161" t="n">
        <f aca="false">G47*31</f>
        <v>27280</v>
      </c>
      <c r="J47" s="162" t="n">
        <v>0.31</v>
      </c>
      <c r="K47" s="134" t="n">
        <v>20381.9</v>
      </c>
      <c r="L47" s="135" t="n">
        <v>0.333985707480656</v>
      </c>
      <c r="M47" s="134" t="n">
        <v>577</v>
      </c>
      <c r="N47" s="236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</row>
    <row r="48" customFormat="false" ht="34" hidden="false" customHeight="true" outlineLevel="0" collapsed="false">
      <c r="A48" s="127"/>
      <c r="B48" s="29" t="n">
        <v>511</v>
      </c>
      <c r="C48" s="25" t="s">
        <v>285</v>
      </c>
      <c r="D48" s="29" t="s">
        <v>286</v>
      </c>
      <c r="E48" s="29" t="n">
        <v>7279</v>
      </c>
      <c r="F48" s="160" t="s">
        <v>22</v>
      </c>
      <c r="G48" s="161" t="n">
        <v>880</v>
      </c>
      <c r="H48" s="161" t="n">
        <v>6160</v>
      </c>
      <c r="I48" s="161" t="n">
        <f aca="false">G48*31</f>
        <v>27280</v>
      </c>
      <c r="J48" s="162" t="n">
        <v>0.31</v>
      </c>
      <c r="K48" s="134" t="n">
        <v>19956.51</v>
      </c>
      <c r="L48" s="135" t="n">
        <v>0.311844891669923</v>
      </c>
      <c r="M48" s="134" t="n">
        <v>485</v>
      </c>
      <c r="N48" s="236"/>
    </row>
    <row r="49" customFormat="false" ht="17.1" hidden="false" customHeight="true" outlineLevel="0" collapsed="false">
      <c r="A49" s="127"/>
      <c r="B49" s="127" t="n">
        <v>713</v>
      </c>
      <c r="C49" s="248" t="s">
        <v>325</v>
      </c>
      <c r="D49" s="141" t="s">
        <v>327</v>
      </c>
      <c r="E49" s="127" t="n">
        <v>6443</v>
      </c>
      <c r="F49" s="128" t="s">
        <v>12</v>
      </c>
      <c r="G49" s="161" t="n">
        <v>880</v>
      </c>
      <c r="H49" s="161" t="n">
        <v>6160</v>
      </c>
      <c r="I49" s="161" t="n">
        <f aca="false">G49*31</f>
        <v>27280</v>
      </c>
      <c r="J49" s="162" t="n">
        <v>0.31</v>
      </c>
      <c r="K49" s="134" t="n">
        <v>19266.97</v>
      </c>
      <c r="L49" s="135" t="n">
        <v>0.414870653413576</v>
      </c>
      <c r="M49" s="134" t="n">
        <v>314</v>
      </c>
      <c r="N49" s="236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</row>
    <row r="50" s="191" customFormat="true" ht="17.1" hidden="false" customHeight="true" outlineLevel="0" collapsed="false">
      <c r="A50" s="127"/>
      <c r="B50" s="29" t="n">
        <v>373</v>
      </c>
      <c r="C50" s="29" t="s">
        <v>227</v>
      </c>
      <c r="D50" s="29" t="s">
        <v>231</v>
      </c>
      <c r="E50" s="29" t="n">
        <v>9297</v>
      </c>
      <c r="F50" s="175" t="s">
        <v>19</v>
      </c>
      <c r="G50" s="161" t="n">
        <v>880</v>
      </c>
      <c r="H50" s="161" t="n">
        <v>6160</v>
      </c>
      <c r="I50" s="161" t="n">
        <f aca="false">G50*31</f>
        <v>27280</v>
      </c>
      <c r="J50" s="162" t="n">
        <v>0.31</v>
      </c>
      <c r="K50" s="134" t="n">
        <v>18546.04</v>
      </c>
      <c r="L50" s="135" t="n">
        <v>0.332127532481333</v>
      </c>
      <c r="M50" s="134" t="n">
        <v>486</v>
      </c>
      <c r="N50" s="236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</row>
    <row r="51" s="152" customFormat="true" ht="18.95" hidden="false" customHeight="true" outlineLevel="0" collapsed="false">
      <c r="A51" s="127"/>
      <c r="B51" s="29" t="n">
        <v>723</v>
      </c>
      <c r="C51" s="29" t="s">
        <v>278</v>
      </c>
      <c r="D51" s="29" t="s">
        <v>281</v>
      </c>
      <c r="E51" s="29" t="n">
        <v>9257</v>
      </c>
      <c r="F51" s="160" t="s">
        <v>12</v>
      </c>
      <c r="G51" s="161" t="n">
        <v>880</v>
      </c>
      <c r="H51" s="161" t="n">
        <v>6160</v>
      </c>
      <c r="I51" s="161" t="n">
        <f aca="false">G51*31</f>
        <v>27280</v>
      </c>
      <c r="J51" s="162" t="n">
        <v>0.31</v>
      </c>
      <c r="K51" s="134" t="n">
        <v>16820.76</v>
      </c>
      <c r="L51" s="135" t="n">
        <v>0.323242162660905</v>
      </c>
      <c r="M51" s="134" t="n">
        <v>417</v>
      </c>
      <c r="N51" s="236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</row>
    <row r="52" customFormat="false" ht="17.1" hidden="false" customHeight="true" outlineLevel="0" collapsed="false">
      <c r="A52" s="127"/>
      <c r="B52" s="29" t="n">
        <v>513</v>
      </c>
      <c r="C52" s="29" t="s">
        <v>333</v>
      </c>
      <c r="D52" s="29" t="s">
        <v>335</v>
      </c>
      <c r="E52" s="29" t="n">
        <v>4434</v>
      </c>
      <c r="F52" s="175" t="s">
        <v>12</v>
      </c>
      <c r="G52" s="161" t="n">
        <v>880</v>
      </c>
      <c r="H52" s="161" t="n">
        <v>6160</v>
      </c>
      <c r="I52" s="161" t="n">
        <f aca="false">G52*31</f>
        <v>27280</v>
      </c>
      <c r="J52" s="162" t="n">
        <v>0.31</v>
      </c>
      <c r="K52" s="134" t="n">
        <v>16396.3</v>
      </c>
      <c r="L52" s="135" t="n">
        <v>0.290872280819466</v>
      </c>
      <c r="M52" s="134" t="n">
        <v>352</v>
      </c>
      <c r="N52" s="236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</row>
    <row r="53" customFormat="false" ht="17.1" hidden="false" customHeight="true" outlineLevel="0" collapsed="false">
      <c r="A53" s="231" t="s">
        <v>764</v>
      </c>
      <c r="B53" s="29" t="n">
        <v>389</v>
      </c>
      <c r="C53" s="29" t="s">
        <v>300</v>
      </c>
      <c r="D53" s="137" t="s">
        <v>406</v>
      </c>
      <c r="E53" s="127" t="n">
        <v>4122</v>
      </c>
      <c r="F53" s="128" t="s">
        <v>22</v>
      </c>
      <c r="G53" s="161" t="n">
        <v>880</v>
      </c>
      <c r="H53" s="161" t="n">
        <v>6160</v>
      </c>
      <c r="I53" s="161" t="n">
        <f aca="false">G53*31</f>
        <v>27280</v>
      </c>
      <c r="J53" s="162" t="n">
        <v>0.31</v>
      </c>
      <c r="K53" s="134" t="n">
        <v>16386.75</v>
      </c>
      <c r="L53" s="135" t="n">
        <v>0.336777607628121</v>
      </c>
      <c r="M53" s="134" t="n">
        <v>353</v>
      </c>
      <c r="N53" s="236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</row>
    <row r="54" customFormat="false" ht="17.1" hidden="false" customHeight="true" outlineLevel="0" collapsed="false">
      <c r="A54" s="127"/>
      <c r="B54" s="29" t="n">
        <v>379</v>
      </c>
      <c r="C54" s="29" t="s">
        <v>289</v>
      </c>
      <c r="D54" s="29" t="s">
        <v>292</v>
      </c>
      <c r="E54" s="29" t="n">
        <v>4433</v>
      </c>
      <c r="F54" s="160" t="s">
        <v>12</v>
      </c>
      <c r="G54" s="161" t="n">
        <v>880</v>
      </c>
      <c r="H54" s="161" t="n">
        <v>6160</v>
      </c>
      <c r="I54" s="161" t="n">
        <f aca="false">G54*31</f>
        <v>27280</v>
      </c>
      <c r="J54" s="162" t="n">
        <v>0.31</v>
      </c>
      <c r="K54" s="134" t="n">
        <v>15181.04</v>
      </c>
      <c r="L54" s="135" t="n">
        <v>0.331027437303396</v>
      </c>
      <c r="M54" s="134" t="n">
        <v>407</v>
      </c>
      <c r="N54" s="236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</row>
    <row r="55" customFormat="false" ht="17.1" hidden="false" customHeight="true" outlineLevel="0" collapsed="false">
      <c r="A55" s="127"/>
      <c r="B55" s="29" t="n">
        <v>379</v>
      </c>
      <c r="C55" s="29" t="s">
        <v>289</v>
      </c>
      <c r="D55" s="141" t="s">
        <v>765</v>
      </c>
      <c r="E55" s="127" t="n">
        <v>9470</v>
      </c>
      <c r="F55" s="128" t="s">
        <v>756</v>
      </c>
      <c r="G55" s="161" t="n">
        <v>880</v>
      </c>
      <c r="H55" s="161" t="n">
        <v>6160</v>
      </c>
      <c r="I55" s="161" t="n">
        <f aca="false">G55*31</f>
        <v>27280</v>
      </c>
      <c r="J55" s="162" t="n">
        <v>0.31</v>
      </c>
      <c r="K55" s="134" t="n">
        <v>8751.76</v>
      </c>
      <c r="L55" s="135" t="n">
        <v>0.304064892638747</v>
      </c>
      <c r="M55" s="134" t="n">
        <v>266</v>
      </c>
      <c r="N55" s="236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</row>
    <row r="56" s="149" customFormat="true" ht="33.95" hidden="false" customHeight="true" outlineLevel="0" collapsed="false">
      <c r="A56" s="127"/>
      <c r="B56" s="29" t="n">
        <v>367</v>
      </c>
      <c r="C56" s="25" t="s">
        <v>294</v>
      </c>
      <c r="D56" s="29" t="s">
        <v>295</v>
      </c>
      <c r="E56" s="29" t="n">
        <v>4094</v>
      </c>
      <c r="F56" s="175" t="s">
        <v>10</v>
      </c>
      <c r="G56" s="161" t="n">
        <v>880</v>
      </c>
      <c r="H56" s="161" t="n">
        <v>6160</v>
      </c>
      <c r="I56" s="161" t="n">
        <f aca="false">G56*31</f>
        <v>27280</v>
      </c>
      <c r="J56" s="162" t="n">
        <v>0.31</v>
      </c>
      <c r="K56" s="134" t="n">
        <v>4533.79</v>
      </c>
      <c r="L56" s="135" t="n">
        <v>0.351981520979111</v>
      </c>
      <c r="M56" s="134" t="n">
        <v>108</v>
      </c>
      <c r="N56" s="236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</row>
    <row r="57" s="156" customFormat="true" ht="17.1" hidden="false" customHeight="true" outlineLevel="0" collapsed="false">
      <c r="A57" s="127"/>
      <c r="B57" s="29" t="n">
        <v>516</v>
      </c>
      <c r="C57" s="29" t="s">
        <v>315</v>
      </c>
      <c r="D57" s="29" t="s">
        <v>318</v>
      </c>
      <c r="E57" s="29" t="n">
        <v>6430</v>
      </c>
      <c r="F57" s="164" t="s">
        <v>12</v>
      </c>
      <c r="G57" s="161" t="n">
        <v>880</v>
      </c>
      <c r="H57" s="161" t="n">
        <v>6160</v>
      </c>
      <c r="I57" s="161" t="n">
        <f aca="false">G57*31</f>
        <v>27280</v>
      </c>
      <c r="J57" s="162" t="n">
        <v>0.31</v>
      </c>
      <c r="K57" s="134" t="n">
        <v>1222.42</v>
      </c>
      <c r="L57" s="135" t="n">
        <v>0.292380687488752</v>
      </c>
      <c r="M57" s="134" t="n">
        <v>25</v>
      </c>
      <c r="N57" s="236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</row>
    <row r="58" customFormat="false" ht="17.1" hidden="false" customHeight="true" outlineLevel="0" collapsed="false">
      <c r="A58" s="127"/>
      <c r="B58" s="29" t="n">
        <v>570</v>
      </c>
      <c r="C58" s="29" t="s">
        <v>216</v>
      </c>
      <c r="D58" s="29" t="s">
        <v>219</v>
      </c>
      <c r="E58" s="29" t="n">
        <v>5772</v>
      </c>
      <c r="F58" s="160" t="s">
        <v>12</v>
      </c>
      <c r="G58" s="161" t="n">
        <v>880</v>
      </c>
      <c r="H58" s="161" t="n">
        <v>6160</v>
      </c>
      <c r="I58" s="161" t="n">
        <f aca="false">G58*31</f>
        <v>27280</v>
      </c>
      <c r="J58" s="162" t="n">
        <v>0.31</v>
      </c>
      <c r="K58" s="134" t="n">
        <v>122.77</v>
      </c>
      <c r="L58" s="135" t="n">
        <v>0.379164290950558</v>
      </c>
      <c r="M58" s="134" t="n">
        <v>4</v>
      </c>
      <c r="N58" s="236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</row>
    <row r="59" customFormat="false" ht="17.1" hidden="false" customHeight="true" outlineLevel="0" collapsed="false">
      <c r="A59" s="127"/>
      <c r="B59" s="29" t="n">
        <v>539</v>
      </c>
      <c r="C59" s="29" t="s">
        <v>320</v>
      </c>
      <c r="D59" s="29" t="s">
        <v>323</v>
      </c>
      <c r="E59" s="29" t="n">
        <v>6733</v>
      </c>
      <c r="F59" s="160" t="s">
        <v>12</v>
      </c>
      <c r="G59" s="161" t="n">
        <v>880</v>
      </c>
      <c r="H59" s="161" t="n">
        <v>6160</v>
      </c>
      <c r="I59" s="161" t="n">
        <f aca="false">G59*31</f>
        <v>27280</v>
      </c>
      <c r="J59" s="162" t="n">
        <v>0.31</v>
      </c>
      <c r="K59" s="134" t="n">
        <v>-19.9</v>
      </c>
      <c r="L59" s="135" t="n">
        <v>0.3</v>
      </c>
      <c r="M59" s="134" t="n">
        <v>1</v>
      </c>
      <c r="N59" s="236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</row>
    <row r="60" customFormat="false" ht="17.1" hidden="false" customHeight="true" outlineLevel="0" collapsed="false">
      <c r="A60" s="231" t="s">
        <v>763</v>
      </c>
      <c r="B60" s="127" t="n">
        <v>702</v>
      </c>
      <c r="C60" s="29" t="s">
        <v>101</v>
      </c>
      <c r="D60" s="141" t="s">
        <v>766</v>
      </c>
      <c r="E60" s="127" t="n">
        <v>9529</v>
      </c>
      <c r="F60" s="128" t="s">
        <v>756</v>
      </c>
      <c r="G60" s="161" t="n">
        <v>880</v>
      </c>
      <c r="H60" s="161" t="n">
        <v>6160</v>
      </c>
      <c r="I60" s="161" t="n">
        <f aca="false">G60*31</f>
        <v>27280</v>
      </c>
      <c r="J60" s="162" t="n">
        <v>0.31</v>
      </c>
      <c r="K60" s="134" t="n">
        <v>-69.6</v>
      </c>
      <c r="L60" s="135" t="n">
        <v>0.606034482758621</v>
      </c>
      <c r="M60" s="134" t="n">
        <v>4</v>
      </c>
      <c r="N60" s="236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</row>
    <row r="61" customFormat="false" ht="33" hidden="false" customHeight="true" outlineLevel="0" collapsed="false">
      <c r="A61" s="141" t="s">
        <v>767</v>
      </c>
      <c r="B61" s="29" t="n">
        <v>307</v>
      </c>
      <c r="C61" s="29" t="s">
        <v>232</v>
      </c>
      <c r="D61" s="29" t="s">
        <v>251</v>
      </c>
      <c r="E61" s="29" t="n">
        <v>6544</v>
      </c>
      <c r="F61" s="160" t="s">
        <v>12</v>
      </c>
      <c r="G61" s="249" t="n">
        <v>2931.41</v>
      </c>
      <c r="H61" s="161" t="n">
        <f aca="false">G61*7</f>
        <v>20519.87</v>
      </c>
      <c r="I61" s="161" t="n">
        <f aca="false">G61*31</f>
        <v>90873.71</v>
      </c>
      <c r="J61" s="162" t="n">
        <v>0.31</v>
      </c>
      <c r="K61" s="134" t="e">
        <f aca="false">NA()</f>
        <v>#N/A</v>
      </c>
      <c r="L61" s="135" t="e">
        <f aca="false">NA()</f>
        <v>#N/A</v>
      </c>
      <c r="M61" s="134" t="e">
        <f aca="false">NA()</f>
        <v>#N/A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</row>
    <row r="62" customFormat="false" ht="17.1" hidden="false" customHeight="true" outlineLevel="0" collapsed="false">
      <c r="A62" s="127"/>
      <c r="B62" s="29" t="n">
        <v>307</v>
      </c>
      <c r="C62" s="58" t="s">
        <v>232</v>
      </c>
      <c r="D62" s="29" t="s">
        <v>235</v>
      </c>
      <c r="E62" s="29" t="n">
        <v>6248</v>
      </c>
      <c r="F62" s="160" t="s">
        <v>22</v>
      </c>
      <c r="G62" s="161" t="n">
        <v>880</v>
      </c>
      <c r="H62" s="161" t="n">
        <v>6160</v>
      </c>
      <c r="I62" s="161" t="n">
        <f aca="false">G62*31</f>
        <v>27280</v>
      </c>
      <c r="J62" s="162" t="n">
        <v>0.31</v>
      </c>
      <c r="K62" s="134" t="e">
        <f aca="false">NA()</f>
        <v>#N/A</v>
      </c>
      <c r="L62" s="135" t="e">
        <f aca="false">NA()</f>
        <v>#N/A</v>
      </c>
      <c r="M62" s="134" t="e">
        <f aca="false">NA()</f>
        <v>#N/A</v>
      </c>
      <c r="N62" s="155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202"/>
      <c r="ET62" s="202"/>
      <c r="EU62" s="202"/>
      <c r="EV62" s="202"/>
      <c r="EW62" s="202"/>
      <c r="EX62" s="202"/>
      <c r="EY62" s="202"/>
      <c r="EZ62" s="202"/>
      <c r="FA62" s="202"/>
      <c r="FB62" s="202"/>
      <c r="FC62" s="202"/>
      <c r="FD62" s="202"/>
      <c r="FE62" s="202"/>
      <c r="FF62" s="202"/>
      <c r="FG62" s="202"/>
      <c r="FH62" s="202"/>
      <c r="FI62" s="202"/>
      <c r="FJ62" s="202"/>
      <c r="FK62" s="202"/>
      <c r="FL62" s="202"/>
      <c r="FM62" s="202"/>
      <c r="FN62" s="202"/>
      <c r="FO62" s="202"/>
      <c r="FP62" s="202"/>
      <c r="FQ62" s="202"/>
      <c r="FR62" s="202"/>
      <c r="FS62" s="202"/>
      <c r="FT62" s="202"/>
      <c r="FU62" s="202"/>
      <c r="FV62" s="202"/>
      <c r="FW62" s="202"/>
      <c r="FX62" s="202"/>
      <c r="FY62" s="202"/>
      <c r="FZ62" s="202"/>
      <c r="GA62" s="202"/>
      <c r="GB62" s="202"/>
      <c r="GC62" s="202"/>
      <c r="GD62" s="202"/>
      <c r="GE62" s="202"/>
      <c r="GF62" s="202"/>
      <c r="GG62" s="202"/>
      <c r="GH62" s="202"/>
      <c r="GI62" s="202"/>
      <c r="GJ62" s="202"/>
      <c r="GK62" s="202"/>
      <c r="GL62" s="202"/>
      <c r="GM62" s="202"/>
      <c r="GN62" s="202"/>
      <c r="GO62" s="202"/>
      <c r="GP62" s="202"/>
      <c r="GQ62" s="202"/>
      <c r="GR62" s="202"/>
      <c r="GS62" s="202"/>
      <c r="GT62" s="202"/>
      <c r="GU62" s="202"/>
      <c r="GV62" s="202"/>
      <c r="GW62" s="202"/>
      <c r="GX62" s="202"/>
      <c r="GY62" s="202"/>
      <c r="GZ62" s="202"/>
      <c r="HA62" s="202"/>
      <c r="HB62" s="202"/>
      <c r="HC62" s="202"/>
      <c r="HD62" s="202"/>
      <c r="HE62" s="202"/>
      <c r="HF62" s="202"/>
      <c r="HG62" s="202"/>
      <c r="HH62" s="202"/>
      <c r="HI62" s="202"/>
      <c r="HJ62" s="202"/>
      <c r="HK62" s="202"/>
      <c r="HL62" s="202"/>
      <c r="HM62" s="202"/>
      <c r="HN62" s="202"/>
      <c r="HO62" s="202"/>
      <c r="HP62" s="202"/>
      <c r="HQ62" s="202"/>
      <c r="HR62" s="202"/>
      <c r="HS62" s="202"/>
      <c r="HT62" s="202"/>
      <c r="HU62" s="202"/>
      <c r="HV62" s="202"/>
      <c r="HW62" s="202"/>
      <c r="HX62" s="202"/>
    </row>
    <row r="63" customFormat="false" ht="17.1" hidden="false" customHeight="true" outlineLevel="0" collapsed="false">
      <c r="A63" s="141" t="s">
        <v>767</v>
      </c>
      <c r="B63" s="29" t="n">
        <v>307</v>
      </c>
      <c r="C63" s="29" t="s">
        <v>232</v>
      </c>
      <c r="D63" s="29" t="s">
        <v>276</v>
      </c>
      <c r="E63" s="29" t="n">
        <v>9328</v>
      </c>
      <c r="F63" s="175" t="s">
        <v>19</v>
      </c>
      <c r="G63" s="161" t="n">
        <v>880</v>
      </c>
      <c r="H63" s="161" t="n">
        <f aca="false">G63*7</f>
        <v>6160</v>
      </c>
      <c r="I63" s="161" t="n">
        <f aca="false">G63*31</f>
        <v>27280</v>
      </c>
      <c r="J63" s="162" t="n">
        <v>0.31</v>
      </c>
      <c r="K63" s="134" t="e">
        <f aca="false">NA()</f>
        <v>#N/A</v>
      </c>
      <c r="L63" s="135" t="e">
        <f aca="false">NA()</f>
        <v>#N/A</v>
      </c>
      <c r="M63" s="134" t="e">
        <f aca="false">NA()</f>
        <v>#N/A</v>
      </c>
      <c r="N63" s="236"/>
    </row>
    <row r="64" s="61" customFormat="true" ht="17.1" hidden="false" customHeight="true" outlineLevel="0" collapsed="false">
      <c r="A64" s="141" t="s">
        <v>767</v>
      </c>
      <c r="B64" s="127" t="n">
        <v>307</v>
      </c>
      <c r="C64" s="141" t="s">
        <v>232</v>
      </c>
      <c r="D64" s="141" t="s">
        <v>250</v>
      </c>
      <c r="E64" s="127" t="n">
        <v>4281</v>
      </c>
      <c r="F64" s="150" t="s">
        <v>12</v>
      </c>
      <c r="G64" s="249" t="n">
        <v>1855.02</v>
      </c>
      <c r="H64" s="161" t="n">
        <f aca="false">G64*7</f>
        <v>12985.14</v>
      </c>
      <c r="I64" s="161" t="n">
        <f aca="false">G64*31</f>
        <v>57505.62</v>
      </c>
      <c r="J64" s="162" t="n">
        <v>0.31</v>
      </c>
      <c r="K64" s="134" t="e">
        <f aca="false">NA()</f>
        <v>#N/A</v>
      </c>
      <c r="L64" s="135" t="e">
        <f aca="false">NA()</f>
        <v>#N/A</v>
      </c>
      <c r="M64" s="134" t="e">
        <f aca="false">NA()</f>
        <v>#N/A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</row>
    <row r="65" s="108" customFormat="true" ht="33" hidden="false" customHeight="true" outlineLevel="0" collapsed="false">
      <c r="A65" s="127"/>
      <c r="B65" s="127" t="n">
        <v>307</v>
      </c>
      <c r="C65" s="248" t="s">
        <v>232</v>
      </c>
      <c r="D65" s="141" t="s">
        <v>239</v>
      </c>
      <c r="E65" s="127" t="n">
        <v>4273</v>
      </c>
      <c r="F65" s="128" t="s">
        <v>237</v>
      </c>
      <c r="G65" s="161" t="n">
        <v>880</v>
      </c>
      <c r="H65" s="161" t="n">
        <v>6160</v>
      </c>
      <c r="I65" s="161" t="n">
        <f aca="false">G65*31</f>
        <v>27280</v>
      </c>
      <c r="J65" s="162" t="n">
        <v>0.31</v>
      </c>
      <c r="K65" s="134" t="e">
        <f aca="false">NA()</f>
        <v>#N/A</v>
      </c>
      <c r="L65" s="135" t="e">
        <f aca="false">NA()</f>
        <v>#N/A</v>
      </c>
      <c r="M65" s="134" t="e">
        <f aca="false">NA()</f>
        <v>#N/A</v>
      </c>
      <c r="N65" s="236"/>
      <c r="HX65" s="0"/>
      <c r="HY65" s="0"/>
      <c r="HZ65" s="0"/>
    </row>
    <row r="66" s="152" customFormat="true" ht="18" hidden="false" customHeight="true" outlineLevel="0" collapsed="false">
      <c r="A66" s="127"/>
      <c r="B66" s="29" t="n">
        <v>307</v>
      </c>
      <c r="C66" s="58" t="s">
        <v>232</v>
      </c>
      <c r="D66" s="29" t="s">
        <v>242</v>
      </c>
      <c r="E66" s="29" t="n">
        <v>5844</v>
      </c>
      <c r="F66" s="164" t="s">
        <v>12</v>
      </c>
      <c r="G66" s="161" t="n">
        <v>880</v>
      </c>
      <c r="H66" s="161" t="n">
        <v>6160</v>
      </c>
      <c r="I66" s="161" t="n">
        <f aca="false">G66*31</f>
        <v>27280</v>
      </c>
      <c r="J66" s="162" t="n">
        <v>0.31</v>
      </c>
      <c r="K66" s="134" t="e">
        <f aca="false">NA()</f>
        <v>#N/A</v>
      </c>
      <c r="L66" s="135" t="e">
        <f aca="false">NA()</f>
        <v>#N/A</v>
      </c>
      <c r="M66" s="134" t="e">
        <f aca="false">NA()</f>
        <v>#N/A</v>
      </c>
      <c r="N66" s="236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</row>
    <row r="67" customFormat="false" ht="17.1" hidden="false" customHeight="true" outlineLevel="0" collapsed="false">
      <c r="A67" s="127" t="n">
        <v>5</v>
      </c>
      <c r="B67" s="29" t="n">
        <v>307</v>
      </c>
      <c r="C67" s="58" t="s">
        <v>232</v>
      </c>
      <c r="D67" s="29" t="s">
        <v>238</v>
      </c>
      <c r="E67" s="29" t="n">
        <v>6977</v>
      </c>
      <c r="F67" s="175" t="s">
        <v>237</v>
      </c>
      <c r="G67" s="161" t="n">
        <v>880</v>
      </c>
      <c r="H67" s="161" t="n">
        <v>6160</v>
      </c>
      <c r="I67" s="161" t="n">
        <f aca="false">G67*31</f>
        <v>27280</v>
      </c>
      <c r="J67" s="162" t="n">
        <v>0.31</v>
      </c>
      <c r="K67" s="134" t="e">
        <f aca="false">NA()</f>
        <v>#N/A</v>
      </c>
      <c r="L67" s="135" t="e">
        <f aca="false">NA()</f>
        <v>#N/A</v>
      </c>
      <c r="M67" s="134" t="e">
        <f aca="false">NA()</f>
        <v>#N/A</v>
      </c>
      <c r="N67" s="236"/>
    </row>
    <row r="68" s="176" customFormat="true" ht="21" hidden="false" customHeight="true" outlineLevel="0" collapsed="false">
      <c r="A68" s="127"/>
      <c r="B68" s="29" t="n">
        <v>307</v>
      </c>
      <c r="C68" s="58" t="s">
        <v>232</v>
      </c>
      <c r="D68" s="29" t="s">
        <v>240</v>
      </c>
      <c r="E68" s="29" t="n">
        <v>4275</v>
      </c>
      <c r="F68" s="160" t="s">
        <v>237</v>
      </c>
      <c r="G68" s="161" t="n">
        <v>880</v>
      </c>
      <c r="H68" s="161" t="n">
        <v>6160</v>
      </c>
      <c r="I68" s="161" t="n">
        <f aca="false">G68*31</f>
        <v>27280</v>
      </c>
      <c r="J68" s="162" t="n">
        <v>0.31</v>
      </c>
      <c r="K68" s="134" t="e">
        <f aca="false">NA()</f>
        <v>#N/A</v>
      </c>
      <c r="L68" s="135" t="e">
        <f aca="false">NA()</f>
        <v>#N/A</v>
      </c>
      <c r="M68" s="134" t="e">
        <f aca="false">NA()</f>
        <v>#N/A</v>
      </c>
      <c r="N68" s="236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</row>
    <row r="69" customFormat="false" ht="21.95" hidden="false" customHeight="true" outlineLevel="0" collapsed="false">
      <c r="A69" s="127"/>
      <c r="B69" s="29" t="n">
        <v>307</v>
      </c>
      <c r="C69" s="58" t="s">
        <v>232</v>
      </c>
      <c r="D69" s="29" t="s">
        <v>236</v>
      </c>
      <c r="E69" s="29" t="n">
        <v>4746</v>
      </c>
      <c r="F69" s="175" t="s">
        <v>237</v>
      </c>
      <c r="G69" s="161" t="n">
        <v>880</v>
      </c>
      <c r="H69" s="161" t="n">
        <v>6160</v>
      </c>
      <c r="I69" s="161" t="n">
        <f aca="false">G69*31</f>
        <v>27280</v>
      </c>
      <c r="J69" s="162" t="n">
        <v>0.31</v>
      </c>
      <c r="K69" s="134" t="e">
        <f aca="false">NA()</f>
        <v>#N/A</v>
      </c>
      <c r="L69" s="135" t="e">
        <f aca="false">NA()</f>
        <v>#N/A</v>
      </c>
      <c r="M69" s="134" t="e">
        <f aca="false">NA()</f>
        <v>#N/A</v>
      </c>
      <c r="N69" s="236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</row>
    <row r="70" customFormat="false" ht="17.1" hidden="false" customHeight="true" outlineLevel="0" collapsed="false">
      <c r="A70" s="127"/>
      <c r="B70" s="29" t="n">
        <v>307</v>
      </c>
      <c r="C70" s="58" t="s">
        <v>232</v>
      </c>
      <c r="D70" s="29" t="s">
        <v>244</v>
      </c>
      <c r="E70" s="29" t="n">
        <v>990225</v>
      </c>
      <c r="F70" s="175" t="s">
        <v>245</v>
      </c>
      <c r="G70" s="161" t="n">
        <v>880</v>
      </c>
      <c r="H70" s="161" t="n">
        <v>6160</v>
      </c>
      <c r="I70" s="161" t="n">
        <f aca="false">G70*31</f>
        <v>27280</v>
      </c>
      <c r="J70" s="162" t="n">
        <v>0.31</v>
      </c>
      <c r="K70" s="134" t="e">
        <f aca="false">NA()</f>
        <v>#N/A</v>
      </c>
      <c r="L70" s="135" t="e">
        <f aca="false">NA()</f>
        <v>#N/A</v>
      </c>
      <c r="M70" s="134" t="e">
        <f aca="false">NA()</f>
        <v>#N/A</v>
      </c>
      <c r="N70" s="236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</row>
    <row r="71" customFormat="false" ht="17.1" hidden="false" customHeight="true" outlineLevel="0" collapsed="false">
      <c r="A71" s="127"/>
      <c r="B71" s="29" t="n">
        <v>307</v>
      </c>
      <c r="C71" s="29" t="s">
        <v>232</v>
      </c>
      <c r="D71" s="29" t="s">
        <v>267</v>
      </c>
      <c r="E71" s="29" t="n">
        <v>8778</v>
      </c>
      <c r="F71" s="164" t="s">
        <v>12</v>
      </c>
      <c r="G71" s="161" t="n">
        <v>880</v>
      </c>
      <c r="H71" s="161" t="n">
        <v>6160</v>
      </c>
      <c r="I71" s="161" t="n">
        <f aca="false">G71*31</f>
        <v>27280</v>
      </c>
      <c r="J71" s="162" t="n">
        <v>0.31</v>
      </c>
      <c r="K71" s="134" t="e">
        <f aca="false">NA()</f>
        <v>#N/A</v>
      </c>
      <c r="L71" s="135" t="e">
        <f aca="false">NA()</f>
        <v>#N/A</v>
      </c>
      <c r="M71" s="134" t="e">
        <f aca="false">NA()</f>
        <v>#N/A</v>
      </c>
      <c r="N71" s="236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</row>
    <row r="72" customFormat="false" ht="32" hidden="false" customHeight="true" outlineLevel="0" collapsed="false">
      <c r="A72" s="127"/>
      <c r="B72" s="29" t="n">
        <v>307</v>
      </c>
      <c r="C72" s="29" t="s">
        <v>232</v>
      </c>
      <c r="D72" s="29" t="s">
        <v>258</v>
      </c>
      <c r="E72" s="29" t="n">
        <v>4279</v>
      </c>
      <c r="F72" s="175" t="s">
        <v>259</v>
      </c>
      <c r="G72" s="161" t="n">
        <v>880</v>
      </c>
      <c r="H72" s="161" t="n">
        <v>6160</v>
      </c>
      <c r="I72" s="161" t="n">
        <f aca="false">G72*31</f>
        <v>27280</v>
      </c>
      <c r="J72" s="162" t="n">
        <v>0.31</v>
      </c>
      <c r="K72" s="134" t="e">
        <f aca="false">NA()</f>
        <v>#N/A</v>
      </c>
      <c r="L72" s="135" t="e">
        <f aca="false">NA()</f>
        <v>#N/A</v>
      </c>
      <c r="M72" s="134" t="e">
        <f aca="false">NA()</f>
        <v>#N/A</v>
      </c>
      <c r="N72" s="236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</row>
    <row r="73" customFormat="false" ht="17.1" hidden="false" customHeight="true" outlineLevel="0" collapsed="false">
      <c r="A73" s="127"/>
      <c r="B73" s="29" t="n">
        <v>307</v>
      </c>
      <c r="C73" s="250" t="s">
        <v>232</v>
      </c>
      <c r="D73" s="29" t="s">
        <v>264</v>
      </c>
      <c r="E73" s="29" t="n">
        <v>8056</v>
      </c>
      <c r="F73" s="177" t="s">
        <v>12</v>
      </c>
      <c r="G73" s="161" t="n">
        <v>880</v>
      </c>
      <c r="H73" s="161" t="n">
        <v>6160</v>
      </c>
      <c r="I73" s="161" t="n">
        <f aca="false">G73*31</f>
        <v>27280</v>
      </c>
      <c r="J73" s="162" t="n">
        <v>0.31</v>
      </c>
      <c r="K73" s="134" t="e">
        <f aca="false">NA()</f>
        <v>#N/A</v>
      </c>
      <c r="L73" s="135" t="e">
        <f aca="false">NA()</f>
        <v>#N/A</v>
      </c>
      <c r="M73" s="134" t="e">
        <f aca="false">NA()</f>
        <v>#N/A</v>
      </c>
      <c r="N73" s="236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</row>
    <row r="74" customFormat="false" ht="17.1" hidden="false" customHeight="true" outlineLevel="0" collapsed="false">
      <c r="A74" s="127"/>
      <c r="B74" s="127" t="n">
        <v>307</v>
      </c>
      <c r="C74" s="179" t="s">
        <v>232</v>
      </c>
      <c r="D74" s="141" t="s">
        <v>233</v>
      </c>
      <c r="E74" s="127" t="n">
        <v>4025</v>
      </c>
      <c r="F74" s="150" t="s">
        <v>10</v>
      </c>
      <c r="G74" s="161" t="n">
        <v>880</v>
      </c>
      <c r="H74" s="161" t="n">
        <v>6160</v>
      </c>
      <c r="I74" s="161" t="n">
        <f aca="false">G74*31</f>
        <v>27280</v>
      </c>
      <c r="J74" s="162" t="n">
        <v>0.31</v>
      </c>
      <c r="K74" s="134" t="e">
        <f aca="false">NA()</f>
        <v>#N/A</v>
      </c>
      <c r="L74" s="135" t="e">
        <f aca="false">NA()</f>
        <v>#N/A</v>
      </c>
      <c r="M74" s="134" t="e">
        <f aca="false">NA()</f>
        <v>#N/A</v>
      </c>
      <c r="N74" s="236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</row>
    <row r="75" customFormat="false" ht="17.1" hidden="false" customHeight="true" outlineLevel="0" collapsed="false">
      <c r="A75" s="127"/>
      <c r="B75" s="29" t="n">
        <v>307</v>
      </c>
      <c r="C75" s="29" t="s">
        <v>232</v>
      </c>
      <c r="D75" s="29" t="s">
        <v>263</v>
      </c>
      <c r="E75" s="29" t="n">
        <v>8134</v>
      </c>
      <c r="F75" s="177" t="s">
        <v>12</v>
      </c>
      <c r="G75" s="161" t="n">
        <v>880</v>
      </c>
      <c r="H75" s="161" t="n">
        <v>6160</v>
      </c>
      <c r="I75" s="161" t="n">
        <f aca="false">G75*31</f>
        <v>27280</v>
      </c>
      <c r="J75" s="162" t="n">
        <v>0.31</v>
      </c>
      <c r="K75" s="134" t="e">
        <f aca="false">NA()</f>
        <v>#N/A</v>
      </c>
      <c r="L75" s="135" t="e">
        <f aca="false">NA()</f>
        <v>#N/A</v>
      </c>
      <c r="M75" s="134" t="e">
        <f aca="false">NA()</f>
        <v>#N/A</v>
      </c>
      <c r="N75" s="236"/>
    </row>
    <row r="76" s="191" customFormat="true" ht="17.1" hidden="false" customHeight="true" outlineLevel="0" collapsed="false">
      <c r="A76" s="127"/>
      <c r="B76" s="29" t="n">
        <v>307</v>
      </c>
      <c r="C76" s="58" t="s">
        <v>232</v>
      </c>
      <c r="D76" s="29" t="s">
        <v>247</v>
      </c>
      <c r="E76" s="29" t="n">
        <v>7588</v>
      </c>
      <c r="F76" s="160" t="s">
        <v>12</v>
      </c>
      <c r="G76" s="161" t="n">
        <v>880</v>
      </c>
      <c r="H76" s="161" t="n">
        <v>6160</v>
      </c>
      <c r="I76" s="161" t="n">
        <f aca="false">G76*31</f>
        <v>27280</v>
      </c>
      <c r="J76" s="162" t="n">
        <v>0.31</v>
      </c>
      <c r="K76" s="134" t="e">
        <f aca="false">NA()</f>
        <v>#N/A</v>
      </c>
      <c r="L76" s="135" t="e">
        <f aca="false">NA()</f>
        <v>#N/A</v>
      </c>
      <c r="M76" s="134" t="e">
        <f aca="false">NA()</f>
        <v>#N/A</v>
      </c>
      <c r="N76" s="236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</row>
    <row r="77" s="152" customFormat="true" ht="18.95" hidden="false" customHeight="true" outlineLevel="0" collapsed="false">
      <c r="A77" s="127"/>
      <c r="B77" s="29" t="n">
        <v>307</v>
      </c>
      <c r="C77" s="58" t="s">
        <v>232</v>
      </c>
      <c r="D77" s="29" t="s">
        <v>246</v>
      </c>
      <c r="E77" s="29" t="n">
        <v>7551</v>
      </c>
      <c r="F77" s="160" t="s">
        <v>12</v>
      </c>
      <c r="G77" s="161" t="n">
        <v>880</v>
      </c>
      <c r="H77" s="161" t="n">
        <v>6160</v>
      </c>
      <c r="I77" s="161" t="n">
        <f aca="false">G77*31</f>
        <v>27280</v>
      </c>
      <c r="J77" s="162" t="n">
        <v>0.31</v>
      </c>
      <c r="K77" s="134" t="e">
        <f aca="false">NA()</f>
        <v>#N/A</v>
      </c>
      <c r="L77" s="135" t="e">
        <f aca="false">NA()</f>
        <v>#N/A</v>
      </c>
      <c r="M77" s="134" t="e">
        <f aca="false">NA()</f>
        <v>#N/A</v>
      </c>
      <c r="N77" s="236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</row>
    <row r="78" s="152" customFormat="true" ht="18" hidden="false" customHeight="true" outlineLevel="0" collapsed="false">
      <c r="A78" s="127"/>
      <c r="B78" s="29" t="n">
        <v>307</v>
      </c>
      <c r="C78" s="29" t="s">
        <v>232</v>
      </c>
      <c r="D78" s="29" t="s">
        <v>262</v>
      </c>
      <c r="E78" s="29" t="n">
        <v>8111</v>
      </c>
      <c r="F78" s="177" t="s">
        <v>12</v>
      </c>
      <c r="G78" s="161" t="n">
        <v>880</v>
      </c>
      <c r="H78" s="161" t="n">
        <v>6160</v>
      </c>
      <c r="I78" s="161" t="n">
        <f aca="false">G78*31</f>
        <v>27280</v>
      </c>
      <c r="J78" s="162" t="n">
        <v>0.31</v>
      </c>
      <c r="K78" s="134" t="e">
        <f aca="false">NA()</f>
        <v>#N/A</v>
      </c>
      <c r="L78" s="135" t="e">
        <f aca="false">NA()</f>
        <v>#N/A</v>
      </c>
      <c r="M78" s="134" t="e">
        <f aca="false">NA()</f>
        <v>#N/A</v>
      </c>
      <c r="N78" s="236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</row>
    <row r="79" s="152" customFormat="true" ht="18" hidden="false" customHeight="true" outlineLevel="0" collapsed="false">
      <c r="A79" s="127"/>
      <c r="B79" s="29" t="n">
        <v>307</v>
      </c>
      <c r="C79" s="58" t="s">
        <v>232</v>
      </c>
      <c r="D79" s="29" t="s">
        <v>277</v>
      </c>
      <c r="E79" s="29" t="n">
        <v>9322</v>
      </c>
      <c r="F79" s="175" t="s">
        <v>19</v>
      </c>
      <c r="G79" s="161" t="n">
        <v>880</v>
      </c>
      <c r="H79" s="161" t="n">
        <v>6160</v>
      </c>
      <c r="I79" s="161" t="n">
        <f aca="false">G79*31</f>
        <v>27280</v>
      </c>
      <c r="J79" s="162" t="n">
        <v>0.31</v>
      </c>
      <c r="K79" s="134" t="e">
        <f aca="false">NA()</f>
        <v>#N/A</v>
      </c>
      <c r="L79" s="135" t="e">
        <f aca="false">NA()</f>
        <v>#N/A</v>
      </c>
      <c r="M79" s="134" t="e">
        <f aca="false">NA()</f>
        <v>#N/A</v>
      </c>
      <c r="N79" s="236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</row>
    <row r="80" customFormat="false" ht="17.1" hidden="false" customHeight="true" outlineLevel="0" collapsed="false">
      <c r="A80" s="127"/>
      <c r="B80" s="29" t="n">
        <v>307</v>
      </c>
      <c r="C80" s="29" t="s">
        <v>232</v>
      </c>
      <c r="D80" s="29" t="s">
        <v>260</v>
      </c>
      <c r="E80" s="29" t="n">
        <v>7586</v>
      </c>
      <c r="F80" s="177" t="s">
        <v>12</v>
      </c>
      <c r="G80" s="161" t="n">
        <v>880</v>
      </c>
      <c r="H80" s="161" t="n">
        <v>6160</v>
      </c>
      <c r="I80" s="161" t="n">
        <f aca="false">G80*31</f>
        <v>27280</v>
      </c>
      <c r="J80" s="162" t="n">
        <v>0.31</v>
      </c>
      <c r="K80" s="134" t="e">
        <f aca="false">NA()</f>
        <v>#N/A</v>
      </c>
      <c r="L80" s="135" t="e">
        <f aca="false">NA()</f>
        <v>#N/A</v>
      </c>
      <c r="M80" s="134" t="e">
        <f aca="false">NA()</f>
        <v>#N/A</v>
      </c>
      <c r="N80" s="236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</row>
    <row r="81" s="176" customFormat="true" ht="18.95" hidden="false" customHeight="true" outlineLevel="0" collapsed="false">
      <c r="A81" s="127"/>
      <c r="B81" s="29" t="n">
        <v>307</v>
      </c>
      <c r="C81" s="29" t="s">
        <v>232</v>
      </c>
      <c r="D81" s="29" t="s">
        <v>253</v>
      </c>
      <c r="E81" s="29" t="n">
        <v>6358</v>
      </c>
      <c r="F81" s="164" t="s">
        <v>12</v>
      </c>
      <c r="G81" s="161" t="n">
        <v>880</v>
      </c>
      <c r="H81" s="161" t="n">
        <v>6160</v>
      </c>
      <c r="I81" s="161" t="n">
        <f aca="false">G81*31</f>
        <v>27280</v>
      </c>
      <c r="J81" s="162" t="n">
        <v>0.31</v>
      </c>
      <c r="K81" s="134" t="e">
        <f aca="false">NA()</f>
        <v>#N/A</v>
      </c>
      <c r="L81" s="135" t="e">
        <f aca="false">NA()</f>
        <v>#N/A</v>
      </c>
      <c r="M81" s="134" t="e">
        <f aca="false">NA()</f>
        <v>#N/A</v>
      </c>
      <c r="N81" s="236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</row>
    <row r="82" customFormat="false" ht="17.1" hidden="false" customHeight="true" outlineLevel="0" collapsed="false">
      <c r="A82" s="127"/>
      <c r="B82" s="29" t="n">
        <v>307</v>
      </c>
      <c r="C82" s="29" t="s">
        <v>232</v>
      </c>
      <c r="D82" s="30" t="s">
        <v>257</v>
      </c>
      <c r="E82" s="29" t="n">
        <v>4162</v>
      </c>
      <c r="F82" s="177" t="s">
        <v>12</v>
      </c>
      <c r="G82" s="161" t="n">
        <v>880</v>
      </c>
      <c r="H82" s="161" t="n">
        <v>6160</v>
      </c>
      <c r="I82" s="161" t="n">
        <f aca="false">G82*31</f>
        <v>27280</v>
      </c>
      <c r="J82" s="162" t="n">
        <v>0.31</v>
      </c>
      <c r="K82" s="134" t="e">
        <f aca="false">NA()</f>
        <v>#N/A</v>
      </c>
      <c r="L82" s="135" t="e">
        <f aca="false">NA()</f>
        <v>#N/A</v>
      </c>
      <c r="M82" s="134" t="e">
        <f aca="false">NA()</f>
        <v>#N/A</v>
      </c>
      <c r="N82" s="236"/>
    </row>
    <row r="83" customFormat="false" ht="17.1" hidden="false" customHeight="true" outlineLevel="0" collapsed="false">
      <c r="A83" s="127"/>
      <c r="B83" s="29" t="n">
        <v>307</v>
      </c>
      <c r="C83" s="29" t="s">
        <v>232</v>
      </c>
      <c r="D83" s="30" t="s">
        <v>254</v>
      </c>
      <c r="E83" s="29" t="n">
        <v>4139</v>
      </c>
      <c r="F83" s="177" t="s">
        <v>12</v>
      </c>
      <c r="G83" s="161" t="n">
        <v>880</v>
      </c>
      <c r="H83" s="161" t="n">
        <v>6160</v>
      </c>
      <c r="I83" s="161" t="n">
        <f aca="false">G83*31</f>
        <v>27280</v>
      </c>
      <c r="J83" s="162" t="n">
        <v>0.31</v>
      </c>
      <c r="K83" s="134" t="e">
        <f aca="false">NA()</f>
        <v>#N/A</v>
      </c>
      <c r="L83" s="135" t="e">
        <f aca="false">NA()</f>
        <v>#N/A</v>
      </c>
      <c r="M83" s="134" t="e">
        <f aca="false">NA()</f>
        <v>#N/A</v>
      </c>
      <c r="N83" s="236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</row>
    <row r="84" s="61" customFormat="true" ht="17.1" hidden="false" customHeight="true" outlineLevel="0" collapsed="false">
      <c r="A84" s="127"/>
      <c r="B84" s="29" t="n">
        <v>307</v>
      </c>
      <c r="C84" s="58" t="s">
        <v>232</v>
      </c>
      <c r="D84" s="29" t="s">
        <v>271</v>
      </c>
      <c r="E84" s="29" t="n">
        <v>8959</v>
      </c>
      <c r="F84" s="164" t="s">
        <v>12</v>
      </c>
      <c r="G84" s="161" t="n">
        <v>880</v>
      </c>
      <c r="H84" s="161" t="n">
        <v>6160</v>
      </c>
      <c r="I84" s="161" t="n">
        <f aca="false">G84*31</f>
        <v>27280</v>
      </c>
      <c r="J84" s="162" t="n">
        <v>0.31</v>
      </c>
      <c r="K84" s="134" t="e">
        <f aca="false">NA()</f>
        <v>#N/A</v>
      </c>
      <c r="L84" s="135" t="e">
        <f aca="false">NA()</f>
        <v>#N/A</v>
      </c>
      <c r="M84" s="134" t="e">
        <f aca="false">NA()</f>
        <v>#N/A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</row>
    <row r="85" customFormat="false" ht="17.1" hidden="false" customHeight="true" outlineLevel="0" collapsed="false">
      <c r="A85" s="127"/>
      <c r="B85" s="29" t="n">
        <v>307</v>
      </c>
      <c r="C85" s="58" t="s">
        <v>232</v>
      </c>
      <c r="D85" s="29" t="s">
        <v>249</v>
      </c>
      <c r="E85" s="29" t="n">
        <v>4291</v>
      </c>
      <c r="F85" s="175" t="s">
        <v>237</v>
      </c>
      <c r="G85" s="161" t="n">
        <v>880</v>
      </c>
      <c r="H85" s="161" t="n">
        <v>6160</v>
      </c>
      <c r="I85" s="161" t="n">
        <f aca="false">G85*31</f>
        <v>27280</v>
      </c>
      <c r="J85" s="162" t="n">
        <v>0.31</v>
      </c>
      <c r="K85" s="134" t="e">
        <f aca="false">NA()</f>
        <v>#N/A</v>
      </c>
      <c r="L85" s="135" t="e">
        <f aca="false">NA()</f>
        <v>#N/A</v>
      </c>
      <c r="M85" s="134" t="e">
        <f aca="false">NA()</f>
        <v>#N/A</v>
      </c>
      <c r="N85" s="236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</row>
    <row r="86" customFormat="false" ht="35" hidden="false" customHeight="true" outlineLevel="0" collapsed="false">
      <c r="A86" s="127"/>
      <c r="B86" s="29" t="n">
        <v>307</v>
      </c>
      <c r="C86" s="58" t="s">
        <v>232</v>
      </c>
      <c r="D86" s="29" t="s">
        <v>270</v>
      </c>
      <c r="E86" s="29" t="n">
        <v>8779</v>
      </c>
      <c r="F86" s="164" t="s">
        <v>12</v>
      </c>
      <c r="G86" s="161" t="n">
        <v>880</v>
      </c>
      <c r="H86" s="161" t="n">
        <v>6160</v>
      </c>
      <c r="I86" s="161" t="n">
        <f aca="false">G86*31</f>
        <v>27280</v>
      </c>
      <c r="J86" s="162" t="n">
        <v>0.31</v>
      </c>
      <c r="K86" s="134" t="e">
        <f aca="false">NA()</f>
        <v>#N/A</v>
      </c>
      <c r="L86" s="135" t="e">
        <f aca="false">NA()</f>
        <v>#N/A</v>
      </c>
      <c r="M86" s="134" t="e">
        <f aca="false">NA()</f>
        <v>#N/A</v>
      </c>
      <c r="N86" s="236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</row>
    <row r="87" customFormat="false" ht="17.1" hidden="false" customHeight="true" outlineLevel="0" collapsed="false">
      <c r="A87" s="127"/>
      <c r="B87" s="29" t="n">
        <v>307</v>
      </c>
      <c r="C87" s="29" t="s">
        <v>232</v>
      </c>
      <c r="D87" s="29" t="s">
        <v>266</v>
      </c>
      <c r="E87" s="29" t="n">
        <v>8592</v>
      </c>
      <c r="F87" s="164" t="s">
        <v>12</v>
      </c>
      <c r="G87" s="161" t="n">
        <v>880</v>
      </c>
      <c r="H87" s="161" t="n">
        <v>6160</v>
      </c>
      <c r="I87" s="161" t="n">
        <f aca="false">G87*31</f>
        <v>27280</v>
      </c>
      <c r="J87" s="162" t="n">
        <v>0.31</v>
      </c>
      <c r="K87" s="134" t="e">
        <f aca="false">NA()</f>
        <v>#N/A</v>
      </c>
      <c r="L87" s="135" t="e">
        <f aca="false">NA()</f>
        <v>#N/A</v>
      </c>
      <c r="M87" s="134" t="e">
        <f aca="false">NA()</f>
        <v>#N/A</v>
      </c>
      <c r="N87" s="236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</row>
    <row r="88" customFormat="false" ht="17.1" hidden="false" customHeight="true" outlineLevel="0" collapsed="false">
      <c r="A88" s="127"/>
      <c r="B88" s="29" t="n">
        <v>307</v>
      </c>
      <c r="C88" s="29" t="s">
        <v>232</v>
      </c>
      <c r="D88" s="29" t="s">
        <v>261</v>
      </c>
      <c r="E88" s="29" t="n">
        <v>8022</v>
      </c>
      <c r="F88" s="177" t="s">
        <v>12</v>
      </c>
      <c r="G88" s="161" t="n">
        <v>880</v>
      </c>
      <c r="H88" s="161" t="n">
        <v>6160</v>
      </c>
      <c r="I88" s="161" t="n">
        <f aca="false">G88*31</f>
        <v>27280</v>
      </c>
      <c r="J88" s="162" t="n">
        <v>0.31</v>
      </c>
      <c r="K88" s="134" t="e">
        <f aca="false">NA()</f>
        <v>#N/A</v>
      </c>
      <c r="L88" s="135" t="e">
        <f aca="false">NA()</f>
        <v>#N/A</v>
      </c>
      <c r="M88" s="134" t="e">
        <f aca="false">NA()</f>
        <v>#N/A</v>
      </c>
      <c r="N88" s="236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</row>
    <row r="89" customFormat="false" ht="17.1" hidden="false" customHeight="true" outlineLevel="0" collapsed="false">
      <c r="A89" s="127"/>
      <c r="B89" s="29" t="n">
        <v>307</v>
      </c>
      <c r="C89" s="29" t="s">
        <v>232</v>
      </c>
      <c r="D89" s="29" t="s">
        <v>256</v>
      </c>
      <c r="E89" s="29" t="n">
        <v>4449</v>
      </c>
      <c r="F89" s="175" t="s">
        <v>12</v>
      </c>
      <c r="G89" s="161" t="n">
        <v>880</v>
      </c>
      <c r="H89" s="161" t="n">
        <v>6160</v>
      </c>
      <c r="I89" s="161" t="n">
        <f aca="false">G89*31</f>
        <v>27280</v>
      </c>
      <c r="J89" s="162" t="n">
        <v>0.31</v>
      </c>
      <c r="K89" s="134" t="e">
        <f aca="false">NA()</f>
        <v>#N/A</v>
      </c>
      <c r="L89" s="135" t="e">
        <f aca="false">NA()</f>
        <v>#N/A</v>
      </c>
      <c r="M89" s="134" t="e">
        <f aca="false">NA()</f>
        <v>#N/A</v>
      </c>
      <c r="N89" s="236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</row>
    <row r="90" customFormat="false" ht="17.1" hidden="false" customHeight="true" outlineLevel="0" collapsed="false">
      <c r="A90" s="146"/>
      <c r="B90" s="69" t="n">
        <v>307</v>
      </c>
      <c r="C90" s="29" t="s">
        <v>232</v>
      </c>
      <c r="D90" s="246" t="s">
        <v>252</v>
      </c>
      <c r="E90" s="29" t="n">
        <v>5670</v>
      </c>
      <c r="F90" s="160" t="s">
        <v>12</v>
      </c>
      <c r="G90" s="161" t="n">
        <v>880</v>
      </c>
      <c r="H90" s="161" t="n">
        <v>6160</v>
      </c>
      <c r="I90" s="161" t="n">
        <f aca="false">G90*31</f>
        <v>27280</v>
      </c>
      <c r="J90" s="162" t="n">
        <v>0.31</v>
      </c>
      <c r="K90" s="134" t="e">
        <f aca="false">NA()</f>
        <v>#N/A</v>
      </c>
      <c r="L90" s="135" t="e">
        <f aca="false">NA()</f>
        <v>#N/A</v>
      </c>
      <c r="M90" s="134" t="e">
        <f aca="false">NA()</f>
        <v>#N/A</v>
      </c>
      <c r="N90" s="236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</row>
    <row r="91" s="191" customFormat="true" ht="15.95" hidden="false" customHeight="true" outlineLevel="0" collapsed="false">
      <c r="A91" s="127"/>
      <c r="B91" s="29" t="n">
        <v>307</v>
      </c>
      <c r="C91" s="29" t="s">
        <v>232</v>
      </c>
      <c r="D91" s="29" t="s">
        <v>255</v>
      </c>
      <c r="E91" s="29" t="n">
        <v>4292</v>
      </c>
      <c r="F91" s="177" t="s">
        <v>12</v>
      </c>
      <c r="G91" s="161" t="n">
        <v>880</v>
      </c>
      <c r="H91" s="161" t="n">
        <v>6160</v>
      </c>
      <c r="I91" s="161" t="n">
        <f aca="false">G91*31</f>
        <v>27280</v>
      </c>
      <c r="J91" s="162" t="n">
        <v>0.31</v>
      </c>
      <c r="K91" s="134" t="e">
        <f aca="false">NA()</f>
        <v>#N/A</v>
      </c>
      <c r="L91" s="135" t="e">
        <f aca="false">NA()</f>
        <v>#N/A</v>
      </c>
      <c r="M91" s="134" t="e">
        <f aca="false">NA()</f>
        <v>#N/A</v>
      </c>
      <c r="N91" s="23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</row>
    <row r="92" s="191" customFormat="true" ht="17.1" hidden="false" customHeight="true" outlineLevel="0" collapsed="false">
      <c r="A92" s="251" t="s">
        <v>768</v>
      </c>
      <c r="B92" s="173" t="n">
        <v>379</v>
      </c>
      <c r="C92" s="173" t="s">
        <v>289</v>
      </c>
      <c r="D92" s="252" t="s">
        <v>293</v>
      </c>
      <c r="E92" s="173" t="n">
        <v>8731</v>
      </c>
      <c r="F92" s="253" t="s">
        <v>12</v>
      </c>
      <c r="G92" s="254" t="n">
        <v>880</v>
      </c>
      <c r="H92" s="254" t="n">
        <v>6160</v>
      </c>
      <c r="I92" s="161" t="n">
        <f aca="false">G92*31</f>
        <v>27280</v>
      </c>
      <c r="J92" s="255" t="n">
        <v>0.31</v>
      </c>
      <c r="K92" s="134" t="e">
        <f aca="false">NA()</f>
        <v>#N/A</v>
      </c>
      <c r="L92" s="135" t="e">
        <f aca="false">NA()</f>
        <v>#N/A</v>
      </c>
      <c r="M92" s="134" t="e">
        <f aca="false">NA()</f>
        <v>#N/A</v>
      </c>
      <c r="N92" s="236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</row>
    <row r="93" s="156" customFormat="true" ht="22" hidden="false" customHeight="true" outlineLevel="0" collapsed="false">
      <c r="A93" s="141" t="s">
        <v>767</v>
      </c>
      <c r="B93" s="29" t="n">
        <v>307</v>
      </c>
      <c r="C93" s="29" t="s">
        <v>232</v>
      </c>
      <c r="D93" s="29" t="s">
        <v>241</v>
      </c>
      <c r="E93" s="29" t="n">
        <v>4006</v>
      </c>
      <c r="F93" s="160" t="s">
        <v>237</v>
      </c>
      <c r="G93" s="249" t="n">
        <v>2679.5</v>
      </c>
      <c r="H93" s="161" t="n">
        <f aca="false">G93*7</f>
        <v>18756.5</v>
      </c>
      <c r="I93" s="161" t="n">
        <f aca="false">G93*31</f>
        <v>83064.5</v>
      </c>
      <c r="J93" s="162" t="n">
        <v>0.31</v>
      </c>
      <c r="K93" s="134" t="e">
        <f aca="false">NA()</f>
        <v>#N/A</v>
      </c>
      <c r="L93" s="135" t="e">
        <f aca="false">NA()</f>
        <v>#N/A</v>
      </c>
      <c r="M93" s="134" t="e">
        <f aca="false">NA()</f>
        <v>#N/A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</row>
    <row r="94" s="203" customFormat="true" ht="15.95" hidden="false" customHeight="true" outlineLevel="0" collapsed="false">
      <c r="A94" s="127"/>
      <c r="B94" s="127" t="n">
        <v>550</v>
      </c>
      <c r="C94" s="141" t="s">
        <v>221</v>
      </c>
      <c r="D94" s="141" t="s">
        <v>226</v>
      </c>
      <c r="E94" s="127" t="n">
        <v>6752</v>
      </c>
      <c r="F94" s="128" t="s">
        <v>12</v>
      </c>
      <c r="G94" s="161" t="n">
        <v>880</v>
      </c>
      <c r="H94" s="161" t="n">
        <v>6160</v>
      </c>
      <c r="I94" s="161" t="n">
        <f aca="false">G94*31</f>
        <v>27280</v>
      </c>
      <c r="J94" s="162" t="n">
        <v>0.31</v>
      </c>
      <c r="K94" s="134" t="e">
        <f aca="false">NA()</f>
        <v>#N/A</v>
      </c>
      <c r="L94" s="135" t="e">
        <f aca="false">NA()</f>
        <v>#N/A</v>
      </c>
      <c r="M94" s="134" t="e">
        <f aca="false">NA()</f>
        <v>#N/A</v>
      </c>
      <c r="N94" s="236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</row>
    <row r="95" customFormat="false" ht="18.95" hidden="false" customHeight="true" outlineLevel="0" collapsed="false">
      <c r="A95" s="127"/>
      <c r="B95" s="29" t="n">
        <v>550</v>
      </c>
      <c r="C95" s="29" t="s">
        <v>221</v>
      </c>
      <c r="D95" s="29" t="s">
        <v>225</v>
      </c>
      <c r="E95" s="29" t="n">
        <v>6829</v>
      </c>
      <c r="F95" s="160" t="s">
        <v>12</v>
      </c>
      <c r="G95" s="161" t="n">
        <v>880</v>
      </c>
      <c r="H95" s="161" t="n">
        <v>6160</v>
      </c>
      <c r="I95" s="161" t="n">
        <f aca="false">G95*31</f>
        <v>27280</v>
      </c>
      <c r="J95" s="162" t="n">
        <v>0.31</v>
      </c>
      <c r="K95" s="134" t="e">
        <f aca="false">NA()</f>
        <v>#N/A</v>
      </c>
      <c r="L95" s="135" t="e">
        <f aca="false">NA()</f>
        <v>#N/A</v>
      </c>
      <c r="M95" s="134" t="e">
        <f aca="false">NA()</f>
        <v>#N/A</v>
      </c>
      <c r="N95" s="236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</row>
    <row r="96" customFormat="false" ht="17.1" hidden="false" customHeight="true" outlineLevel="0" collapsed="false">
      <c r="A96" s="127"/>
      <c r="B96" s="29" t="n">
        <v>516</v>
      </c>
      <c r="C96" s="25" t="s">
        <v>315</v>
      </c>
      <c r="D96" s="192" t="s">
        <v>316</v>
      </c>
      <c r="E96" s="29" t="n">
        <v>5517</v>
      </c>
      <c r="F96" s="164" t="s">
        <v>22</v>
      </c>
      <c r="G96" s="161" t="n">
        <v>880</v>
      </c>
      <c r="H96" s="161" t="n">
        <v>6160</v>
      </c>
      <c r="I96" s="161" t="n">
        <f aca="false">G96*31</f>
        <v>27280</v>
      </c>
      <c r="J96" s="162" t="n">
        <v>0.31</v>
      </c>
      <c r="K96" s="134" t="e">
        <f aca="false">NA()</f>
        <v>#N/A</v>
      </c>
      <c r="L96" s="135" t="e">
        <f aca="false">NA()</f>
        <v>#N/A</v>
      </c>
      <c r="M96" s="134" t="e">
        <f aca="false">NA()</f>
        <v>#N/A</v>
      </c>
      <c r="N96" s="236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</row>
    <row r="97" s="176" customFormat="true" ht="21" hidden="false" customHeight="true" outlineLevel="0" collapsed="false">
      <c r="A97" s="127" t="n">
        <v>5</v>
      </c>
      <c r="B97" s="29" t="n">
        <v>584</v>
      </c>
      <c r="C97" s="64" t="s">
        <v>198</v>
      </c>
      <c r="D97" s="29" t="s">
        <v>199</v>
      </c>
      <c r="E97" s="29" t="n">
        <v>6123</v>
      </c>
      <c r="F97" s="160" t="s">
        <v>12</v>
      </c>
      <c r="G97" s="161" t="n">
        <v>880</v>
      </c>
      <c r="H97" s="161" t="n">
        <v>6160</v>
      </c>
      <c r="I97" s="161" t="n">
        <f aca="false">G97*31</f>
        <v>27280</v>
      </c>
      <c r="J97" s="162" t="n">
        <v>0.31</v>
      </c>
      <c r="K97" s="134" t="e">
        <f aca="false">NA()</f>
        <v>#N/A</v>
      </c>
      <c r="L97" s="135" t="e">
        <f aca="false">NA()</f>
        <v>#N/A</v>
      </c>
      <c r="M97" s="134" t="e">
        <f aca="false">NA()</f>
        <v>#N/A</v>
      </c>
      <c r="N97" s="236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</row>
    <row r="98" customFormat="false" ht="17.1" hidden="false" customHeight="true" outlineLevel="0" collapsed="false">
      <c r="A98" s="127"/>
      <c r="B98" s="127" t="n">
        <v>550</v>
      </c>
      <c r="C98" s="141" t="s">
        <v>221</v>
      </c>
      <c r="D98" s="141" t="s">
        <v>224</v>
      </c>
      <c r="E98" s="127" t="n">
        <v>5929</v>
      </c>
      <c r="F98" s="128" t="s">
        <v>12</v>
      </c>
      <c r="G98" s="161" t="n">
        <v>880</v>
      </c>
      <c r="H98" s="161" t="n">
        <v>6160</v>
      </c>
      <c r="I98" s="161" t="n">
        <f aca="false">G98*31</f>
        <v>27280</v>
      </c>
      <c r="J98" s="162" t="n">
        <v>0.31</v>
      </c>
      <c r="K98" s="134" t="e">
        <f aca="false">NA()</f>
        <v>#N/A</v>
      </c>
      <c r="L98" s="135" t="e">
        <f aca="false">NA()</f>
        <v>#N/A</v>
      </c>
      <c r="M98" s="134" t="e">
        <f aca="false">NA()</f>
        <v>#N/A</v>
      </c>
      <c r="N98" s="236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</row>
    <row r="99" customFormat="false" ht="17.1" hidden="false" customHeight="true" outlineLevel="0" collapsed="false">
      <c r="A99" s="127"/>
      <c r="B99" s="127" t="n">
        <v>539</v>
      </c>
      <c r="C99" s="141" t="s">
        <v>320</v>
      </c>
      <c r="D99" s="141" t="s">
        <v>322</v>
      </c>
      <c r="E99" s="127" t="n">
        <v>5816</v>
      </c>
      <c r="F99" s="128" t="s">
        <v>12</v>
      </c>
      <c r="G99" s="161" t="n">
        <v>880</v>
      </c>
      <c r="H99" s="161" t="n">
        <v>6160</v>
      </c>
      <c r="I99" s="161" t="n">
        <f aca="false">G99*31</f>
        <v>27280</v>
      </c>
      <c r="J99" s="162" t="n">
        <v>0.31</v>
      </c>
      <c r="K99" s="134" t="e">
        <f aca="false">NA()</f>
        <v>#N/A</v>
      </c>
      <c r="L99" s="135" t="e">
        <f aca="false">NA()</f>
        <v>#N/A</v>
      </c>
      <c r="M99" s="134" t="e">
        <f aca="false">NA()</f>
        <v>#N/A</v>
      </c>
      <c r="N99" s="236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</row>
    <row r="100" customFormat="false" ht="32" hidden="false" customHeight="true" outlineLevel="0" collapsed="false">
      <c r="A100" s="127"/>
      <c r="B100" s="29" t="n">
        <v>550</v>
      </c>
      <c r="C100" s="29" t="s">
        <v>221</v>
      </c>
      <c r="D100" s="29" t="s">
        <v>223</v>
      </c>
      <c r="E100" s="29" t="n">
        <v>5574</v>
      </c>
      <c r="F100" s="160" t="s">
        <v>12</v>
      </c>
      <c r="G100" s="161" t="n">
        <v>880</v>
      </c>
      <c r="H100" s="161" t="n">
        <v>6160</v>
      </c>
      <c r="I100" s="161" t="n">
        <f aca="false">G100*31</f>
        <v>27280</v>
      </c>
      <c r="J100" s="162" t="n">
        <v>0.31</v>
      </c>
      <c r="K100" s="134" t="e">
        <f aca="false">NA()</f>
        <v>#N/A</v>
      </c>
      <c r="L100" s="135" t="e">
        <f aca="false">NA()</f>
        <v>#N/A</v>
      </c>
      <c r="M100" s="134" t="e">
        <f aca="false">NA()</f>
        <v>#N/A</v>
      </c>
      <c r="N100" s="236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</row>
    <row r="101" s="152" customFormat="true" ht="20.1" hidden="false" customHeight="true" outlineLevel="0" collapsed="false">
      <c r="A101" s="127"/>
      <c r="B101" s="127" t="n">
        <v>539</v>
      </c>
      <c r="C101" s="141" t="s">
        <v>320</v>
      </c>
      <c r="D101" s="141" t="s">
        <v>324</v>
      </c>
      <c r="E101" s="127" t="n">
        <v>8342</v>
      </c>
      <c r="F101" s="128" t="s">
        <v>12</v>
      </c>
      <c r="G101" s="161" t="n">
        <v>880</v>
      </c>
      <c r="H101" s="161" t="n">
        <v>6160</v>
      </c>
      <c r="I101" s="161" t="n">
        <f aca="false">G101*31</f>
        <v>27280</v>
      </c>
      <c r="J101" s="162" t="n">
        <v>0.31</v>
      </c>
      <c r="K101" s="134" t="e">
        <f aca="false">NA()</f>
        <v>#N/A</v>
      </c>
      <c r="L101" s="135" t="e">
        <f aca="false">NA()</f>
        <v>#N/A</v>
      </c>
      <c r="M101" s="134" t="e">
        <f aca="false">NA()</f>
        <v>#N/A</v>
      </c>
      <c r="N101" s="236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</row>
    <row r="102" customFormat="false" ht="17.1" hidden="false" customHeight="true" outlineLevel="0" collapsed="false">
      <c r="A102" s="127"/>
      <c r="B102" s="29" t="n">
        <v>721</v>
      </c>
      <c r="C102" s="29" t="s">
        <v>342</v>
      </c>
      <c r="D102" s="29" t="s">
        <v>345</v>
      </c>
      <c r="E102" s="29" t="n">
        <v>7665</v>
      </c>
      <c r="F102" s="160" t="s">
        <v>12</v>
      </c>
      <c r="G102" s="161" t="n">
        <v>880</v>
      </c>
      <c r="H102" s="161" t="n">
        <v>6160</v>
      </c>
      <c r="I102" s="161" t="n">
        <f aca="false">G102*31</f>
        <v>27280</v>
      </c>
      <c r="J102" s="162" t="n">
        <v>0.31</v>
      </c>
      <c r="K102" s="134" t="e">
        <f aca="false">NA()</f>
        <v>#N/A</v>
      </c>
      <c r="L102" s="135" t="e">
        <f aca="false">NA()</f>
        <v>#N/A</v>
      </c>
      <c r="M102" s="134" t="e">
        <f aca="false">NA()</f>
        <v>#N/A</v>
      </c>
      <c r="N102" s="236"/>
    </row>
    <row r="103" customFormat="false" ht="17.1" hidden="false" customHeight="true" outlineLevel="0" collapsed="false">
      <c r="A103" s="127"/>
      <c r="B103" s="127" t="n">
        <v>361</v>
      </c>
      <c r="C103" s="179" t="s">
        <v>338</v>
      </c>
      <c r="D103" s="141" t="s">
        <v>339</v>
      </c>
      <c r="E103" s="127" t="n">
        <v>4518</v>
      </c>
      <c r="F103" s="150" t="s">
        <v>22</v>
      </c>
      <c r="G103" s="161" t="n">
        <v>880</v>
      </c>
      <c r="H103" s="161" t="n">
        <v>6160</v>
      </c>
      <c r="I103" s="161" t="n">
        <f aca="false">G103*31</f>
        <v>27280</v>
      </c>
      <c r="J103" s="162" t="n">
        <v>0.31</v>
      </c>
      <c r="K103" s="134" t="e">
        <f aca="false">NA()</f>
        <v>#N/A</v>
      </c>
      <c r="L103" s="135" t="e">
        <f aca="false">NA()</f>
        <v>#N/A</v>
      </c>
      <c r="M103" s="134" t="e">
        <f aca="false">NA()</f>
        <v>#N/A</v>
      </c>
      <c r="N103" s="236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</row>
    <row r="104" customFormat="false" ht="17.1" hidden="false" customHeight="true" outlineLevel="0" collapsed="false">
      <c r="A104" s="127"/>
      <c r="B104" s="29" t="n">
        <v>579</v>
      </c>
      <c r="C104" s="29" t="s">
        <v>282</v>
      </c>
      <c r="D104" s="29" t="s">
        <v>284</v>
      </c>
      <c r="E104" s="29" t="n">
        <v>5525</v>
      </c>
      <c r="F104" s="160" t="s">
        <v>12</v>
      </c>
      <c r="G104" s="161" t="n">
        <v>880</v>
      </c>
      <c r="H104" s="161" t="n">
        <v>6160</v>
      </c>
      <c r="I104" s="161" t="n">
        <f aca="false">G104*31</f>
        <v>27280</v>
      </c>
      <c r="J104" s="162" t="n">
        <v>0.31</v>
      </c>
      <c r="K104" s="134" t="e">
        <f aca="false">NA()</f>
        <v>#N/A</v>
      </c>
      <c r="L104" s="135" t="e">
        <f aca="false">NA()</f>
        <v>#N/A</v>
      </c>
      <c r="M104" s="134" t="e">
        <f aca="false">NA()</f>
        <v>#N/A</v>
      </c>
      <c r="N104" s="236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</row>
    <row r="105" customFormat="false" ht="17.1" hidden="false" customHeight="true" outlineLevel="0" collapsed="false">
      <c r="A105" s="127"/>
      <c r="B105" s="29" t="n">
        <v>550</v>
      </c>
      <c r="C105" s="25" t="s">
        <v>221</v>
      </c>
      <c r="D105" s="29" t="s">
        <v>222</v>
      </c>
      <c r="E105" s="29" t="n">
        <v>7656</v>
      </c>
      <c r="F105" s="160" t="s">
        <v>22</v>
      </c>
      <c r="G105" s="161" t="n">
        <v>880</v>
      </c>
      <c r="H105" s="161" t="n">
        <v>6160</v>
      </c>
      <c r="I105" s="161" t="n">
        <f aca="false">G105*31</f>
        <v>27280</v>
      </c>
      <c r="J105" s="162" t="n">
        <v>0.31</v>
      </c>
      <c r="K105" s="134" t="e">
        <f aca="false">NA()</f>
        <v>#N/A</v>
      </c>
      <c r="L105" s="135" t="e">
        <f aca="false">NA()</f>
        <v>#N/A</v>
      </c>
      <c r="M105" s="134" t="e">
        <f aca="false">NA()</f>
        <v>#N/A</v>
      </c>
      <c r="N105" s="236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202"/>
      <c r="BY105" s="202"/>
      <c r="BZ105" s="202"/>
      <c r="CA105" s="202"/>
      <c r="CB105" s="202"/>
      <c r="CC105" s="202"/>
      <c r="CD105" s="202"/>
      <c r="CE105" s="202"/>
      <c r="CF105" s="202"/>
      <c r="CG105" s="202"/>
      <c r="CH105" s="202"/>
      <c r="CI105" s="202"/>
      <c r="CJ105" s="202"/>
      <c r="CK105" s="202"/>
      <c r="CL105" s="202"/>
      <c r="CM105" s="202"/>
      <c r="CN105" s="202"/>
      <c r="CO105" s="202"/>
      <c r="CP105" s="202"/>
      <c r="CQ105" s="202"/>
      <c r="CR105" s="202"/>
      <c r="CS105" s="202"/>
      <c r="CT105" s="202"/>
      <c r="CU105" s="202"/>
      <c r="CV105" s="202"/>
      <c r="CW105" s="202"/>
      <c r="CX105" s="202"/>
      <c r="CY105" s="202"/>
      <c r="CZ105" s="202"/>
      <c r="DA105" s="202"/>
      <c r="DB105" s="202"/>
      <c r="DC105" s="202"/>
      <c r="DD105" s="202"/>
      <c r="DE105" s="202"/>
      <c r="DF105" s="202"/>
      <c r="DG105" s="202"/>
      <c r="DH105" s="202"/>
      <c r="DI105" s="202"/>
      <c r="DJ105" s="202"/>
      <c r="DK105" s="202"/>
      <c r="DL105" s="202"/>
      <c r="DM105" s="202"/>
      <c r="DN105" s="202"/>
      <c r="DO105" s="202"/>
      <c r="DP105" s="202"/>
      <c r="DQ105" s="202"/>
      <c r="DR105" s="202"/>
      <c r="DS105" s="202"/>
      <c r="DT105" s="202"/>
      <c r="DU105" s="202"/>
      <c r="DV105" s="202"/>
      <c r="DW105" s="202"/>
      <c r="DX105" s="202"/>
      <c r="DY105" s="202"/>
      <c r="DZ105" s="202"/>
      <c r="EA105" s="202"/>
      <c r="EB105" s="202"/>
      <c r="EC105" s="202"/>
      <c r="ED105" s="202"/>
      <c r="EE105" s="202"/>
      <c r="EF105" s="202"/>
      <c r="EG105" s="202"/>
      <c r="EH105" s="202"/>
      <c r="EI105" s="202"/>
      <c r="EJ105" s="202"/>
      <c r="EK105" s="202"/>
      <c r="EL105" s="202"/>
      <c r="EM105" s="202"/>
      <c r="EN105" s="202"/>
      <c r="EO105" s="202"/>
      <c r="EP105" s="202"/>
      <c r="EQ105" s="202"/>
      <c r="ER105" s="202"/>
      <c r="ES105" s="202"/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  <c r="FF105" s="202"/>
      <c r="FG105" s="202"/>
      <c r="FH105" s="202"/>
      <c r="FI105" s="202"/>
      <c r="FJ105" s="202"/>
      <c r="FK105" s="202"/>
      <c r="FL105" s="202"/>
      <c r="FM105" s="202"/>
      <c r="FN105" s="202"/>
      <c r="FO105" s="202"/>
      <c r="FP105" s="202"/>
      <c r="FQ105" s="202"/>
      <c r="FR105" s="202"/>
      <c r="FS105" s="202"/>
      <c r="FT105" s="202"/>
      <c r="FU105" s="202"/>
      <c r="FV105" s="202"/>
      <c r="FW105" s="202"/>
      <c r="FX105" s="202"/>
      <c r="FY105" s="202"/>
      <c r="FZ105" s="202"/>
      <c r="GA105" s="202"/>
      <c r="GB105" s="202"/>
      <c r="GC105" s="202"/>
      <c r="GD105" s="202"/>
      <c r="GE105" s="202"/>
      <c r="GF105" s="202"/>
      <c r="GG105" s="202"/>
      <c r="GH105" s="202"/>
      <c r="GI105" s="202"/>
      <c r="GJ105" s="202"/>
      <c r="GK105" s="202"/>
      <c r="GL105" s="202"/>
      <c r="GM105" s="202"/>
      <c r="GN105" s="202"/>
      <c r="GO105" s="202"/>
      <c r="GP105" s="202"/>
      <c r="GQ105" s="202"/>
      <c r="GR105" s="202"/>
      <c r="GS105" s="202"/>
      <c r="GT105" s="202"/>
      <c r="GU105" s="202"/>
      <c r="GV105" s="202"/>
      <c r="GW105" s="202"/>
      <c r="GX105" s="202"/>
      <c r="GY105" s="202"/>
      <c r="GZ105" s="202"/>
      <c r="HA105" s="202"/>
      <c r="HB105" s="202"/>
      <c r="HC105" s="202"/>
      <c r="HD105" s="202"/>
      <c r="HE105" s="202"/>
      <c r="HF105" s="202"/>
      <c r="HG105" s="202"/>
      <c r="HH105" s="202"/>
      <c r="HI105" s="202"/>
      <c r="HJ105" s="202"/>
      <c r="HK105" s="202"/>
      <c r="HL105" s="202"/>
      <c r="HM105" s="202"/>
      <c r="HN105" s="202"/>
      <c r="HO105" s="202"/>
      <c r="HP105" s="202"/>
      <c r="HQ105" s="202"/>
      <c r="HR105" s="202"/>
      <c r="HS105" s="202"/>
      <c r="HT105" s="202"/>
      <c r="HU105" s="202"/>
      <c r="HV105" s="202"/>
    </row>
    <row r="106" customFormat="false" ht="17.1" hidden="false" customHeight="true" outlineLevel="0" collapsed="false">
      <c r="A106" s="127"/>
      <c r="B106" s="29" t="n">
        <v>721</v>
      </c>
      <c r="C106" s="29" t="s">
        <v>342</v>
      </c>
      <c r="D106" s="29" t="s">
        <v>344</v>
      </c>
      <c r="E106" s="29" t="n">
        <v>6796</v>
      </c>
      <c r="F106" s="160" t="s">
        <v>12</v>
      </c>
      <c r="G106" s="161" t="n">
        <v>880</v>
      </c>
      <c r="H106" s="161" t="n">
        <v>6160</v>
      </c>
      <c r="I106" s="161" t="n">
        <f aca="false">G106*31</f>
        <v>27280</v>
      </c>
      <c r="J106" s="162" t="n">
        <v>0.31</v>
      </c>
      <c r="K106" s="134" t="e">
        <f aca="false">NA()</f>
        <v>#N/A</v>
      </c>
      <c r="L106" s="135" t="e">
        <f aca="false">NA()</f>
        <v>#N/A</v>
      </c>
      <c r="M106" s="134" t="e">
        <f aca="false">NA()</f>
        <v>#N/A</v>
      </c>
      <c r="N106" s="236"/>
    </row>
    <row r="107" customFormat="false" ht="20.1" hidden="false" customHeight="true" outlineLevel="0" collapsed="false">
      <c r="A107" s="127"/>
      <c r="B107" s="29" t="n">
        <v>539</v>
      </c>
      <c r="C107" s="25" t="s">
        <v>320</v>
      </c>
      <c r="D107" s="29" t="s">
        <v>321</v>
      </c>
      <c r="E107" s="29" t="n">
        <v>6642</v>
      </c>
      <c r="F107" s="160" t="s">
        <v>22</v>
      </c>
      <c r="G107" s="161" t="n">
        <v>880</v>
      </c>
      <c r="H107" s="161" t="n">
        <v>6160</v>
      </c>
      <c r="I107" s="161" t="n">
        <f aca="false">G107*31</f>
        <v>27280</v>
      </c>
      <c r="J107" s="162" t="n">
        <v>0.31</v>
      </c>
      <c r="K107" s="134" t="e">
        <f aca="false">NA()</f>
        <v>#N/A</v>
      </c>
      <c r="L107" s="135" t="e">
        <f aca="false">NA()</f>
        <v>#N/A</v>
      </c>
      <c r="M107" s="134" t="e">
        <f aca="false">NA()</f>
        <v>#N/A</v>
      </c>
      <c r="N107" s="236"/>
    </row>
    <row r="108" customFormat="false" ht="17.1" hidden="false" customHeight="true" outlineLevel="0" collapsed="false">
      <c r="A108" s="127"/>
      <c r="B108" s="29" t="n">
        <v>511</v>
      </c>
      <c r="C108" s="29" t="s">
        <v>285</v>
      </c>
      <c r="D108" s="29" t="s">
        <v>288</v>
      </c>
      <c r="E108" s="29" t="n">
        <v>8785</v>
      </c>
      <c r="F108" s="175" t="s">
        <v>12</v>
      </c>
      <c r="G108" s="161" t="n">
        <v>880</v>
      </c>
      <c r="H108" s="161" t="n">
        <v>6160</v>
      </c>
      <c r="I108" s="161" t="n">
        <f aca="false">G108*31</f>
        <v>27280</v>
      </c>
      <c r="J108" s="162" t="n">
        <v>0.31</v>
      </c>
      <c r="K108" s="134" t="e">
        <f aca="false">NA()</f>
        <v>#N/A</v>
      </c>
      <c r="L108" s="135" t="e">
        <f aca="false">NA()</f>
        <v>#N/A</v>
      </c>
      <c r="M108" s="134" t="e">
        <f aca="false">NA()</f>
        <v>#N/A</v>
      </c>
      <c r="N108" s="236"/>
    </row>
    <row r="109" customFormat="false" ht="17.1" hidden="false" customHeight="true" outlineLevel="0" collapsed="false">
      <c r="A109" s="127"/>
      <c r="B109" s="29" t="n">
        <v>579</v>
      </c>
      <c r="C109" s="25" t="s">
        <v>282</v>
      </c>
      <c r="D109" s="29" t="s">
        <v>283</v>
      </c>
      <c r="E109" s="29" t="n">
        <v>7794</v>
      </c>
      <c r="F109" s="160" t="s">
        <v>22</v>
      </c>
      <c r="G109" s="161" t="n">
        <v>880</v>
      </c>
      <c r="H109" s="161" t="n">
        <v>6160</v>
      </c>
      <c r="I109" s="161" t="n">
        <f aca="false">G109*31</f>
        <v>27280</v>
      </c>
      <c r="J109" s="162" t="n">
        <v>0.31</v>
      </c>
      <c r="K109" s="134" t="e">
        <f aca="false">NA()</f>
        <v>#N/A</v>
      </c>
      <c r="L109" s="135" t="e">
        <f aca="false">NA()</f>
        <v>#N/A</v>
      </c>
      <c r="M109" s="134" t="e">
        <f aca="false">NA()</f>
        <v>#N/A</v>
      </c>
      <c r="N109" s="236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</row>
    <row r="110" s="152" customFormat="true" ht="21.95" hidden="false" customHeight="true" outlineLevel="0" collapsed="false">
      <c r="A110" s="231" t="s">
        <v>769</v>
      </c>
      <c r="B110" s="29" t="n">
        <v>584</v>
      </c>
      <c r="C110" s="30" t="s">
        <v>198</v>
      </c>
      <c r="D110" s="141" t="s">
        <v>367</v>
      </c>
      <c r="E110" s="127" t="n">
        <v>8611</v>
      </c>
      <c r="F110" s="128" t="s">
        <v>12</v>
      </c>
      <c r="G110" s="161" t="n">
        <v>880</v>
      </c>
      <c r="H110" s="161" t="n">
        <v>6160</v>
      </c>
      <c r="I110" s="161" t="n">
        <f aca="false">G110*31</f>
        <v>27280</v>
      </c>
      <c r="J110" s="162" t="n">
        <v>0.31</v>
      </c>
      <c r="K110" s="134" t="e">
        <f aca="false">NA()</f>
        <v>#N/A</v>
      </c>
      <c r="L110" s="135" t="e">
        <f aca="false">NA()</f>
        <v>#N/A</v>
      </c>
      <c r="M110" s="134" t="e">
        <f aca="false">NA()</f>
        <v>#N/A</v>
      </c>
      <c r="N110" s="2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</row>
    <row r="111" s="191" customFormat="true" ht="17.1" hidden="false" customHeight="true" outlineLevel="0" collapsed="false">
      <c r="A111" s="127"/>
      <c r="B111" s="29" t="n">
        <v>361</v>
      </c>
      <c r="C111" s="29" t="s">
        <v>338</v>
      </c>
      <c r="D111" s="29" t="s">
        <v>341</v>
      </c>
      <c r="E111" s="29" t="n">
        <v>9324</v>
      </c>
      <c r="F111" s="175" t="s">
        <v>19</v>
      </c>
      <c r="G111" s="161" t="n">
        <v>880</v>
      </c>
      <c r="H111" s="161" t="n">
        <v>6160</v>
      </c>
      <c r="I111" s="161" t="n">
        <f aca="false">G111*31</f>
        <v>27280</v>
      </c>
      <c r="J111" s="162" t="n">
        <v>0.31</v>
      </c>
      <c r="K111" s="134" t="e">
        <f aca="false">NA()</f>
        <v>#N/A</v>
      </c>
      <c r="L111" s="135" t="e">
        <f aca="false">NA()</f>
        <v>#N/A</v>
      </c>
      <c r="M111" s="134" t="e">
        <f aca="false">NA()</f>
        <v>#N/A</v>
      </c>
      <c r="N111" s="236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</row>
    <row r="112" customFormat="false" ht="17.1" hidden="false" customHeight="true" outlineLevel="0" collapsed="false">
      <c r="A112" s="127"/>
      <c r="B112" s="29" t="n">
        <v>361</v>
      </c>
      <c r="C112" s="29" t="s">
        <v>338</v>
      </c>
      <c r="D112" s="29" t="s">
        <v>340</v>
      </c>
      <c r="E112" s="29" t="n">
        <v>8670</v>
      </c>
      <c r="F112" s="160" t="s">
        <v>12</v>
      </c>
      <c r="G112" s="161" t="n">
        <v>880</v>
      </c>
      <c r="H112" s="161" t="n">
        <v>6160</v>
      </c>
      <c r="I112" s="161" t="n">
        <f aca="false">G112*31</f>
        <v>27280</v>
      </c>
      <c r="J112" s="162" t="n">
        <v>0.31</v>
      </c>
      <c r="K112" s="134" t="e">
        <f aca="false">NA()</f>
        <v>#N/A</v>
      </c>
      <c r="L112" s="135" t="e">
        <f aca="false">NA()</f>
        <v>#N/A</v>
      </c>
      <c r="M112" s="134" t="e">
        <f aca="false">NA()</f>
        <v>#N/A</v>
      </c>
      <c r="N112" s="236"/>
    </row>
    <row r="113" customFormat="false" ht="23.1" hidden="false" customHeight="true" outlineLevel="0" collapsed="false">
      <c r="A113" s="127"/>
      <c r="B113" s="29" t="n">
        <v>721</v>
      </c>
      <c r="C113" s="29" t="s">
        <v>342</v>
      </c>
      <c r="D113" s="29" t="s">
        <v>346</v>
      </c>
      <c r="E113" s="29" t="n">
        <v>9313</v>
      </c>
      <c r="F113" s="175" t="s">
        <v>19</v>
      </c>
      <c r="G113" s="161" t="n">
        <v>880</v>
      </c>
      <c r="H113" s="161" t="n">
        <v>6160</v>
      </c>
      <c r="I113" s="161" t="n">
        <f aca="false">G113*31</f>
        <v>27280</v>
      </c>
      <c r="J113" s="162" t="n">
        <v>0.31</v>
      </c>
      <c r="K113" s="134" t="e">
        <f aca="false">NA()</f>
        <v>#N/A</v>
      </c>
      <c r="L113" s="135" t="e">
        <f aca="false">NA()</f>
        <v>#N/A</v>
      </c>
      <c r="M113" s="134" t="e">
        <f aca="false">NA()</f>
        <v>#N/A</v>
      </c>
      <c r="N113" s="236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</row>
    <row r="114" s="176" customFormat="true" ht="21" hidden="false" customHeight="true" outlineLevel="0" collapsed="false">
      <c r="A114" s="127"/>
      <c r="B114" s="29" t="n">
        <v>721</v>
      </c>
      <c r="C114" s="229" t="s">
        <v>342</v>
      </c>
      <c r="D114" s="29" t="s">
        <v>343</v>
      </c>
      <c r="E114" s="29" t="n">
        <v>6348</v>
      </c>
      <c r="F114" s="160" t="s">
        <v>12</v>
      </c>
      <c r="G114" s="161" t="n">
        <v>880</v>
      </c>
      <c r="H114" s="161" t="n">
        <v>6160</v>
      </c>
      <c r="I114" s="161" t="n">
        <f aca="false">G114*31</f>
        <v>27280</v>
      </c>
      <c r="J114" s="162" t="n">
        <v>0.31</v>
      </c>
      <c r="K114" s="134" t="e">
        <f aca="false">NA()</f>
        <v>#N/A</v>
      </c>
      <c r="L114" s="135" t="e">
        <f aca="false">NA()</f>
        <v>#N/A</v>
      </c>
      <c r="M114" s="134" t="e">
        <f aca="false">NA()</f>
        <v>#N/A</v>
      </c>
      <c r="N114" s="236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</row>
    <row r="115" customFormat="false" ht="17.1" hidden="false" customHeight="true" outlineLevel="0" collapsed="false">
      <c r="A115" s="127"/>
      <c r="B115" s="29" t="n">
        <v>516</v>
      </c>
      <c r="C115" s="29" t="s">
        <v>315</v>
      </c>
      <c r="D115" s="29" t="s">
        <v>317</v>
      </c>
      <c r="E115" s="29" t="n">
        <v>5817</v>
      </c>
      <c r="F115" s="160" t="s">
        <v>12</v>
      </c>
      <c r="G115" s="161" t="n">
        <v>880</v>
      </c>
      <c r="H115" s="161" t="n">
        <v>6160</v>
      </c>
      <c r="I115" s="161" t="n">
        <f aca="false">G115*31</f>
        <v>27280</v>
      </c>
      <c r="J115" s="162" t="n">
        <v>0.31</v>
      </c>
      <c r="K115" s="134" t="e">
        <f aca="false">NA()</f>
        <v>#N/A</v>
      </c>
      <c r="L115" s="135" t="e">
        <f aca="false">NA()</f>
        <v>#N/A</v>
      </c>
      <c r="M115" s="134" t="e">
        <f aca="false">NA()</f>
        <v>#N/A</v>
      </c>
      <c r="N115" s="236"/>
    </row>
    <row r="116" customFormat="false" ht="23.1" hidden="false" customHeight="true" outlineLevel="0" collapsed="false">
      <c r="A116" s="127"/>
      <c r="B116" s="29" t="n">
        <v>513</v>
      </c>
      <c r="C116" s="29" t="s">
        <v>333</v>
      </c>
      <c r="D116" s="29" t="s">
        <v>337</v>
      </c>
      <c r="E116" s="29" t="n">
        <v>8926</v>
      </c>
      <c r="F116" s="160" t="s">
        <v>12</v>
      </c>
      <c r="G116" s="161" t="n">
        <v>880</v>
      </c>
      <c r="H116" s="161" t="n">
        <v>6160</v>
      </c>
      <c r="I116" s="161" t="n">
        <f aca="false">G116*31</f>
        <v>27280</v>
      </c>
      <c r="J116" s="162" t="n">
        <v>0.31</v>
      </c>
      <c r="K116" s="134" t="e">
        <f aca="false">NA()</f>
        <v>#N/A</v>
      </c>
      <c r="L116" s="135" t="e">
        <f aca="false">NA()</f>
        <v>#N/A</v>
      </c>
      <c r="M116" s="134" t="e">
        <f aca="false">NA()</f>
        <v>#N/A</v>
      </c>
      <c r="N116" s="236"/>
    </row>
    <row r="117" s="226" customFormat="true" ht="21" hidden="false" customHeight="true" outlineLevel="0" collapsed="false">
      <c r="A117" s="127"/>
      <c r="B117" s="29" t="n">
        <v>385</v>
      </c>
      <c r="C117" s="29" t="s">
        <v>209</v>
      </c>
      <c r="D117" s="29" t="s">
        <v>215</v>
      </c>
      <c r="E117" s="29" t="n">
        <v>9298</v>
      </c>
      <c r="F117" s="175" t="s">
        <v>19</v>
      </c>
      <c r="G117" s="161" t="n">
        <v>880</v>
      </c>
      <c r="H117" s="161" t="n">
        <v>6160</v>
      </c>
      <c r="I117" s="161" t="n">
        <f aca="false">G117*31</f>
        <v>27280</v>
      </c>
      <c r="J117" s="162" t="n">
        <v>0.31</v>
      </c>
      <c r="K117" s="134" t="e">
        <f aca="false">NA()</f>
        <v>#N/A</v>
      </c>
      <c r="L117" s="135" t="e">
        <f aca="false">NA()</f>
        <v>#N/A</v>
      </c>
      <c r="M117" s="134" t="e">
        <f aca="false">NA()</f>
        <v>#N/A</v>
      </c>
      <c r="N117" s="236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</row>
    <row r="118" s="202" customFormat="true" ht="17.1" hidden="false" customHeight="true" outlineLevel="0" collapsed="false">
      <c r="A118" s="127"/>
      <c r="B118" s="29" t="n">
        <v>307</v>
      </c>
      <c r="C118" s="29" t="s">
        <v>232</v>
      </c>
      <c r="D118" s="29" t="s">
        <v>269</v>
      </c>
      <c r="E118" s="29" t="n">
        <v>9013</v>
      </c>
      <c r="F118" s="164" t="s">
        <v>12</v>
      </c>
      <c r="G118" s="161" t="n">
        <v>880</v>
      </c>
      <c r="H118" s="161" t="n">
        <v>6160</v>
      </c>
      <c r="I118" s="161" t="n">
        <f aca="false">G118*31</f>
        <v>27280</v>
      </c>
      <c r="J118" s="162" t="n">
        <v>0.31</v>
      </c>
      <c r="K118" s="134" t="e">
        <f aca="false">NA()</f>
        <v>#N/A</v>
      </c>
      <c r="L118" s="135" t="e">
        <f aca="false">NA()</f>
        <v>#N/A</v>
      </c>
      <c r="M118" s="134" t="e">
        <f aca="false">NA()</f>
        <v>#N/A</v>
      </c>
      <c r="N118" s="236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</row>
    <row r="119" customFormat="false" ht="17.1" hidden="false" customHeight="true" outlineLevel="0" collapsed="false">
      <c r="A119" s="256" t="s">
        <v>768</v>
      </c>
      <c r="B119" s="173" t="n">
        <v>389</v>
      </c>
      <c r="C119" s="173" t="s">
        <v>300</v>
      </c>
      <c r="D119" s="173" t="s">
        <v>301</v>
      </c>
      <c r="E119" s="173" t="n">
        <v>6454</v>
      </c>
      <c r="F119" s="257" t="s">
        <v>22</v>
      </c>
      <c r="G119" s="254" t="n">
        <v>880</v>
      </c>
      <c r="H119" s="254" t="n">
        <v>6160</v>
      </c>
      <c r="I119" s="161" t="n">
        <f aca="false">G119*31</f>
        <v>27280</v>
      </c>
      <c r="J119" s="255" t="n">
        <v>0.31</v>
      </c>
      <c r="K119" s="134" t="e">
        <f aca="false">NA()</f>
        <v>#N/A</v>
      </c>
      <c r="L119" s="135" t="e">
        <f aca="false">NA()</f>
        <v>#N/A</v>
      </c>
      <c r="M119" s="134" t="e">
        <f aca="false">NA()</f>
        <v>#N/A</v>
      </c>
      <c r="N119" s="236"/>
    </row>
    <row r="120" customFormat="false" ht="17.1" hidden="false" customHeight="true" outlineLevel="0" collapsed="false">
      <c r="A120" s="258" t="s">
        <v>770</v>
      </c>
      <c r="B120" s="173" t="n">
        <v>307</v>
      </c>
      <c r="C120" s="173" t="s">
        <v>232</v>
      </c>
      <c r="D120" s="173" t="s">
        <v>234</v>
      </c>
      <c r="E120" s="173" t="n">
        <v>4313</v>
      </c>
      <c r="F120" s="259" t="s">
        <v>10</v>
      </c>
      <c r="G120" s="254" t="n">
        <v>880</v>
      </c>
      <c r="H120" s="254" t="n">
        <v>6160</v>
      </c>
      <c r="I120" s="161" t="n">
        <f aca="false">G120*31</f>
        <v>27280</v>
      </c>
      <c r="J120" s="255" t="n">
        <v>0.31</v>
      </c>
      <c r="K120" s="134" t="e">
        <f aca="false">NA()</f>
        <v>#N/A</v>
      </c>
      <c r="L120" s="135" t="e">
        <f aca="false">NA()</f>
        <v>#N/A</v>
      </c>
      <c r="M120" s="134" t="e">
        <f aca="false">NA()</f>
        <v>#N/A</v>
      </c>
      <c r="N120" s="236"/>
    </row>
    <row r="121" customFormat="false" ht="15.95" hidden="false" customHeight="true" outlineLevel="0" collapsed="false">
      <c r="A121" s="258" t="s">
        <v>771</v>
      </c>
      <c r="B121" s="173" t="n">
        <v>307</v>
      </c>
      <c r="C121" s="173" t="s">
        <v>232</v>
      </c>
      <c r="D121" s="173" t="s">
        <v>772</v>
      </c>
      <c r="E121" s="173" t="n">
        <v>5880</v>
      </c>
      <c r="F121" s="257" t="s">
        <v>273</v>
      </c>
      <c r="G121" s="254" t="n">
        <v>880</v>
      </c>
      <c r="H121" s="254" t="n">
        <v>6160</v>
      </c>
      <c r="I121" s="161" t="n">
        <f aca="false">G121*31</f>
        <v>27280</v>
      </c>
      <c r="J121" s="255" t="n">
        <v>0.31</v>
      </c>
      <c r="K121" s="134" t="e">
        <f aca="false">NA()</f>
        <v>#N/A</v>
      </c>
      <c r="L121" s="135" t="e">
        <f aca="false">NA()</f>
        <v>#N/A</v>
      </c>
      <c r="M121" s="134" t="e">
        <f aca="false">NA()</f>
        <v>#N/A</v>
      </c>
      <c r="N121" s="236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</row>
    <row r="122" customFormat="false" ht="23.1" hidden="false" customHeight="true" outlineLevel="0" collapsed="false">
      <c r="A122" s="260" t="s">
        <v>771</v>
      </c>
      <c r="B122" s="261" t="n">
        <v>307</v>
      </c>
      <c r="C122" s="173" t="s">
        <v>232</v>
      </c>
      <c r="D122" s="173" t="s">
        <v>274</v>
      </c>
      <c r="E122" s="173" t="n">
        <v>7054</v>
      </c>
      <c r="F122" s="257" t="s">
        <v>273</v>
      </c>
      <c r="G122" s="254" t="n">
        <v>880</v>
      </c>
      <c r="H122" s="254" t="n">
        <v>6160</v>
      </c>
      <c r="I122" s="161" t="n">
        <f aca="false">G122*31</f>
        <v>27280</v>
      </c>
      <c r="J122" s="255" t="n">
        <v>0.31</v>
      </c>
      <c r="K122" s="134" t="e">
        <f aca="false">NA()</f>
        <v>#N/A</v>
      </c>
      <c r="L122" s="135" t="e">
        <f aca="false">NA()</f>
        <v>#N/A</v>
      </c>
      <c r="M122" s="134" t="e">
        <f aca="false">NA()</f>
        <v>#N/A</v>
      </c>
      <c r="N122" s="236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</row>
    <row r="123" customFormat="false" ht="17.1" hidden="false" customHeight="true" outlineLevel="0" collapsed="false">
      <c r="A123" s="258" t="s">
        <v>771</v>
      </c>
      <c r="B123" s="173" t="n">
        <v>307</v>
      </c>
      <c r="C123" s="262" t="s">
        <v>232</v>
      </c>
      <c r="D123" s="173" t="s">
        <v>275</v>
      </c>
      <c r="E123" s="173" t="n">
        <v>7053</v>
      </c>
      <c r="F123" s="257" t="s">
        <v>273</v>
      </c>
      <c r="G123" s="254" t="n">
        <v>880</v>
      </c>
      <c r="H123" s="254" t="n">
        <v>6160</v>
      </c>
      <c r="I123" s="161" t="n">
        <f aca="false">G123*31</f>
        <v>27280</v>
      </c>
      <c r="J123" s="255" t="n">
        <v>0.31</v>
      </c>
      <c r="K123" s="134" t="e">
        <f aca="false">NA()</f>
        <v>#N/A</v>
      </c>
      <c r="L123" s="135" t="e">
        <f aca="false">NA()</f>
        <v>#N/A</v>
      </c>
      <c r="M123" s="134" t="e">
        <f aca="false">NA()</f>
        <v>#N/A</v>
      </c>
      <c r="N123" s="236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5.24"/>
    <col collapsed="false" customWidth="true" hidden="false" outlineLevel="0" max="3" min="3" style="155" width="14.36"/>
    <col collapsed="false" customWidth="true" hidden="false" outlineLevel="0" max="4" min="4" style="236" width="6.5"/>
    <col collapsed="false" customWidth="true" hidden="false" outlineLevel="0" max="5" min="5" style="236" width="5.5"/>
    <col collapsed="false" customWidth="true" hidden="false" outlineLevel="0" max="6" min="6" style="236" width="6.12"/>
    <col collapsed="false" customWidth="true" hidden="false" outlineLevel="0" max="10" min="7" style="155" width="5.74"/>
    <col collapsed="false" customWidth="true" hidden="false" outlineLevel="0" max="11" min="11" style="35" width="7.74"/>
    <col collapsed="false" customWidth="true" hidden="false" outlineLevel="0" max="12" min="12" style="263" width="7.09"/>
    <col collapsed="false" customWidth="true" hidden="false" outlineLevel="0" max="13" min="13" style="35" width="7.89"/>
    <col collapsed="false" customWidth="true" hidden="false" outlineLevel="0" max="14" min="14" style="35" width="10.49"/>
    <col collapsed="false" customWidth="false" hidden="false" outlineLevel="0" max="231" min="15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</row>
    <row r="2" customFormat="false" ht="18" hidden="false" customHeight="true" outlineLevel="0" collapsed="false">
      <c r="A2" s="264"/>
      <c r="B2" s="264"/>
      <c r="C2" s="264"/>
      <c r="D2" s="264"/>
      <c r="E2" s="264"/>
      <c r="F2" s="265"/>
      <c r="G2" s="208"/>
      <c r="H2" s="208"/>
      <c r="I2" s="208"/>
      <c r="J2" s="208"/>
      <c r="K2" s="125" t="s">
        <v>745</v>
      </c>
      <c r="L2" s="126" t="s">
        <v>743</v>
      </c>
      <c r="M2" s="125" t="s">
        <v>746</v>
      </c>
    </row>
    <row r="3" customFormat="false" ht="15.95" hidden="false" customHeight="true" outlineLevel="0" collapsed="false">
      <c r="A3" s="127"/>
      <c r="B3" s="127" t="n">
        <v>737</v>
      </c>
      <c r="C3" s="266" t="s">
        <v>364</v>
      </c>
      <c r="D3" s="141" t="s">
        <v>366</v>
      </c>
      <c r="E3" s="127" t="n">
        <v>8236</v>
      </c>
      <c r="F3" s="128" t="s">
        <v>12</v>
      </c>
      <c r="G3" s="161" t="n">
        <v>750</v>
      </c>
      <c r="H3" s="161" t="n">
        <v>5250</v>
      </c>
      <c r="I3" s="161" t="n">
        <f aca="false">G3*31</f>
        <v>23250</v>
      </c>
      <c r="J3" s="162" t="n">
        <v>0.31</v>
      </c>
      <c r="K3" s="143" t="n">
        <v>44283.18</v>
      </c>
      <c r="L3" s="144" t="n">
        <v>0.413218676292769</v>
      </c>
      <c r="M3" s="143" t="n">
        <v>538</v>
      </c>
    </row>
    <row r="4" customFormat="false" ht="15.95" hidden="false" customHeight="true" outlineLevel="0" collapsed="false">
      <c r="A4" s="127"/>
      <c r="B4" s="127" t="n">
        <v>737</v>
      </c>
      <c r="C4" s="267" t="s">
        <v>364</v>
      </c>
      <c r="D4" s="137" t="s">
        <v>365</v>
      </c>
      <c r="E4" s="127" t="n">
        <v>4133</v>
      </c>
      <c r="F4" s="128" t="s">
        <v>22</v>
      </c>
      <c r="G4" s="161" t="n">
        <v>750</v>
      </c>
      <c r="H4" s="161" t="n">
        <v>5250</v>
      </c>
      <c r="I4" s="161" t="n">
        <f aca="false">G4*31</f>
        <v>23250</v>
      </c>
      <c r="J4" s="162" t="n">
        <v>0.31</v>
      </c>
      <c r="K4" s="134" t="n">
        <v>36861.99</v>
      </c>
      <c r="L4" s="135" t="n">
        <v>0.389945233194141</v>
      </c>
      <c r="M4" s="134" t="n">
        <v>364</v>
      </c>
    </row>
    <row r="5" customFormat="false" ht="15.95" hidden="false" customHeight="true" outlineLevel="0" collapsed="false">
      <c r="A5" s="127"/>
      <c r="B5" s="127" t="n">
        <v>337</v>
      </c>
      <c r="C5" s="141" t="s">
        <v>409</v>
      </c>
      <c r="D5" s="141" t="s">
        <v>414</v>
      </c>
      <c r="E5" s="127" t="n">
        <v>8529</v>
      </c>
      <c r="F5" s="128" t="s">
        <v>12</v>
      </c>
      <c r="G5" s="161" t="n">
        <v>750</v>
      </c>
      <c r="H5" s="170" t="n">
        <v>5250</v>
      </c>
      <c r="I5" s="161" t="n">
        <f aca="false">G5*31</f>
        <v>23250</v>
      </c>
      <c r="J5" s="162" t="n">
        <v>0.31</v>
      </c>
      <c r="K5" s="134" t="n">
        <v>31622.39</v>
      </c>
      <c r="L5" s="135" t="n">
        <v>0.310383559848928</v>
      </c>
      <c r="M5" s="134" t="n">
        <v>379</v>
      </c>
    </row>
    <row r="6" customFormat="false" ht="24.95" hidden="false" customHeight="true" outlineLevel="0" collapsed="false">
      <c r="A6" s="268" t="s">
        <v>773</v>
      </c>
      <c r="B6" s="134" t="n">
        <v>731</v>
      </c>
      <c r="C6" s="269" t="s">
        <v>774</v>
      </c>
      <c r="D6" s="270" t="s">
        <v>475</v>
      </c>
      <c r="E6" s="270" t="n">
        <v>7609</v>
      </c>
      <c r="F6" s="271" t="s">
        <v>237</v>
      </c>
      <c r="G6" s="32" t="n">
        <v>750</v>
      </c>
      <c r="H6" s="32" t="n">
        <v>5250</v>
      </c>
      <c r="I6" s="161" t="n">
        <f aca="false">G6*31</f>
        <v>23250</v>
      </c>
      <c r="J6" s="272" t="n">
        <v>0.31</v>
      </c>
      <c r="K6" s="270" t="n">
        <v>29677.66</v>
      </c>
      <c r="L6" s="135" t="n">
        <v>0.33637324519342</v>
      </c>
      <c r="M6" s="270" t="n">
        <v>603</v>
      </c>
    </row>
    <row r="7" customFormat="false" ht="15.95" hidden="false" customHeight="true" outlineLevel="0" collapsed="false">
      <c r="A7" s="127"/>
      <c r="B7" s="127" t="n">
        <v>337</v>
      </c>
      <c r="C7" s="248" t="s">
        <v>409</v>
      </c>
      <c r="D7" s="141" t="s">
        <v>411</v>
      </c>
      <c r="E7" s="127" t="n">
        <v>5879</v>
      </c>
      <c r="F7" s="128" t="s">
        <v>237</v>
      </c>
      <c r="G7" s="161" t="n">
        <v>750</v>
      </c>
      <c r="H7" s="161" t="n">
        <v>5250</v>
      </c>
      <c r="I7" s="161" t="n">
        <f aca="false">G7*31</f>
        <v>23250</v>
      </c>
      <c r="J7" s="162" t="n">
        <v>0.31</v>
      </c>
      <c r="K7" s="270" t="n">
        <v>29658.02</v>
      </c>
      <c r="L7" s="135" t="n">
        <v>0.378272620393794</v>
      </c>
      <c r="M7" s="270" t="n">
        <v>388</v>
      </c>
    </row>
    <row r="8" customFormat="false" ht="21.95" hidden="false" customHeight="true" outlineLevel="0" collapsed="false">
      <c r="A8" s="127"/>
      <c r="B8" s="127" t="n">
        <v>594</v>
      </c>
      <c r="C8" s="141" t="s">
        <v>378</v>
      </c>
      <c r="D8" s="141" t="s">
        <v>380</v>
      </c>
      <c r="E8" s="127" t="n">
        <v>6148</v>
      </c>
      <c r="F8" s="128" t="s">
        <v>12</v>
      </c>
      <c r="G8" s="161" t="n">
        <v>750</v>
      </c>
      <c r="H8" s="161" t="n">
        <v>5250</v>
      </c>
      <c r="I8" s="161" t="n">
        <f aca="false">G8*31</f>
        <v>23250</v>
      </c>
      <c r="J8" s="162" t="n">
        <v>0.31</v>
      </c>
      <c r="K8" s="270" t="n">
        <v>29489.36</v>
      </c>
      <c r="L8" s="135" t="n">
        <v>0.348693398941147</v>
      </c>
      <c r="M8" s="270" t="n">
        <v>740</v>
      </c>
    </row>
    <row r="9" customFormat="false" ht="15.95" hidden="false" customHeight="true" outlineLevel="0" collapsed="false">
      <c r="A9" s="127"/>
      <c r="B9" s="127" t="n">
        <v>594</v>
      </c>
      <c r="C9" s="179" t="s">
        <v>378</v>
      </c>
      <c r="D9" s="141" t="s">
        <v>379</v>
      </c>
      <c r="E9" s="127" t="n">
        <v>6232</v>
      </c>
      <c r="F9" s="128" t="s">
        <v>22</v>
      </c>
      <c r="G9" s="161" t="n">
        <v>750</v>
      </c>
      <c r="H9" s="161" t="n">
        <v>5250</v>
      </c>
      <c r="I9" s="161" t="n">
        <f aca="false">G9*31</f>
        <v>23250</v>
      </c>
      <c r="J9" s="162" t="n">
        <v>0.31</v>
      </c>
      <c r="K9" s="270" t="n">
        <v>27793.51</v>
      </c>
      <c r="L9" s="135" t="n">
        <v>0.371553047918273</v>
      </c>
      <c r="M9" s="270" t="n">
        <v>657</v>
      </c>
    </row>
    <row r="10" customFormat="false" ht="21.95" hidden="false" customHeight="true" outlineLevel="0" collapsed="false">
      <c r="A10" s="127"/>
      <c r="B10" s="127" t="n">
        <v>591</v>
      </c>
      <c r="C10" s="137" t="s">
        <v>369</v>
      </c>
      <c r="D10" s="141" t="s">
        <v>371</v>
      </c>
      <c r="E10" s="127" t="n">
        <v>7645</v>
      </c>
      <c r="F10" s="128" t="s">
        <v>12</v>
      </c>
      <c r="G10" s="161" t="n">
        <v>750</v>
      </c>
      <c r="H10" s="161" t="n">
        <v>5250</v>
      </c>
      <c r="I10" s="161" t="n">
        <f aca="false">G10*31</f>
        <v>23250</v>
      </c>
      <c r="J10" s="162" t="n">
        <v>0.31</v>
      </c>
      <c r="K10" s="270" t="n">
        <v>27244.48</v>
      </c>
      <c r="L10" s="135" t="n">
        <v>0.352863743187618</v>
      </c>
      <c r="M10" s="270" t="n">
        <v>451</v>
      </c>
    </row>
    <row r="11" s="149" customFormat="true" ht="21" hidden="false" customHeight="true" outlineLevel="0" collapsed="false">
      <c r="A11" s="127"/>
      <c r="B11" s="127" t="n">
        <v>594</v>
      </c>
      <c r="C11" s="141" t="s">
        <v>378</v>
      </c>
      <c r="D11" s="141" t="s">
        <v>382</v>
      </c>
      <c r="E11" s="127" t="n">
        <v>9320</v>
      </c>
      <c r="F11" s="128" t="s">
        <v>60</v>
      </c>
      <c r="G11" s="161" t="n">
        <v>750</v>
      </c>
      <c r="H11" s="161" t="n">
        <v>5250</v>
      </c>
      <c r="I11" s="161" t="n">
        <f aca="false">G11*31</f>
        <v>23250</v>
      </c>
      <c r="J11" s="162" t="n">
        <v>0.31</v>
      </c>
      <c r="K11" s="270" t="n">
        <v>27097.67</v>
      </c>
      <c r="L11" s="135" t="n">
        <v>0.361995712989279</v>
      </c>
      <c r="M11" s="270" t="n">
        <v>708</v>
      </c>
      <c r="N11" s="3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</row>
    <row r="12" customFormat="false" ht="36" hidden="false" customHeight="true" outlineLevel="0" collapsed="false">
      <c r="A12" s="127"/>
      <c r="B12" s="127" t="n">
        <v>381</v>
      </c>
      <c r="C12" s="179" t="s">
        <v>390</v>
      </c>
      <c r="D12" s="141" t="s">
        <v>391</v>
      </c>
      <c r="E12" s="127" t="n">
        <v>5623</v>
      </c>
      <c r="F12" s="150" t="s">
        <v>22</v>
      </c>
      <c r="G12" s="161" t="n">
        <v>750</v>
      </c>
      <c r="H12" s="161" t="n">
        <v>5250</v>
      </c>
      <c r="I12" s="161" t="n">
        <f aca="false">G12*31</f>
        <v>23250</v>
      </c>
      <c r="J12" s="162" t="n">
        <v>0.31</v>
      </c>
      <c r="K12" s="270" t="n">
        <v>25403.34</v>
      </c>
      <c r="L12" s="135" t="n">
        <v>0.334030601202521</v>
      </c>
      <c r="M12" s="270" t="n">
        <v>537</v>
      </c>
    </row>
    <row r="13" customFormat="false" ht="15.95" hidden="false" customHeight="true" outlineLevel="0" collapsed="false">
      <c r="A13" s="127"/>
      <c r="B13" s="127" t="n">
        <v>591</v>
      </c>
      <c r="C13" s="137" t="s">
        <v>369</v>
      </c>
      <c r="D13" s="141" t="s">
        <v>372</v>
      </c>
      <c r="E13" s="127" t="n">
        <v>4557</v>
      </c>
      <c r="F13" s="128" t="s">
        <v>12</v>
      </c>
      <c r="G13" s="161" t="n">
        <v>750</v>
      </c>
      <c r="H13" s="161" t="n">
        <v>5250</v>
      </c>
      <c r="I13" s="161" t="n">
        <f aca="false">G13*31</f>
        <v>23250</v>
      </c>
      <c r="J13" s="162" t="n">
        <v>0.31</v>
      </c>
      <c r="K13" s="270" t="n">
        <v>25124.4</v>
      </c>
      <c r="L13" s="135" t="n">
        <v>0.339649727754701</v>
      </c>
      <c r="M13" s="270" t="n">
        <v>476</v>
      </c>
    </row>
    <row r="14" customFormat="false" ht="15.95" hidden="false" customHeight="true" outlineLevel="0" collapsed="false">
      <c r="A14" s="127"/>
      <c r="B14" s="127" t="n">
        <v>598</v>
      </c>
      <c r="C14" s="179" t="s">
        <v>438</v>
      </c>
      <c r="D14" s="141" t="s">
        <v>439</v>
      </c>
      <c r="E14" s="127" t="n">
        <v>4009</v>
      </c>
      <c r="F14" s="128" t="s">
        <v>22</v>
      </c>
      <c r="G14" s="161" t="n">
        <v>750</v>
      </c>
      <c r="H14" s="161" t="n">
        <v>5250</v>
      </c>
      <c r="I14" s="161" t="n">
        <f aca="false">G14*31</f>
        <v>23250</v>
      </c>
      <c r="J14" s="162" t="n">
        <v>0.31</v>
      </c>
      <c r="K14" s="270" t="n">
        <v>24824.78</v>
      </c>
      <c r="L14" s="135" t="n">
        <v>0.325863283614247</v>
      </c>
      <c r="M14" s="270" t="n">
        <v>412</v>
      </c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</row>
    <row r="15" customFormat="false" ht="15.95" hidden="false" customHeight="true" outlineLevel="0" collapsed="false">
      <c r="A15" s="127"/>
      <c r="B15" s="127" t="n">
        <v>731</v>
      </c>
      <c r="C15" s="141" t="s">
        <v>359</v>
      </c>
      <c r="D15" s="141" t="s">
        <v>361</v>
      </c>
      <c r="E15" s="127" t="n">
        <v>8930</v>
      </c>
      <c r="F15" s="128" t="s">
        <v>12</v>
      </c>
      <c r="G15" s="161" t="n">
        <v>750</v>
      </c>
      <c r="H15" s="161" t="n">
        <v>5250</v>
      </c>
      <c r="I15" s="161" t="n">
        <f aca="false">G15*31</f>
        <v>23250</v>
      </c>
      <c r="J15" s="162" t="n">
        <v>0.31</v>
      </c>
      <c r="K15" s="270" t="n">
        <v>24531.07</v>
      </c>
      <c r="L15" s="135" t="n">
        <v>0.359730823645278</v>
      </c>
      <c r="M15" s="270" t="n">
        <v>542</v>
      </c>
    </row>
    <row r="16" customFormat="false" ht="17.1" hidden="false" customHeight="true" outlineLevel="0" collapsed="false">
      <c r="A16" s="127" t="n">
        <v>6</v>
      </c>
      <c r="B16" s="127" t="n">
        <v>710</v>
      </c>
      <c r="C16" s="179" t="s">
        <v>111</v>
      </c>
      <c r="D16" s="141" t="s">
        <v>723</v>
      </c>
      <c r="E16" s="127" t="n">
        <v>6505</v>
      </c>
      <c r="F16" s="178" t="s">
        <v>10</v>
      </c>
      <c r="G16" s="161" t="n">
        <v>750</v>
      </c>
      <c r="H16" s="161" t="n">
        <v>5250</v>
      </c>
      <c r="I16" s="161" t="n">
        <f aca="false">G16*31</f>
        <v>23250</v>
      </c>
      <c r="J16" s="162" t="n">
        <v>0.31</v>
      </c>
      <c r="K16" s="270" t="n">
        <v>24108.52</v>
      </c>
      <c r="L16" s="135" t="n">
        <v>0.309918215634966</v>
      </c>
      <c r="M16" s="270" t="n">
        <v>374</v>
      </c>
    </row>
    <row r="17" s="108" customFormat="true" ht="21" hidden="false" customHeight="true" outlineLevel="0" collapsed="false">
      <c r="A17" s="127"/>
      <c r="B17" s="127" t="n">
        <v>594</v>
      </c>
      <c r="C17" s="141" t="s">
        <v>378</v>
      </c>
      <c r="D17" s="141" t="s">
        <v>381</v>
      </c>
      <c r="E17" s="127" t="n">
        <v>7947</v>
      </c>
      <c r="F17" s="128" t="s">
        <v>12</v>
      </c>
      <c r="G17" s="161" t="n">
        <v>750</v>
      </c>
      <c r="H17" s="161" t="n">
        <v>5250</v>
      </c>
      <c r="I17" s="161" t="n">
        <f aca="false">G17*31</f>
        <v>23250</v>
      </c>
      <c r="J17" s="162" t="n">
        <v>0.31</v>
      </c>
      <c r="K17" s="270" t="n">
        <v>24022.29</v>
      </c>
      <c r="L17" s="135" t="n">
        <v>0.359396089125902</v>
      </c>
      <c r="M17" s="270" t="n">
        <v>519</v>
      </c>
      <c r="N17" s="35"/>
      <c r="HX17" s="0"/>
      <c r="HY17" s="0"/>
      <c r="HZ17" s="0"/>
    </row>
    <row r="18" customFormat="false" ht="15.95" hidden="false" customHeight="true" outlineLevel="0" collapsed="false">
      <c r="A18" s="127"/>
      <c r="B18" s="127" t="n">
        <v>709</v>
      </c>
      <c r="C18" s="141" t="s">
        <v>416</v>
      </c>
      <c r="D18" s="141" t="s">
        <v>420</v>
      </c>
      <c r="E18" s="127" t="n">
        <v>7025</v>
      </c>
      <c r="F18" s="150" t="s">
        <v>12</v>
      </c>
      <c r="G18" s="161" t="n">
        <v>750</v>
      </c>
      <c r="H18" s="161" t="n">
        <v>5250</v>
      </c>
      <c r="I18" s="161" t="n">
        <f aca="false">G18*31</f>
        <v>23250</v>
      </c>
      <c r="J18" s="162" t="n">
        <v>0.31</v>
      </c>
      <c r="K18" s="270" t="n">
        <v>23914.05</v>
      </c>
      <c r="L18" s="135" t="n">
        <v>0.370243613691533</v>
      </c>
      <c r="M18" s="270" t="n">
        <v>303</v>
      </c>
    </row>
    <row r="19" customFormat="false" ht="15.95" hidden="false" customHeight="true" outlineLevel="0" collapsed="false">
      <c r="A19" s="127"/>
      <c r="B19" s="127" t="n">
        <v>399</v>
      </c>
      <c r="C19" s="141" t="s">
        <v>405</v>
      </c>
      <c r="D19" s="141" t="s">
        <v>408</v>
      </c>
      <c r="E19" s="127" t="n">
        <v>7369</v>
      </c>
      <c r="F19" s="150" t="s">
        <v>12</v>
      </c>
      <c r="G19" s="161" t="n">
        <v>750</v>
      </c>
      <c r="H19" s="161" t="n">
        <v>5250</v>
      </c>
      <c r="I19" s="161" t="n">
        <f aca="false">G19*31</f>
        <v>23250</v>
      </c>
      <c r="J19" s="162" t="n">
        <v>0.31</v>
      </c>
      <c r="K19" s="270" t="n">
        <v>23779.53</v>
      </c>
      <c r="L19" s="135" t="n">
        <v>0.385151880630039</v>
      </c>
      <c r="M19" s="270" t="n">
        <v>370</v>
      </c>
    </row>
    <row r="20" customFormat="false" ht="15.95" hidden="false" customHeight="true" outlineLevel="0" collapsed="false">
      <c r="A20" s="127"/>
      <c r="B20" s="127" t="n">
        <v>546</v>
      </c>
      <c r="C20" s="179" t="s">
        <v>430</v>
      </c>
      <c r="D20" s="141" t="s">
        <v>431</v>
      </c>
      <c r="E20" s="127" t="n">
        <v>7531</v>
      </c>
      <c r="F20" s="128" t="s">
        <v>22</v>
      </c>
      <c r="G20" s="161" t="n">
        <v>750</v>
      </c>
      <c r="H20" s="161" t="n">
        <v>5250</v>
      </c>
      <c r="I20" s="161" t="n">
        <f aca="false">G20*31</f>
        <v>23250</v>
      </c>
      <c r="J20" s="162" t="n">
        <v>0.31</v>
      </c>
      <c r="K20" s="270" t="n">
        <v>23641.94</v>
      </c>
      <c r="L20" s="135" t="n">
        <v>0.350510634062058</v>
      </c>
      <c r="M20" s="270" t="n">
        <v>544</v>
      </c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</row>
    <row r="21" customFormat="false" ht="15.95" hidden="false" customHeight="true" outlineLevel="0" collapsed="false">
      <c r="A21" s="127"/>
      <c r="B21" s="127" t="n">
        <v>709</v>
      </c>
      <c r="C21" s="141" t="s">
        <v>416</v>
      </c>
      <c r="D21" s="141" t="s">
        <v>418</v>
      </c>
      <c r="E21" s="127" t="n">
        <v>7662</v>
      </c>
      <c r="F21" s="128" t="s">
        <v>12</v>
      </c>
      <c r="G21" s="161" t="n">
        <v>750</v>
      </c>
      <c r="H21" s="161" t="n">
        <v>5250</v>
      </c>
      <c r="I21" s="161" t="n">
        <f aca="false">G21*31</f>
        <v>23250</v>
      </c>
      <c r="J21" s="162" t="n">
        <v>0.31</v>
      </c>
      <c r="K21" s="270" t="n">
        <v>23454.42</v>
      </c>
      <c r="L21" s="135" t="n">
        <v>0.319786821522336</v>
      </c>
      <c r="M21" s="270" t="n">
        <v>344</v>
      </c>
    </row>
    <row r="22" customFormat="false" ht="17" hidden="false" customHeight="true" outlineLevel="0" collapsed="false">
      <c r="A22" s="127"/>
      <c r="B22" s="127" t="n">
        <v>598</v>
      </c>
      <c r="C22" s="141" t="s">
        <v>438</v>
      </c>
      <c r="D22" s="141" t="s">
        <v>441</v>
      </c>
      <c r="E22" s="127" t="n">
        <v>8075</v>
      </c>
      <c r="F22" s="128" t="s">
        <v>12</v>
      </c>
      <c r="G22" s="161" t="n">
        <v>750</v>
      </c>
      <c r="H22" s="161" t="n">
        <v>5250</v>
      </c>
      <c r="I22" s="161" t="n">
        <f aca="false">G22*31</f>
        <v>23250</v>
      </c>
      <c r="J22" s="162" t="n">
        <v>0.31</v>
      </c>
      <c r="K22" s="270" t="n">
        <v>23433.75</v>
      </c>
      <c r="L22" s="135" t="n">
        <v>0.347577363759535</v>
      </c>
      <c r="M22" s="270" t="n">
        <v>465</v>
      </c>
    </row>
    <row r="23" customFormat="false" ht="18.95" hidden="false" customHeight="true" outlineLevel="0" collapsed="false">
      <c r="A23" s="127"/>
      <c r="B23" s="127" t="n">
        <v>591</v>
      </c>
      <c r="C23" s="137" t="s">
        <v>369</v>
      </c>
      <c r="D23" s="141" t="s">
        <v>373</v>
      </c>
      <c r="E23" s="273" t="n">
        <v>9370</v>
      </c>
      <c r="F23" s="128" t="s">
        <v>60</v>
      </c>
      <c r="G23" s="161" t="n">
        <v>750</v>
      </c>
      <c r="H23" s="161" t="n">
        <v>5250</v>
      </c>
      <c r="I23" s="161" t="n">
        <f aca="false">G23*31</f>
        <v>23250</v>
      </c>
      <c r="J23" s="162" t="n">
        <v>0.31</v>
      </c>
      <c r="K23" s="270" t="n">
        <v>23077</v>
      </c>
      <c r="L23" s="135" t="n">
        <v>0.37488626771243</v>
      </c>
      <c r="M23" s="270" t="n">
        <v>471</v>
      </c>
    </row>
    <row r="24" customFormat="false" ht="15.95" hidden="false" customHeight="true" outlineLevel="0" collapsed="false">
      <c r="A24" s="127"/>
      <c r="B24" s="127" t="n">
        <v>381</v>
      </c>
      <c r="C24" s="141" t="s">
        <v>390</v>
      </c>
      <c r="D24" s="141" t="s">
        <v>393</v>
      </c>
      <c r="E24" s="127" t="n">
        <v>8343</v>
      </c>
      <c r="F24" s="128" t="s">
        <v>12</v>
      </c>
      <c r="G24" s="161" t="n">
        <v>750</v>
      </c>
      <c r="H24" s="161" t="n">
        <v>5250</v>
      </c>
      <c r="I24" s="161" t="n">
        <f aca="false">G24*31</f>
        <v>23250</v>
      </c>
      <c r="J24" s="162" t="n">
        <v>0.31</v>
      </c>
      <c r="K24" s="270" t="n">
        <v>22995.13</v>
      </c>
      <c r="L24" s="135" t="n">
        <v>0.371175581025214</v>
      </c>
      <c r="M24" s="270" t="n">
        <v>478</v>
      </c>
    </row>
    <row r="25" customFormat="false" ht="19.5" hidden="false" customHeight="true" outlineLevel="0" collapsed="false">
      <c r="A25" s="127"/>
      <c r="B25" s="127" t="n">
        <v>545</v>
      </c>
      <c r="C25" s="141" t="s">
        <v>351</v>
      </c>
      <c r="D25" s="141" t="s">
        <v>353</v>
      </c>
      <c r="E25" s="127" t="n">
        <v>9117</v>
      </c>
      <c r="F25" s="128" t="s">
        <v>12</v>
      </c>
      <c r="G25" s="161" t="n">
        <v>750</v>
      </c>
      <c r="H25" s="161" t="n">
        <v>5250</v>
      </c>
      <c r="I25" s="161" t="n">
        <f aca="false">G25*31</f>
        <v>23250</v>
      </c>
      <c r="J25" s="162" t="n">
        <v>0.31</v>
      </c>
      <c r="K25" s="270" t="n">
        <v>22605.74</v>
      </c>
      <c r="L25" s="135" t="n">
        <v>0.373425936156042</v>
      </c>
      <c r="M25" s="270" t="n">
        <v>534</v>
      </c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</row>
    <row r="26" customFormat="false" ht="37" hidden="false" customHeight="true" outlineLevel="0" collapsed="false">
      <c r="A26" s="127"/>
      <c r="B26" s="127" t="n">
        <v>577</v>
      </c>
      <c r="C26" s="141" t="s">
        <v>434</v>
      </c>
      <c r="D26" s="141" t="s">
        <v>436</v>
      </c>
      <c r="E26" s="127" t="n">
        <v>7750</v>
      </c>
      <c r="F26" s="128" t="s">
        <v>12</v>
      </c>
      <c r="G26" s="161" t="n">
        <v>750</v>
      </c>
      <c r="H26" s="161" t="n">
        <v>5250</v>
      </c>
      <c r="I26" s="161" t="n">
        <f aca="false">G26*31</f>
        <v>23250</v>
      </c>
      <c r="J26" s="162" t="n">
        <v>0.31</v>
      </c>
      <c r="K26" s="270" t="n">
        <v>22394.38</v>
      </c>
      <c r="L26" s="135" t="n">
        <v>0.342702829886402</v>
      </c>
      <c r="M26" s="270" t="n">
        <v>480</v>
      </c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</row>
    <row r="27" customFormat="false" ht="16" hidden="false" customHeight="true" outlineLevel="0" collapsed="false">
      <c r="A27" s="127"/>
      <c r="B27" s="127" t="n">
        <v>395</v>
      </c>
      <c r="C27" s="179" t="s">
        <v>421</v>
      </c>
      <c r="D27" s="141" t="s">
        <v>422</v>
      </c>
      <c r="E27" s="127" t="n">
        <v>4086</v>
      </c>
      <c r="F27" s="150" t="s">
        <v>10</v>
      </c>
      <c r="G27" s="161" t="n">
        <v>750</v>
      </c>
      <c r="H27" s="161" t="n">
        <v>5250</v>
      </c>
      <c r="I27" s="161" t="n">
        <f aca="false">G27*31</f>
        <v>23250</v>
      </c>
      <c r="J27" s="162" t="n">
        <v>0.31</v>
      </c>
      <c r="K27" s="270" t="n">
        <v>22294.08</v>
      </c>
      <c r="L27" s="135" t="n">
        <v>0.368155654891258</v>
      </c>
      <c r="M27" s="270" t="n">
        <v>407</v>
      </c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</row>
    <row r="28" customFormat="false" ht="15.95" hidden="false" customHeight="true" outlineLevel="0" collapsed="false">
      <c r="A28" s="127"/>
      <c r="B28" s="127" t="n">
        <v>577</v>
      </c>
      <c r="C28" s="179" t="s">
        <v>434</v>
      </c>
      <c r="D28" s="275" t="s">
        <v>435</v>
      </c>
      <c r="E28" s="128" t="n">
        <v>5538</v>
      </c>
      <c r="F28" s="150" t="s">
        <v>22</v>
      </c>
      <c r="G28" s="161" t="n">
        <v>750</v>
      </c>
      <c r="H28" s="161" t="n">
        <v>5250</v>
      </c>
      <c r="I28" s="161" t="n">
        <f aca="false">G28*31</f>
        <v>23250</v>
      </c>
      <c r="J28" s="162" t="n">
        <v>0.31</v>
      </c>
      <c r="K28" s="270" t="n">
        <v>22285.6</v>
      </c>
      <c r="L28" s="135" t="n">
        <v>0.34935003333992</v>
      </c>
      <c r="M28" s="270" t="n">
        <v>452</v>
      </c>
    </row>
    <row r="29" customFormat="false" ht="14.25" hidden="false" customHeight="true" outlineLevel="0" collapsed="false">
      <c r="A29" s="127"/>
      <c r="B29" s="127" t="n">
        <v>395</v>
      </c>
      <c r="C29" s="141" t="s">
        <v>421</v>
      </c>
      <c r="D29" s="141" t="s">
        <v>423</v>
      </c>
      <c r="E29" s="127" t="n">
        <v>6116</v>
      </c>
      <c r="F29" s="247" t="s">
        <v>12</v>
      </c>
      <c r="G29" s="161" t="n">
        <v>750</v>
      </c>
      <c r="H29" s="161" t="n">
        <v>5250</v>
      </c>
      <c r="I29" s="161" t="n">
        <f aca="false">G29*31</f>
        <v>23250</v>
      </c>
      <c r="J29" s="162" t="n">
        <v>0.31</v>
      </c>
      <c r="K29" s="270" t="n">
        <v>22047.51</v>
      </c>
      <c r="L29" s="135" t="n">
        <v>0.285207493681145</v>
      </c>
      <c r="M29" s="270" t="n">
        <v>357</v>
      </c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</row>
    <row r="30" customFormat="false" ht="15.95" hidden="false" customHeight="true" outlineLevel="0" collapsed="false">
      <c r="A30" s="127"/>
      <c r="B30" s="127" t="n">
        <v>399</v>
      </c>
      <c r="C30" s="141" t="s">
        <v>405</v>
      </c>
      <c r="D30" s="141" t="s">
        <v>407</v>
      </c>
      <c r="E30" s="127" t="n">
        <v>8249</v>
      </c>
      <c r="F30" s="150" t="s">
        <v>12</v>
      </c>
      <c r="G30" s="161" t="n">
        <v>750</v>
      </c>
      <c r="H30" s="161" t="n">
        <v>5250</v>
      </c>
      <c r="I30" s="161" t="n">
        <f aca="false">G30*31</f>
        <v>23250</v>
      </c>
      <c r="J30" s="162" t="n">
        <v>0.31</v>
      </c>
      <c r="K30" s="270" t="n">
        <v>21314.56</v>
      </c>
      <c r="L30" s="135" t="n">
        <v>0.347346434670451</v>
      </c>
      <c r="M30" s="270" t="n">
        <v>383</v>
      </c>
    </row>
    <row r="31" customFormat="false" ht="15.95" hidden="false" customHeight="true" outlineLevel="0" collapsed="false">
      <c r="A31" s="127" t="n">
        <v>6</v>
      </c>
      <c r="B31" s="127" t="n">
        <v>710</v>
      </c>
      <c r="C31" s="141" t="s">
        <v>111</v>
      </c>
      <c r="D31" s="141" t="s">
        <v>113</v>
      </c>
      <c r="E31" s="127" t="n">
        <v>6790</v>
      </c>
      <c r="F31" s="128" t="s">
        <v>12</v>
      </c>
      <c r="G31" s="161" t="n">
        <v>750</v>
      </c>
      <c r="H31" s="161" t="n">
        <v>5250</v>
      </c>
      <c r="I31" s="161" t="n">
        <f aca="false">G31*31</f>
        <v>23250</v>
      </c>
      <c r="J31" s="162" t="n">
        <v>0.31</v>
      </c>
      <c r="K31" s="270" t="n">
        <v>21045.79</v>
      </c>
      <c r="L31" s="135" t="n">
        <v>0.340843224939516</v>
      </c>
      <c r="M31" s="270" t="n">
        <v>325</v>
      </c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</row>
    <row r="32" customFormat="false" ht="18" hidden="false" customHeight="true" outlineLevel="0" collapsed="false">
      <c r="A32" s="127"/>
      <c r="B32" s="127" t="n">
        <v>545</v>
      </c>
      <c r="C32" s="141" t="s">
        <v>351</v>
      </c>
      <c r="D32" s="141" t="s">
        <v>355</v>
      </c>
      <c r="E32" s="127" t="n">
        <v>9188</v>
      </c>
      <c r="F32" s="128" t="s">
        <v>19</v>
      </c>
      <c r="G32" s="161" t="n">
        <v>750</v>
      </c>
      <c r="H32" s="161" t="n">
        <v>5250</v>
      </c>
      <c r="I32" s="161" t="n">
        <f aca="false">G32*31</f>
        <v>23250</v>
      </c>
      <c r="J32" s="162" t="n">
        <v>0.31</v>
      </c>
      <c r="K32" s="270" t="n">
        <v>20722.49</v>
      </c>
      <c r="L32" s="135" t="n">
        <v>0.354256723540473</v>
      </c>
      <c r="M32" s="270" t="n">
        <v>495</v>
      </c>
    </row>
    <row r="33" customFormat="false" ht="15.95" hidden="false" customHeight="true" outlineLevel="0" collapsed="false">
      <c r="A33" s="127"/>
      <c r="B33" s="127" t="n">
        <v>545</v>
      </c>
      <c r="C33" s="141" t="s">
        <v>351</v>
      </c>
      <c r="D33" s="137" t="s">
        <v>354</v>
      </c>
      <c r="E33" s="127" t="n">
        <v>8053</v>
      </c>
      <c r="F33" s="128" t="s">
        <v>12</v>
      </c>
      <c r="G33" s="161" t="n">
        <v>750</v>
      </c>
      <c r="H33" s="161" t="n">
        <v>5250</v>
      </c>
      <c r="I33" s="161" t="n">
        <f aca="false">G33*31</f>
        <v>23250</v>
      </c>
      <c r="J33" s="162" t="n">
        <v>0.31</v>
      </c>
      <c r="K33" s="270" t="n">
        <v>20563.99</v>
      </c>
      <c r="L33" s="135" t="n">
        <v>0.3377125271652</v>
      </c>
      <c r="M33" s="270" t="n">
        <v>431</v>
      </c>
    </row>
    <row r="34" s="156" customFormat="true" ht="15.95" hidden="false" customHeight="true" outlineLevel="0" collapsed="false">
      <c r="A34" s="127"/>
      <c r="B34" s="127" t="n">
        <v>588</v>
      </c>
      <c r="C34" s="141" t="s">
        <v>426</v>
      </c>
      <c r="D34" s="137" t="s">
        <v>428</v>
      </c>
      <c r="E34" s="127" t="n">
        <v>4208</v>
      </c>
      <c r="F34" s="128" t="s">
        <v>12</v>
      </c>
      <c r="G34" s="161" t="n">
        <v>750</v>
      </c>
      <c r="H34" s="161" t="n">
        <v>5250</v>
      </c>
      <c r="I34" s="161" t="n">
        <f aca="false">G34*31</f>
        <v>23250</v>
      </c>
      <c r="J34" s="162" t="n">
        <v>0.31</v>
      </c>
      <c r="K34" s="270" t="n">
        <v>20561.27</v>
      </c>
      <c r="L34" s="135" t="n">
        <v>0.335473951754926</v>
      </c>
      <c r="M34" s="270" t="n">
        <v>309</v>
      </c>
      <c r="N34" s="3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</row>
    <row r="35" customFormat="false" ht="21" hidden="false" customHeight="true" outlineLevel="0" collapsed="false">
      <c r="A35" s="127"/>
      <c r="B35" s="127" t="n">
        <v>337</v>
      </c>
      <c r="C35" s="141" t="s">
        <v>409</v>
      </c>
      <c r="D35" s="141" t="s">
        <v>413</v>
      </c>
      <c r="E35" s="127" t="n">
        <v>8398</v>
      </c>
      <c r="F35" s="128" t="s">
        <v>12</v>
      </c>
      <c r="G35" s="161" t="n">
        <v>750</v>
      </c>
      <c r="H35" s="161" t="n">
        <v>5250</v>
      </c>
      <c r="I35" s="161" t="n">
        <f aca="false">G35*31</f>
        <v>23250</v>
      </c>
      <c r="J35" s="162" t="n">
        <v>0.31</v>
      </c>
      <c r="K35" s="270" t="n">
        <v>20531.92</v>
      </c>
      <c r="L35" s="135" t="n">
        <v>0.235521709741043</v>
      </c>
      <c r="M35" s="270" t="n">
        <v>266</v>
      </c>
    </row>
    <row r="36" customFormat="false" ht="15.95" hidden="false" customHeight="true" outlineLevel="0" collapsed="false">
      <c r="A36" s="127"/>
      <c r="B36" s="127" t="n">
        <v>545</v>
      </c>
      <c r="C36" s="179" t="s">
        <v>351</v>
      </c>
      <c r="D36" s="141" t="s">
        <v>352</v>
      </c>
      <c r="E36" s="127" t="n">
        <v>6597</v>
      </c>
      <c r="F36" s="128" t="s">
        <v>22</v>
      </c>
      <c r="G36" s="161" t="n">
        <v>750</v>
      </c>
      <c r="H36" s="161" t="n">
        <v>5250</v>
      </c>
      <c r="I36" s="161" t="n">
        <f aca="false">G36*31</f>
        <v>23250</v>
      </c>
      <c r="J36" s="162" t="n">
        <v>0.31</v>
      </c>
      <c r="K36" s="270" t="n">
        <v>20483.68</v>
      </c>
      <c r="L36" s="135" t="n">
        <v>0.332868317975557</v>
      </c>
      <c r="M36" s="270" t="n">
        <v>540</v>
      </c>
    </row>
    <row r="37" customFormat="false" ht="15.95" hidden="false" customHeight="true" outlineLevel="0" collapsed="false">
      <c r="A37" s="127"/>
      <c r="B37" s="127" t="n">
        <v>596</v>
      </c>
      <c r="C37" s="179" t="s">
        <v>383</v>
      </c>
      <c r="D37" s="141" t="s">
        <v>384</v>
      </c>
      <c r="E37" s="127" t="n">
        <v>5527</v>
      </c>
      <c r="F37" s="128" t="s">
        <v>22</v>
      </c>
      <c r="G37" s="161" t="n">
        <v>750</v>
      </c>
      <c r="H37" s="161" t="n">
        <v>5250</v>
      </c>
      <c r="I37" s="161" t="n">
        <f aca="false">G37*31</f>
        <v>23250</v>
      </c>
      <c r="J37" s="162" t="n">
        <v>0.31</v>
      </c>
      <c r="K37" s="270" t="n">
        <v>20362.33</v>
      </c>
      <c r="L37" s="135" t="n">
        <v>0.287436796700166</v>
      </c>
      <c r="M37" s="270" t="n">
        <v>466</v>
      </c>
    </row>
    <row r="38" s="191" customFormat="true" ht="18" hidden="false" customHeight="true" outlineLevel="0" collapsed="false">
      <c r="A38" s="127" t="n">
        <v>6</v>
      </c>
      <c r="B38" s="127" t="n">
        <v>710</v>
      </c>
      <c r="C38" s="141" t="s">
        <v>111</v>
      </c>
      <c r="D38" s="141" t="s">
        <v>112</v>
      </c>
      <c r="E38" s="127" t="n">
        <v>6495</v>
      </c>
      <c r="F38" s="128" t="s">
        <v>12</v>
      </c>
      <c r="G38" s="161" t="n">
        <v>750</v>
      </c>
      <c r="H38" s="161" t="n">
        <v>5250</v>
      </c>
      <c r="I38" s="161" t="n">
        <f aca="false">G38*31</f>
        <v>23250</v>
      </c>
      <c r="J38" s="162" t="n">
        <v>0.31</v>
      </c>
      <c r="K38" s="270" t="n">
        <v>19885.64</v>
      </c>
      <c r="L38" s="135" t="n">
        <v>0.304601579330617</v>
      </c>
      <c r="M38" s="270" t="n">
        <v>305</v>
      </c>
      <c r="N38" s="3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</row>
    <row r="39" s="276" customFormat="true" ht="15.6" hidden="false" customHeight="true" outlineLevel="0" collapsed="false">
      <c r="A39" s="127" t="n">
        <v>6</v>
      </c>
      <c r="B39" s="127" t="n">
        <v>518</v>
      </c>
      <c r="C39" s="211" t="s">
        <v>347</v>
      </c>
      <c r="D39" s="141" t="s">
        <v>348</v>
      </c>
      <c r="E39" s="127" t="n">
        <v>4201</v>
      </c>
      <c r="F39" s="150" t="s">
        <v>22</v>
      </c>
      <c r="G39" s="161" t="n">
        <v>750</v>
      </c>
      <c r="H39" s="165" t="n">
        <v>5250</v>
      </c>
      <c r="I39" s="161" t="n">
        <f aca="false">G39*31</f>
        <v>23250</v>
      </c>
      <c r="J39" s="166" t="n">
        <v>0.31</v>
      </c>
      <c r="K39" s="270" t="n">
        <v>19866.39</v>
      </c>
      <c r="L39" s="135" t="n">
        <v>0.304243516939907</v>
      </c>
      <c r="M39" s="270" t="n">
        <v>361</v>
      </c>
      <c r="N39" s="3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</row>
    <row r="40" customFormat="false" ht="18" hidden="false" customHeight="true" outlineLevel="0" collapsed="false">
      <c r="A40" s="127"/>
      <c r="B40" s="127" t="n">
        <v>731</v>
      </c>
      <c r="C40" s="141" t="s">
        <v>359</v>
      </c>
      <c r="D40" s="141" t="s">
        <v>362</v>
      </c>
      <c r="E40" s="127" t="n">
        <v>9203</v>
      </c>
      <c r="F40" s="128" t="s">
        <v>19</v>
      </c>
      <c r="G40" s="161" t="n">
        <v>750</v>
      </c>
      <c r="H40" s="161" t="n">
        <v>5250</v>
      </c>
      <c r="I40" s="161" t="n">
        <f aca="false">G40*31</f>
        <v>23250</v>
      </c>
      <c r="J40" s="162" t="n">
        <v>0.31</v>
      </c>
      <c r="K40" s="270" t="n">
        <v>19097.66</v>
      </c>
      <c r="L40" s="135" t="n">
        <v>0.384390273509929</v>
      </c>
      <c r="M40" s="270" t="n">
        <v>442</v>
      </c>
    </row>
    <row r="41" customFormat="false" ht="15.95" hidden="false" customHeight="true" outlineLevel="0" collapsed="false">
      <c r="A41" s="127"/>
      <c r="B41" s="127" t="n">
        <v>337</v>
      </c>
      <c r="C41" s="141" t="s">
        <v>409</v>
      </c>
      <c r="D41" s="141" t="s">
        <v>415</v>
      </c>
      <c r="E41" s="127" t="n">
        <v>9186</v>
      </c>
      <c r="F41" s="128" t="s">
        <v>19</v>
      </c>
      <c r="G41" s="161" t="n">
        <v>750</v>
      </c>
      <c r="H41" s="161" t="n">
        <v>5250</v>
      </c>
      <c r="I41" s="161" t="n">
        <f aca="false">G41*31</f>
        <v>23250</v>
      </c>
      <c r="J41" s="162" t="n">
        <v>0.31</v>
      </c>
      <c r="K41" s="270" t="n">
        <v>19052</v>
      </c>
      <c r="L41" s="135" t="n">
        <v>0.177428563930291</v>
      </c>
      <c r="M41" s="270" t="n">
        <v>269</v>
      </c>
    </row>
    <row r="42" customFormat="false" ht="15.95" hidden="false" customHeight="true" outlineLevel="0" collapsed="false">
      <c r="A42" s="127"/>
      <c r="B42" s="127" t="n">
        <v>709</v>
      </c>
      <c r="C42" s="141" t="s">
        <v>416</v>
      </c>
      <c r="D42" s="141" t="s">
        <v>419</v>
      </c>
      <c r="E42" s="127" t="n">
        <v>7635</v>
      </c>
      <c r="F42" s="128" t="s">
        <v>12</v>
      </c>
      <c r="G42" s="161" t="n">
        <v>750</v>
      </c>
      <c r="H42" s="161" t="n">
        <v>5250</v>
      </c>
      <c r="I42" s="161" t="n">
        <f aca="false">G42*31</f>
        <v>23250</v>
      </c>
      <c r="J42" s="162" t="n">
        <v>0.31</v>
      </c>
      <c r="K42" s="270" t="n">
        <v>18863.36</v>
      </c>
      <c r="L42" s="135" t="n">
        <v>0.330273168027842</v>
      </c>
      <c r="M42" s="270" t="n">
        <v>345</v>
      </c>
    </row>
    <row r="43" customFormat="false" ht="15.95" hidden="false" customHeight="true" outlineLevel="0" collapsed="false">
      <c r="A43" s="127"/>
      <c r="B43" s="127" t="n">
        <v>588</v>
      </c>
      <c r="C43" s="153" t="s">
        <v>426</v>
      </c>
      <c r="D43" s="137" t="s">
        <v>427</v>
      </c>
      <c r="E43" s="127" t="n">
        <v>4192</v>
      </c>
      <c r="F43" s="141" t="s">
        <v>22</v>
      </c>
      <c r="G43" s="161" t="n">
        <v>750</v>
      </c>
      <c r="H43" s="165" t="n">
        <v>5250</v>
      </c>
      <c r="I43" s="161" t="n">
        <f aca="false">G43*31</f>
        <v>23250</v>
      </c>
      <c r="J43" s="182" t="n">
        <v>0.31</v>
      </c>
      <c r="K43" s="270" t="n">
        <v>18675.22</v>
      </c>
      <c r="L43" s="135" t="n">
        <v>0.306790334999758</v>
      </c>
      <c r="M43" s="270" t="n">
        <v>370</v>
      </c>
    </row>
    <row r="44" customFormat="false" ht="21" hidden="false" customHeight="true" outlineLevel="0" collapsed="false">
      <c r="A44" s="127"/>
      <c r="B44" s="127" t="n">
        <v>588</v>
      </c>
      <c r="C44" s="141" t="s">
        <v>426</v>
      </c>
      <c r="D44" s="141" t="s">
        <v>429</v>
      </c>
      <c r="E44" s="127" t="n">
        <v>5537</v>
      </c>
      <c r="F44" s="128" t="s">
        <v>12</v>
      </c>
      <c r="G44" s="161" t="n">
        <v>750</v>
      </c>
      <c r="H44" s="161" t="n">
        <v>5250</v>
      </c>
      <c r="I44" s="161" t="n">
        <f aca="false">G44*31</f>
        <v>23250</v>
      </c>
      <c r="J44" s="162" t="n">
        <v>0.31</v>
      </c>
      <c r="K44" s="270" t="n">
        <v>18187.19</v>
      </c>
      <c r="L44" s="135" t="n">
        <v>0.319677272849742</v>
      </c>
      <c r="M44" s="270" t="n">
        <v>291</v>
      </c>
    </row>
    <row r="45" s="149" customFormat="true" ht="15.95" hidden="false" customHeight="true" outlineLevel="0" collapsed="false">
      <c r="A45" s="127"/>
      <c r="B45" s="127" t="n">
        <v>518</v>
      </c>
      <c r="C45" s="141" t="s">
        <v>347</v>
      </c>
      <c r="D45" s="141" t="s">
        <v>350</v>
      </c>
      <c r="E45" s="127" t="n">
        <v>8687</v>
      </c>
      <c r="F45" s="128" t="s">
        <v>12</v>
      </c>
      <c r="G45" s="161" t="n">
        <v>750</v>
      </c>
      <c r="H45" s="161" t="n">
        <v>5250</v>
      </c>
      <c r="I45" s="161" t="n">
        <f aca="false">G45*31</f>
        <v>23250</v>
      </c>
      <c r="J45" s="162" t="n">
        <v>0.31</v>
      </c>
      <c r="K45" s="270" t="n">
        <v>18044.13</v>
      </c>
      <c r="L45" s="135" t="n">
        <v>0.328899566784295</v>
      </c>
      <c r="M45" s="270" t="n">
        <v>358</v>
      </c>
      <c r="N45" s="3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</row>
    <row r="46" customFormat="false" ht="18" hidden="false" customHeight="true" outlineLevel="0" collapsed="false">
      <c r="A46" s="127"/>
      <c r="B46" s="127" t="n">
        <v>709</v>
      </c>
      <c r="C46" s="179" t="s">
        <v>416</v>
      </c>
      <c r="D46" s="141" t="s">
        <v>417</v>
      </c>
      <c r="E46" s="127" t="n">
        <v>7388</v>
      </c>
      <c r="F46" s="128" t="s">
        <v>22</v>
      </c>
      <c r="G46" s="161" t="n">
        <v>750</v>
      </c>
      <c r="H46" s="161" t="n">
        <v>5250</v>
      </c>
      <c r="I46" s="161" t="n">
        <f aca="false">G46*31</f>
        <v>23250</v>
      </c>
      <c r="J46" s="162" t="n">
        <v>0.31</v>
      </c>
      <c r="K46" s="270" t="n">
        <v>17840.64</v>
      </c>
      <c r="L46" s="135" t="n">
        <v>0.340230143089037</v>
      </c>
      <c r="M46" s="270" t="n">
        <v>348</v>
      </c>
    </row>
    <row r="47" customFormat="false" ht="15.95" hidden="false" customHeight="true" outlineLevel="0" collapsed="false">
      <c r="A47" s="127"/>
      <c r="B47" s="127" t="n">
        <v>596</v>
      </c>
      <c r="C47" s="248" t="s">
        <v>383</v>
      </c>
      <c r="D47" s="137" t="s">
        <v>385</v>
      </c>
      <c r="E47" s="127" t="n">
        <v>4190</v>
      </c>
      <c r="F47" s="150" t="s">
        <v>12</v>
      </c>
      <c r="G47" s="161" t="n">
        <v>750</v>
      </c>
      <c r="H47" s="161" t="n">
        <v>5250</v>
      </c>
      <c r="I47" s="161" t="n">
        <f aca="false">G47*31</f>
        <v>23250</v>
      </c>
      <c r="J47" s="162" t="n">
        <v>0.31</v>
      </c>
      <c r="K47" s="270" t="n">
        <v>17527.27</v>
      </c>
      <c r="L47" s="135" t="n">
        <v>0.343556833497245</v>
      </c>
      <c r="M47" s="270" t="n">
        <v>456</v>
      </c>
    </row>
    <row r="48" customFormat="false" ht="17.25" hidden="false" customHeight="true" outlineLevel="0" collapsed="false">
      <c r="A48" s="127"/>
      <c r="B48" s="127" t="n">
        <v>381</v>
      </c>
      <c r="C48" s="141" t="s">
        <v>390</v>
      </c>
      <c r="D48" s="141" t="s">
        <v>394</v>
      </c>
      <c r="E48" s="127" t="n">
        <v>9284</v>
      </c>
      <c r="F48" s="128" t="s">
        <v>12</v>
      </c>
      <c r="G48" s="161" t="n">
        <v>750</v>
      </c>
      <c r="H48" s="161" t="n">
        <v>5250</v>
      </c>
      <c r="I48" s="161" t="n">
        <f aca="false">G48*31</f>
        <v>23250</v>
      </c>
      <c r="J48" s="162" t="n">
        <v>0.31</v>
      </c>
      <c r="K48" s="270" t="n">
        <v>17419</v>
      </c>
      <c r="L48" s="135" t="n">
        <v>0.368307807336848</v>
      </c>
      <c r="M48" s="270" t="n">
        <v>409</v>
      </c>
    </row>
    <row r="49" customFormat="false" ht="15.95" hidden="false" customHeight="true" outlineLevel="0" collapsed="false">
      <c r="A49" s="127"/>
      <c r="B49" s="127" t="n">
        <v>337</v>
      </c>
      <c r="C49" s="141" t="s">
        <v>409</v>
      </c>
      <c r="D49" s="141" t="s">
        <v>412</v>
      </c>
      <c r="E49" s="127" t="n">
        <v>6427</v>
      </c>
      <c r="F49" s="128" t="s">
        <v>12</v>
      </c>
      <c r="G49" s="161" t="n">
        <v>750</v>
      </c>
      <c r="H49" s="161" t="n">
        <v>5250</v>
      </c>
      <c r="I49" s="161" t="n">
        <f aca="false">G49*31</f>
        <v>23250</v>
      </c>
      <c r="J49" s="162" t="n">
        <v>0.31</v>
      </c>
      <c r="K49" s="270" t="n">
        <v>17269.86</v>
      </c>
      <c r="L49" s="135" t="n">
        <v>0.144586132017313</v>
      </c>
      <c r="M49" s="270" t="n">
        <v>181</v>
      </c>
    </row>
    <row r="50" customFormat="false" ht="17.1" hidden="false" customHeight="true" outlineLevel="0" collapsed="false">
      <c r="A50" s="127"/>
      <c r="B50" s="127" t="n">
        <v>591</v>
      </c>
      <c r="C50" s="211" t="s">
        <v>369</v>
      </c>
      <c r="D50" s="141" t="s">
        <v>370</v>
      </c>
      <c r="E50" s="127" t="n">
        <v>7644</v>
      </c>
      <c r="F50" s="128" t="s">
        <v>12</v>
      </c>
      <c r="G50" s="161" t="n">
        <v>750</v>
      </c>
      <c r="H50" s="161" t="n">
        <v>5250</v>
      </c>
      <c r="I50" s="161" t="n">
        <f aca="false">G50*31</f>
        <v>23250</v>
      </c>
      <c r="J50" s="162" t="n">
        <v>0.31</v>
      </c>
      <c r="K50" s="270" t="n">
        <v>15900.92</v>
      </c>
      <c r="L50" s="135" t="n">
        <v>0.316301724032323</v>
      </c>
      <c r="M50" s="270" t="n">
        <v>298</v>
      </c>
    </row>
    <row r="51" customFormat="false" ht="15.95" hidden="false" customHeight="true" outlineLevel="0" collapsed="false">
      <c r="A51" s="127"/>
      <c r="B51" s="127" t="n">
        <v>598</v>
      </c>
      <c r="C51" s="141" t="s">
        <v>438</v>
      </c>
      <c r="D51" s="141" t="s">
        <v>442</v>
      </c>
      <c r="E51" s="127" t="n">
        <v>8027</v>
      </c>
      <c r="F51" s="128" t="s">
        <v>12</v>
      </c>
      <c r="G51" s="161" t="n">
        <v>750</v>
      </c>
      <c r="H51" s="161" t="n">
        <v>5250</v>
      </c>
      <c r="I51" s="161" t="n">
        <f aca="false">G51*31</f>
        <v>23250</v>
      </c>
      <c r="J51" s="162" t="n">
        <v>0.31</v>
      </c>
      <c r="K51" s="270" t="n">
        <v>15800.17</v>
      </c>
      <c r="L51" s="135" t="n">
        <v>0.345111148604724</v>
      </c>
      <c r="M51" s="270" t="n">
        <v>226</v>
      </c>
    </row>
    <row r="52" customFormat="false" ht="15.95" hidden="false" customHeight="true" outlineLevel="0" collapsed="false">
      <c r="A52" s="127"/>
      <c r="B52" s="127" t="n">
        <v>598</v>
      </c>
      <c r="C52" s="141" t="s">
        <v>438</v>
      </c>
      <c r="D52" s="141" t="s">
        <v>440</v>
      </c>
      <c r="E52" s="127" t="n">
        <v>6662</v>
      </c>
      <c r="F52" s="128" t="s">
        <v>12</v>
      </c>
      <c r="G52" s="161" t="n">
        <v>750</v>
      </c>
      <c r="H52" s="161" t="n">
        <v>5250</v>
      </c>
      <c r="I52" s="161" t="n">
        <f aca="false">G52*31</f>
        <v>23250</v>
      </c>
      <c r="J52" s="162" t="n">
        <v>0.31</v>
      </c>
      <c r="K52" s="270" t="n">
        <v>14667.09</v>
      </c>
      <c r="L52" s="135" t="n">
        <v>0.35654829240156</v>
      </c>
      <c r="M52" s="270" t="n">
        <v>271</v>
      </c>
    </row>
    <row r="53" customFormat="false" ht="15.95" hidden="false" customHeight="true" outlineLevel="0" collapsed="false">
      <c r="A53" s="127"/>
      <c r="B53" s="127" t="n">
        <v>337</v>
      </c>
      <c r="C53" s="277" t="s">
        <v>409</v>
      </c>
      <c r="D53" s="137" t="s">
        <v>410</v>
      </c>
      <c r="E53" s="127" t="n">
        <v>4147</v>
      </c>
      <c r="F53" s="128" t="s">
        <v>10</v>
      </c>
      <c r="G53" s="161" t="n">
        <v>750</v>
      </c>
      <c r="H53" s="161" t="n">
        <v>5250</v>
      </c>
      <c r="I53" s="161" t="n">
        <f aca="false">G53*31</f>
        <v>23250</v>
      </c>
      <c r="J53" s="162" t="n">
        <v>0.31</v>
      </c>
      <c r="K53" s="270" t="n">
        <v>14516.33</v>
      </c>
      <c r="L53" s="135" t="n">
        <v>0.20368747483005</v>
      </c>
      <c r="M53" s="270" t="n">
        <v>209</v>
      </c>
    </row>
    <row r="54" customFormat="false" ht="15.95" hidden="false" customHeight="true" outlineLevel="0" collapsed="false">
      <c r="A54" s="127"/>
      <c r="B54" s="127" t="n">
        <v>395</v>
      </c>
      <c r="C54" s="141" t="s">
        <v>421</v>
      </c>
      <c r="D54" s="141" t="s">
        <v>425</v>
      </c>
      <c r="E54" s="127" t="n">
        <v>9191</v>
      </c>
      <c r="F54" s="128" t="s">
        <v>19</v>
      </c>
      <c r="G54" s="161" t="n">
        <v>750</v>
      </c>
      <c r="H54" s="161" t="n">
        <v>5250</v>
      </c>
      <c r="I54" s="161" t="n">
        <f aca="false">G54*31</f>
        <v>23250</v>
      </c>
      <c r="J54" s="162" t="n">
        <v>0.31</v>
      </c>
      <c r="K54" s="270" t="n">
        <v>14248.94</v>
      </c>
      <c r="L54" s="135" t="n">
        <v>0.281391969957126</v>
      </c>
      <c r="M54" s="270" t="n">
        <v>286</v>
      </c>
    </row>
    <row r="55" customFormat="false" ht="24.95" hidden="false" customHeight="true" outlineLevel="0" collapsed="false">
      <c r="A55" s="127"/>
      <c r="B55" s="127" t="n">
        <v>596</v>
      </c>
      <c r="C55" s="141" t="s">
        <v>383</v>
      </c>
      <c r="D55" s="141" t="s">
        <v>386</v>
      </c>
      <c r="E55" s="127" t="n">
        <v>8981</v>
      </c>
      <c r="F55" s="150" t="s">
        <v>12</v>
      </c>
      <c r="G55" s="161" t="n">
        <v>750</v>
      </c>
      <c r="H55" s="161" t="n">
        <v>5250</v>
      </c>
      <c r="I55" s="161" t="n">
        <f aca="false">G55*31</f>
        <v>23250</v>
      </c>
      <c r="J55" s="162" t="n">
        <v>0.31</v>
      </c>
      <c r="K55" s="270" t="n">
        <v>14178.83</v>
      </c>
      <c r="L55" s="135" t="n">
        <v>0.242530027230722</v>
      </c>
      <c r="M55" s="270" t="n">
        <v>374</v>
      </c>
    </row>
    <row r="56" customFormat="false" ht="20.1" hidden="false" customHeight="true" outlineLevel="0" collapsed="false">
      <c r="A56" s="127"/>
      <c r="B56" s="127" t="n">
        <v>395</v>
      </c>
      <c r="C56" s="141" t="s">
        <v>421</v>
      </c>
      <c r="D56" s="141" t="s">
        <v>424</v>
      </c>
      <c r="E56" s="127" t="n">
        <v>6885</v>
      </c>
      <c r="F56" s="247" t="s">
        <v>12</v>
      </c>
      <c r="G56" s="161" t="n">
        <v>750</v>
      </c>
      <c r="H56" s="161" t="n">
        <v>5250</v>
      </c>
      <c r="I56" s="161" t="n">
        <f aca="false">G56*31</f>
        <v>23250</v>
      </c>
      <c r="J56" s="162" t="n">
        <v>0.31</v>
      </c>
      <c r="K56" s="270" t="n">
        <v>13993.38</v>
      </c>
      <c r="L56" s="135" t="n">
        <v>0.349674300819386</v>
      </c>
      <c r="M56" s="270" t="n">
        <v>333</v>
      </c>
    </row>
    <row r="57" customFormat="false" ht="20" hidden="false" customHeight="true" outlineLevel="0" collapsed="false">
      <c r="A57" s="127"/>
      <c r="B57" s="127" t="n">
        <v>518</v>
      </c>
      <c r="C57" s="137" t="s">
        <v>347</v>
      </c>
      <c r="D57" s="141" t="s">
        <v>349</v>
      </c>
      <c r="E57" s="127" t="n">
        <v>5982</v>
      </c>
      <c r="F57" s="128" t="s">
        <v>12</v>
      </c>
      <c r="G57" s="161" t="n">
        <v>750</v>
      </c>
      <c r="H57" s="161" t="n">
        <v>5250</v>
      </c>
      <c r="I57" s="161" t="n">
        <f aca="false">G57*31</f>
        <v>23250</v>
      </c>
      <c r="J57" s="162" t="n">
        <v>0.31</v>
      </c>
      <c r="K57" s="270" t="n">
        <v>13294.31</v>
      </c>
      <c r="L57" s="135" t="n">
        <v>0.267298314090757</v>
      </c>
      <c r="M57" s="270" t="n">
        <v>250</v>
      </c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</row>
    <row r="58" customFormat="false" ht="21.95" hidden="false" customHeight="true" outlineLevel="0" collapsed="false">
      <c r="A58" s="127"/>
      <c r="B58" s="127" t="n">
        <v>381</v>
      </c>
      <c r="C58" s="141" t="s">
        <v>390</v>
      </c>
      <c r="D58" s="141" t="s">
        <v>392</v>
      </c>
      <c r="E58" s="127" t="n">
        <v>6883</v>
      </c>
      <c r="F58" s="128" t="s">
        <v>12</v>
      </c>
      <c r="G58" s="161" t="n">
        <v>750</v>
      </c>
      <c r="H58" s="161" t="n">
        <v>5250</v>
      </c>
      <c r="I58" s="161" t="n">
        <f aca="false">G58*31</f>
        <v>23250</v>
      </c>
      <c r="J58" s="162" t="n">
        <v>0.31</v>
      </c>
      <c r="K58" s="270" t="n">
        <v>9496.53</v>
      </c>
      <c r="L58" s="135" t="n">
        <v>0.31482817309063</v>
      </c>
      <c r="M58" s="270" t="n">
        <v>225</v>
      </c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</row>
    <row r="59" customFormat="false" ht="16" hidden="false" customHeight="true" outlineLevel="0" collapsed="false">
      <c r="A59" s="127"/>
      <c r="B59" s="127" t="n">
        <v>546</v>
      </c>
      <c r="C59" s="248" t="s">
        <v>430</v>
      </c>
      <c r="D59" s="141" t="s">
        <v>432</v>
      </c>
      <c r="E59" s="127" t="n">
        <v>9209</v>
      </c>
      <c r="F59" s="128" t="s">
        <v>19</v>
      </c>
      <c r="G59" s="161" t="n">
        <v>750</v>
      </c>
      <c r="H59" s="161" t="n">
        <v>5250</v>
      </c>
      <c r="I59" s="161" t="n">
        <f aca="false">G59*31</f>
        <v>23250</v>
      </c>
      <c r="J59" s="162" t="n">
        <v>0.31</v>
      </c>
      <c r="K59" s="270" t="n">
        <v>8717.3</v>
      </c>
      <c r="L59" s="135" t="n">
        <v>0.336561563523075</v>
      </c>
      <c r="M59" s="270" t="n">
        <v>248</v>
      </c>
    </row>
    <row r="60" s="155" customFormat="true" ht="18.95" hidden="false" customHeight="true" outlineLevel="0" collapsed="false">
      <c r="A60" s="127"/>
      <c r="B60" s="127" t="n">
        <v>546</v>
      </c>
      <c r="C60" s="248" t="s">
        <v>430</v>
      </c>
      <c r="D60" s="141" t="s">
        <v>433</v>
      </c>
      <c r="E60" s="127" t="n">
        <v>9213</v>
      </c>
      <c r="F60" s="128" t="s">
        <v>19</v>
      </c>
      <c r="G60" s="161" t="n">
        <v>750</v>
      </c>
      <c r="H60" s="161" t="n">
        <v>5250</v>
      </c>
      <c r="I60" s="161" t="n">
        <f aca="false">G60*31</f>
        <v>23250</v>
      </c>
      <c r="J60" s="162" t="n">
        <v>0.31</v>
      </c>
      <c r="K60" s="270" t="n">
        <v>8203.88</v>
      </c>
      <c r="L60" s="135" t="n">
        <v>0.348958350926634</v>
      </c>
      <c r="M60" s="270" t="n">
        <v>264</v>
      </c>
      <c r="N60" s="35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</row>
    <row r="61" customFormat="false" ht="15.95" hidden="false" customHeight="true" outlineLevel="0" collapsed="false">
      <c r="A61" s="127"/>
      <c r="B61" s="127" t="n">
        <v>577</v>
      </c>
      <c r="C61" s="141" t="s">
        <v>434</v>
      </c>
      <c r="D61" s="141" t="s">
        <v>437</v>
      </c>
      <c r="E61" s="127" t="n">
        <v>9194</v>
      </c>
      <c r="F61" s="128" t="s">
        <v>19</v>
      </c>
      <c r="G61" s="161" t="n">
        <v>750</v>
      </c>
      <c r="H61" s="161" t="n">
        <v>5250</v>
      </c>
      <c r="I61" s="161" t="n">
        <f aca="false">G61*31</f>
        <v>23250</v>
      </c>
      <c r="J61" s="162" t="n">
        <v>0.31</v>
      </c>
      <c r="K61" s="270" t="n">
        <v>7607.9</v>
      </c>
      <c r="L61" s="135" t="n">
        <v>0.325165919767611</v>
      </c>
      <c r="M61" s="270" t="n">
        <v>226</v>
      </c>
    </row>
    <row r="62" customFormat="false" ht="18" hidden="false" customHeight="true" outlineLevel="0" collapsed="false">
      <c r="A62" s="127"/>
      <c r="B62" s="127" t="n">
        <v>731</v>
      </c>
      <c r="C62" s="141" t="s">
        <v>359</v>
      </c>
      <c r="D62" s="141" t="s">
        <v>363</v>
      </c>
      <c r="E62" s="127" t="n">
        <v>9303</v>
      </c>
      <c r="F62" s="150" t="s">
        <v>19</v>
      </c>
      <c r="G62" s="161" t="n">
        <v>750</v>
      </c>
      <c r="H62" s="161" t="n">
        <v>5250</v>
      </c>
      <c r="I62" s="161" t="n">
        <f aca="false">G62*31</f>
        <v>23250</v>
      </c>
      <c r="J62" s="162" t="n">
        <v>0.31</v>
      </c>
      <c r="K62" s="270" t="n">
        <v>6407.34</v>
      </c>
      <c r="L62" s="135" t="n">
        <v>0.37121061289866</v>
      </c>
      <c r="M62" s="270" t="n">
        <v>164</v>
      </c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</row>
    <row r="63" customFormat="false" ht="33" hidden="false" customHeight="true" outlineLevel="0" collapsed="false">
      <c r="A63" s="127"/>
      <c r="B63" s="127" t="n">
        <v>587</v>
      </c>
      <c r="C63" s="141" t="s">
        <v>400</v>
      </c>
      <c r="D63" s="141" t="s">
        <v>404</v>
      </c>
      <c r="E63" s="127" t="n">
        <v>8073</v>
      </c>
      <c r="F63" s="128" t="s">
        <v>12</v>
      </c>
      <c r="G63" s="161" t="n">
        <v>750</v>
      </c>
      <c r="H63" s="161" t="n">
        <v>5250</v>
      </c>
      <c r="I63" s="161" t="n">
        <f aca="false">G63*31</f>
        <v>23250</v>
      </c>
      <c r="J63" s="162" t="n">
        <v>0.31</v>
      </c>
      <c r="K63" s="270" t="e">
        <f aca="false">NA()</f>
        <v>#N/A</v>
      </c>
      <c r="L63" s="135" t="e">
        <f aca="false">NA()</f>
        <v>#N/A</v>
      </c>
      <c r="M63" s="270" t="e">
        <f aca="false">NA()</f>
        <v>#N/A</v>
      </c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</row>
    <row r="64" customFormat="false" ht="16" hidden="false" customHeight="true" outlineLevel="0" collapsed="false">
      <c r="A64" s="127"/>
      <c r="B64" s="127" t="n">
        <v>587</v>
      </c>
      <c r="C64" s="141" t="s">
        <v>400</v>
      </c>
      <c r="D64" s="141" t="s">
        <v>402</v>
      </c>
      <c r="E64" s="127" t="n">
        <v>7406</v>
      </c>
      <c r="F64" s="128" t="s">
        <v>12</v>
      </c>
      <c r="G64" s="161" t="n">
        <v>750</v>
      </c>
      <c r="H64" s="161" t="n">
        <v>5250</v>
      </c>
      <c r="I64" s="161" t="n">
        <f aca="false">G64*31</f>
        <v>23250</v>
      </c>
      <c r="J64" s="162" t="n">
        <v>0.31</v>
      </c>
      <c r="K64" s="270" t="e">
        <f aca="false">NA()</f>
        <v>#N/A</v>
      </c>
      <c r="L64" s="135" t="e">
        <f aca="false">NA()</f>
        <v>#N/A</v>
      </c>
      <c r="M64" s="270" t="e">
        <f aca="false">NA()</f>
        <v>#N/A</v>
      </c>
      <c r="N64" s="274"/>
    </row>
    <row r="65" customFormat="false" ht="21" hidden="false" customHeight="true" outlineLevel="0" collapsed="false">
      <c r="A65" s="127"/>
      <c r="B65" s="127" t="n">
        <v>737</v>
      </c>
      <c r="C65" s="266" t="s">
        <v>364</v>
      </c>
      <c r="D65" s="141" t="s">
        <v>368</v>
      </c>
      <c r="E65" s="127" t="n">
        <v>9301</v>
      </c>
      <c r="F65" s="150" t="s">
        <v>19</v>
      </c>
      <c r="G65" s="161" t="n">
        <v>750</v>
      </c>
      <c r="H65" s="161" t="n">
        <v>5250</v>
      </c>
      <c r="I65" s="161" t="n">
        <f aca="false">G65*31</f>
        <v>23250</v>
      </c>
      <c r="J65" s="162" t="n">
        <v>0.31</v>
      </c>
      <c r="K65" s="270" t="e">
        <f aca="false">NA()</f>
        <v>#N/A</v>
      </c>
      <c r="L65" s="135" t="e">
        <f aca="false">NA()</f>
        <v>#N/A</v>
      </c>
      <c r="M65" s="270" t="e">
        <f aca="false">NA()</f>
        <v>#N/A</v>
      </c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</row>
    <row r="66" customFormat="false" ht="18" hidden="false" customHeight="true" outlineLevel="0" collapsed="false">
      <c r="A66" s="127"/>
      <c r="B66" s="127" t="n">
        <v>587</v>
      </c>
      <c r="C66" s="141" t="s">
        <v>400</v>
      </c>
      <c r="D66" s="141" t="s">
        <v>403</v>
      </c>
      <c r="E66" s="127" t="n">
        <v>6884</v>
      </c>
      <c r="F66" s="128" t="s">
        <v>12</v>
      </c>
      <c r="G66" s="161" t="n">
        <v>750</v>
      </c>
      <c r="H66" s="161" t="n">
        <v>5250</v>
      </c>
      <c r="I66" s="161" t="n">
        <f aca="false">G66*31</f>
        <v>23250</v>
      </c>
      <c r="J66" s="162" t="n">
        <v>0.31</v>
      </c>
      <c r="K66" s="270" t="e">
        <f aca="false">NA()</f>
        <v>#N/A</v>
      </c>
      <c r="L66" s="135" t="e">
        <f aca="false">NA()</f>
        <v>#N/A</v>
      </c>
      <c r="M66" s="270" t="e">
        <f aca="false">NA()</f>
        <v>#N/A</v>
      </c>
    </row>
    <row r="67" s="156" customFormat="true" ht="15.95" hidden="false" customHeight="true" outlineLevel="0" collapsed="false">
      <c r="A67" s="127"/>
      <c r="B67" s="127" t="n">
        <v>587</v>
      </c>
      <c r="C67" s="179" t="s">
        <v>400</v>
      </c>
      <c r="D67" s="141" t="s">
        <v>401</v>
      </c>
      <c r="E67" s="127" t="n">
        <v>5473</v>
      </c>
      <c r="F67" s="128" t="s">
        <v>10</v>
      </c>
      <c r="G67" s="161" t="n">
        <v>750</v>
      </c>
      <c r="H67" s="161" t="n">
        <v>5250</v>
      </c>
      <c r="I67" s="161" t="n">
        <f aca="false">G67*31</f>
        <v>23250</v>
      </c>
      <c r="J67" s="162" t="n">
        <v>0.31</v>
      </c>
      <c r="K67" s="270" t="e">
        <f aca="false">NA()</f>
        <v>#N/A</v>
      </c>
      <c r="L67" s="135" t="e">
        <f aca="false">NA()</f>
        <v>#N/A</v>
      </c>
      <c r="M67" s="270" t="e">
        <f aca="false">NA()</f>
        <v>#N/A</v>
      </c>
      <c r="N67" s="3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</row>
    <row r="68" customFormat="false" ht="15.95" hidden="false" customHeight="true" outlineLevel="0" collapsed="false">
      <c r="A68" s="127"/>
      <c r="B68" s="127" t="n">
        <v>704</v>
      </c>
      <c r="C68" s="179" t="s">
        <v>395</v>
      </c>
      <c r="D68" s="141" t="s">
        <v>396</v>
      </c>
      <c r="E68" s="127" t="n">
        <v>5959</v>
      </c>
      <c r="F68" s="128" t="s">
        <v>22</v>
      </c>
      <c r="G68" s="161" t="n">
        <v>750</v>
      </c>
      <c r="H68" s="161" t="n">
        <v>5250</v>
      </c>
      <c r="I68" s="161" t="n">
        <f aca="false">G68*31</f>
        <v>23250</v>
      </c>
      <c r="J68" s="162" t="n">
        <v>0.31</v>
      </c>
      <c r="K68" s="270" t="e">
        <f aca="false">NA()</f>
        <v>#N/A</v>
      </c>
      <c r="L68" s="135" t="e">
        <f aca="false">NA()</f>
        <v>#N/A</v>
      </c>
      <c r="M68" s="270" t="e">
        <f aca="false">NA()</f>
        <v>#N/A</v>
      </c>
    </row>
    <row r="69" customFormat="false" ht="15.95" hidden="false" customHeight="true" outlineLevel="0" collapsed="false">
      <c r="A69" s="127"/>
      <c r="B69" s="127" t="n">
        <v>715</v>
      </c>
      <c r="C69" s="141" t="s">
        <v>387</v>
      </c>
      <c r="D69" s="141" t="s">
        <v>389</v>
      </c>
      <c r="E69" s="127" t="n">
        <v>8609</v>
      </c>
      <c r="F69" s="128" t="s">
        <v>12</v>
      </c>
      <c r="G69" s="161" t="n">
        <v>750</v>
      </c>
      <c r="H69" s="161" t="n">
        <v>5250</v>
      </c>
      <c r="I69" s="161" t="n">
        <f aca="false">G69*31</f>
        <v>23250</v>
      </c>
      <c r="J69" s="162" t="n">
        <v>0.31</v>
      </c>
      <c r="K69" s="270" t="e">
        <f aca="false">NA()</f>
        <v>#N/A</v>
      </c>
      <c r="L69" s="135" t="e">
        <f aca="false">NA()</f>
        <v>#N/A</v>
      </c>
      <c r="M69" s="270" t="e">
        <f aca="false">NA()</f>
        <v>#N/A</v>
      </c>
    </row>
    <row r="70" customFormat="false" ht="21" hidden="false" customHeight="true" outlineLevel="0" collapsed="false">
      <c r="A70" s="127"/>
      <c r="B70" s="127" t="n">
        <v>714</v>
      </c>
      <c r="C70" s="179" t="s">
        <v>374</v>
      </c>
      <c r="D70" s="141" t="s">
        <v>375</v>
      </c>
      <c r="E70" s="127" t="n">
        <v>7158</v>
      </c>
      <c r="F70" s="128" t="s">
        <v>22</v>
      </c>
      <c r="G70" s="161" t="n">
        <v>750</v>
      </c>
      <c r="H70" s="161" t="n">
        <v>5250</v>
      </c>
      <c r="I70" s="161" t="n">
        <f aca="false">G70*31</f>
        <v>23250</v>
      </c>
      <c r="J70" s="162" t="n">
        <v>0.31</v>
      </c>
      <c r="K70" s="270" t="e">
        <f aca="false">NA()</f>
        <v>#N/A</v>
      </c>
      <c r="L70" s="135" t="e">
        <f aca="false">NA()</f>
        <v>#N/A</v>
      </c>
      <c r="M70" s="270" t="e">
        <f aca="false">NA()</f>
        <v>#N/A</v>
      </c>
    </row>
    <row r="71" customFormat="false" ht="15.95" hidden="false" customHeight="true" outlineLevel="0" collapsed="false">
      <c r="A71" s="127"/>
      <c r="B71" s="127" t="n">
        <v>715</v>
      </c>
      <c r="C71" s="277" t="s">
        <v>387</v>
      </c>
      <c r="D71" s="141" t="s">
        <v>388</v>
      </c>
      <c r="E71" s="127" t="n">
        <v>7278</v>
      </c>
      <c r="F71" s="128" t="s">
        <v>22</v>
      </c>
      <c r="G71" s="161" t="n">
        <v>750</v>
      </c>
      <c r="H71" s="161" t="n">
        <v>5250</v>
      </c>
      <c r="I71" s="161" t="n">
        <f aca="false">G71*31</f>
        <v>23250</v>
      </c>
      <c r="J71" s="162" t="n">
        <v>0.31</v>
      </c>
      <c r="K71" s="270" t="e">
        <f aca="false">NA()</f>
        <v>#N/A</v>
      </c>
      <c r="L71" s="135" t="e">
        <f aca="false">NA()</f>
        <v>#N/A</v>
      </c>
      <c r="M71" s="270" t="e">
        <f aca="false">NA()</f>
        <v>#N/A</v>
      </c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</row>
    <row r="72" customFormat="false" ht="34" hidden="false" customHeight="true" outlineLevel="0" collapsed="false">
      <c r="A72" s="127"/>
      <c r="B72" s="127" t="n">
        <v>704</v>
      </c>
      <c r="C72" s="141" t="s">
        <v>395</v>
      </c>
      <c r="D72" s="141" t="s">
        <v>397</v>
      </c>
      <c r="E72" s="127" t="n">
        <v>6507</v>
      </c>
      <c r="F72" s="128" t="s">
        <v>12</v>
      </c>
      <c r="G72" s="161" t="n">
        <v>750</v>
      </c>
      <c r="H72" s="161" t="n">
        <v>5250</v>
      </c>
      <c r="I72" s="161" t="n">
        <f aca="false">G72*31</f>
        <v>23250</v>
      </c>
      <c r="J72" s="162" t="n">
        <v>0.31</v>
      </c>
      <c r="K72" s="270" t="e">
        <f aca="false">NA()</f>
        <v>#N/A</v>
      </c>
      <c r="L72" s="135" t="e">
        <f aca="false">NA()</f>
        <v>#N/A</v>
      </c>
      <c r="M72" s="270" t="e">
        <f aca="false">NA()</f>
        <v>#N/A</v>
      </c>
    </row>
    <row r="73" customFormat="false" ht="20.1" hidden="false" customHeight="true" outlineLevel="0" collapsed="false">
      <c r="A73" s="127"/>
      <c r="B73" s="127" t="n">
        <v>704</v>
      </c>
      <c r="C73" s="141" t="s">
        <v>395</v>
      </c>
      <c r="D73" s="141" t="s">
        <v>398</v>
      </c>
      <c r="E73" s="273" t="n">
        <v>9372</v>
      </c>
      <c r="F73" s="128" t="s">
        <v>60</v>
      </c>
      <c r="G73" s="161" t="n">
        <v>750</v>
      </c>
      <c r="H73" s="161" t="n">
        <v>5250</v>
      </c>
      <c r="I73" s="161" t="n">
        <f aca="false">G73*31</f>
        <v>23250</v>
      </c>
      <c r="J73" s="162" t="n">
        <v>0.31</v>
      </c>
      <c r="K73" s="270" t="e">
        <f aca="false">NA()</f>
        <v>#N/A</v>
      </c>
      <c r="L73" s="135" t="e">
        <f aca="false">NA()</f>
        <v>#N/A</v>
      </c>
      <c r="M73" s="270" t="e">
        <f aca="false">NA()</f>
        <v>#N/A</v>
      </c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</row>
    <row r="74" customFormat="false" ht="18" hidden="false" customHeight="true" outlineLevel="0" collapsed="false">
      <c r="A74" s="127"/>
      <c r="B74" s="127" t="n">
        <v>714</v>
      </c>
      <c r="C74" s="141" t="s">
        <v>374</v>
      </c>
      <c r="D74" s="141" t="s">
        <v>377</v>
      </c>
      <c r="E74" s="127" t="n">
        <v>9207</v>
      </c>
      <c r="F74" s="128" t="s">
        <v>19</v>
      </c>
      <c r="G74" s="161" t="n">
        <v>750</v>
      </c>
      <c r="H74" s="161" t="n">
        <v>5250</v>
      </c>
      <c r="I74" s="161" t="n">
        <f aca="false">G74*31</f>
        <v>23250</v>
      </c>
      <c r="J74" s="162" t="n">
        <v>0.31</v>
      </c>
      <c r="K74" s="270" t="e">
        <f aca="false">NA()</f>
        <v>#N/A</v>
      </c>
      <c r="L74" s="135" t="e">
        <f aca="false">NA()</f>
        <v>#N/A</v>
      </c>
      <c r="M74" s="270" t="e">
        <f aca="false">NA()</f>
        <v>#N/A</v>
      </c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</row>
    <row r="75" customFormat="false" ht="15.95" hidden="false" customHeight="true" outlineLevel="0" collapsed="false">
      <c r="A75" s="127"/>
      <c r="B75" s="127" t="n">
        <v>589</v>
      </c>
      <c r="C75" s="141" t="s">
        <v>356</v>
      </c>
      <c r="D75" s="141" t="s">
        <v>358</v>
      </c>
      <c r="E75" s="127" t="n">
        <v>9197</v>
      </c>
      <c r="F75" s="128" t="s">
        <v>19</v>
      </c>
      <c r="G75" s="161" t="n">
        <v>750</v>
      </c>
      <c r="H75" s="161" t="n">
        <v>5250</v>
      </c>
      <c r="I75" s="161" t="n">
        <f aca="false">G75*31</f>
        <v>23250</v>
      </c>
      <c r="J75" s="162" t="n">
        <v>0.31</v>
      </c>
      <c r="K75" s="270" t="e">
        <f aca="false">NA()</f>
        <v>#N/A</v>
      </c>
      <c r="L75" s="135" t="e">
        <f aca="false">NA()</f>
        <v>#N/A</v>
      </c>
      <c r="M75" s="270" t="e">
        <f aca="false">NA()</f>
        <v>#N/A</v>
      </c>
    </row>
    <row r="76" customFormat="false" ht="15.95" hidden="false" customHeight="true" outlineLevel="0" collapsed="false">
      <c r="A76" s="127"/>
      <c r="B76" s="127" t="n">
        <v>714</v>
      </c>
      <c r="C76" s="248" t="s">
        <v>374</v>
      </c>
      <c r="D76" s="141" t="s">
        <v>376</v>
      </c>
      <c r="E76" s="127" t="n">
        <v>8941</v>
      </c>
      <c r="F76" s="128" t="s">
        <v>12</v>
      </c>
      <c r="G76" s="161" t="n">
        <v>750</v>
      </c>
      <c r="H76" s="161" t="n">
        <v>5250</v>
      </c>
      <c r="I76" s="161" t="n">
        <f aca="false">G76*31</f>
        <v>23250</v>
      </c>
      <c r="J76" s="162" t="n">
        <v>0.31</v>
      </c>
      <c r="K76" s="270" t="e">
        <f aca="false">NA()</f>
        <v>#N/A</v>
      </c>
      <c r="L76" s="135" t="e">
        <f aca="false">NA()</f>
        <v>#N/A</v>
      </c>
      <c r="M76" s="270" t="e">
        <f aca="false">NA()</f>
        <v>#N/A</v>
      </c>
    </row>
    <row r="77" customFormat="false" ht="33" hidden="false" customHeight="true" outlineLevel="0" collapsed="false">
      <c r="A77" s="127"/>
      <c r="B77" s="127" t="n">
        <v>704</v>
      </c>
      <c r="C77" s="128" t="s">
        <v>395</v>
      </c>
      <c r="D77" s="141" t="s">
        <v>399</v>
      </c>
      <c r="E77" s="127" t="n">
        <v>9300</v>
      </c>
      <c r="F77" s="154" t="s">
        <v>19</v>
      </c>
      <c r="G77" s="161" t="n">
        <v>750</v>
      </c>
      <c r="H77" s="165" t="n">
        <v>5250</v>
      </c>
      <c r="I77" s="161" t="n">
        <f aca="false">G77*31</f>
        <v>23250</v>
      </c>
      <c r="J77" s="182" t="n">
        <v>0.31</v>
      </c>
      <c r="K77" s="270" t="e">
        <f aca="false">NA()</f>
        <v>#N/A</v>
      </c>
      <c r="L77" s="135" t="e">
        <f aca="false">NA()</f>
        <v>#N/A</v>
      </c>
      <c r="M77" s="270" t="e">
        <f aca="false">NA()</f>
        <v>#N/A</v>
      </c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5.24"/>
    <col collapsed="false" customWidth="true" hidden="false" outlineLevel="0" max="2" min="2" style="155" width="4.87"/>
    <col collapsed="false" customWidth="true" hidden="false" outlineLevel="0" max="3" min="3" style="155" width="12.5"/>
    <col collapsed="false" customWidth="true" hidden="false" outlineLevel="0" max="4" min="4" style="236" width="6.36"/>
    <col collapsed="false" customWidth="true" hidden="false" outlineLevel="0" max="5" min="5" style="236" width="5.87"/>
    <col collapsed="false" customWidth="true" hidden="false" outlineLevel="0" max="6" min="6" style="236" width="7.62"/>
    <col collapsed="false" customWidth="true" hidden="false" outlineLevel="0" max="10" min="7" style="155" width="5.62"/>
    <col collapsed="false" customWidth="true" hidden="false" outlineLevel="0" max="11" min="11" style="35" width="7.99"/>
    <col collapsed="false" customWidth="true" hidden="false" outlineLevel="0" max="12" min="12" style="263" width="6.75"/>
    <col collapsed="false" customWidth="true" hidden="false" outlineLevel="0" max="13" min="13" style="35" width="8.5"/>
    <col collapsed="false" customWidth="true" hidden="false" outlineLevel="0" max="14" min="14" style="35" width="10.49"/>
    <col collapsed="false" customWidth="false" hidden="false" outlineLevel="0" max="231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16"/>
      <c r="H2" s="208"/>
      <c r="I2" s="116"/>
      <c r="J2" s="116"/>
      <c r="K2" s="125" t="s">
        <v>745</v>
      </c>
      <c r="L2" s="126" t="s">
        <v>743</v>
      </c>
      <c r="M2" s="125" t="s">
        <v>746</v>
      </c>
    </row>
    <row r="3" customFormat="false" ht="15.6" hidden="false" customHeight="false" outlineLevel="0" collapsed="false">
      <c r="A3" s="127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192" t="s">
        <v>22</v>
      </c>
      <c r="G3" s="137" t="n">
        <v>600</v>
      </c>
      <c r="H3" s="161" t="n">
        <v>4200</v>
      </c>
      <c r="I3" s="161" t="n">
        <f aca="false">G3*31</f>
        <v>18600</v>
      </c>
      <c r="J3" s="182" t="n">
        <v>0.31</v>
      </c>
      <c r="K3" s="143" t="n">
        <v>32079.21</v>
      </c>
      <c r="L3" s="144" t="n">
        <v>0.343205653879952</v>
      </c>
      <c r="M3" s="143" t="n">
        <v>590</v>
      </c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</row>
    <row r="4" customFormat="false" ht="15.6" hidden="false" customHeight="false" outlineLevel="0" collapsed="false">
      <c r="A4" s="127" t="n">
        <v>7</v>
      </c>
      <c r="B4" s="29" t="n">
        <v>573</v>
      </c>
      <c r="C4" s="25" t="s">
        <v>443</v>
      </c>
      <c r="D4" s="29" t="s">
        <v>444</v>
      </c>
      <c r="E4" s="29" t="n">
        <v>5501</v>
      </c>
      <c r="F4" s="160" t="s">
        <v>22</v>
      </c>
      <c r="G4" s="161" t="n">
        <v>600</v>
      </c>
      <c r="H4" s="161" t="n">
        <v>4200</v>
      </c>
      <c r="I4" s="161" t="n">
        <f aca="false">G4*31</f>
        <v>18600</v>
      </c>
      <c r="J4" s="162" t="n">
        <v>0.31</v>
      </c>
      <c r="K4" s="270" t="n">
        <v>27508.87</v>
      </c>
      <c r="L4" s="135" t="n">
        <v>0.290132601695343</v>
      </c>
      <c r="M4" s="270" t="n">
        <v>702</v>
      </c>
    </row>
    <row r="5" s="191" customFormat="true" ht="15.6" hidden="false" customHeight="false" outlineLevel="0" collapsed="false">
      <c r="A5" s="127" t="n">
        <v>7</v>
      </c>
      <c r="B5" s="29" t="n">
        <v>573</v>
      </c>
      <c r="C5" s="29" t="s">
        <v>443</v>
      </c>
      <c r="D5" s="29" t="s">
        <v>447</v>
      </c>
      <c r="E5" s="29" t="n">
        <v>9332</v>
      </c>
      <c r="F5" s="175" t="s">
        <v>19</v>
      </c>
      <c r="G5" s="161" t="n">
        <v>600</v>
      </c>
      <c r="H5" s="161" t="n">
        <v>4200</v>
      </c>
      <c r="I5" s="161" t="n">
        <f aca="false">G5*31</f>
        <v>18600</v>
      </c>
      <c r="J5" s="162" t="n">
        <v>0.31</v>
      </c>
      <c r="K5" s="270" t="n">
        <v>23892.17</v>
      </c>
      <c r="L5" s="135" t="n">
        <v>0.34103706872587</v>
      </c>
      <c r="M5" s="270" t="n">
        <v>754</v>
      </c>
      <c r="N5" s="3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</row>
    <row r="6" s="191" customFormat="true" ht="15.6" hidden="false" customHeight="false" outlineLevel="0" collapsed="false">
      <c r="A6" s="127" t="n">
        <v>7</v>
      </c>
      <c r="B6" s="29" t="n">
        <v>371</v>
      </c>
      <c r="C6" s="29" t="s">
        <v>532</v>
      </c>
      <c r="D6" s="29" t="s">
        <v>534</v>
      </c>
      <c r="E6" s="29" t="n">
        <v>9112</v>
      </c>
      <c r="F6" s="160" t="s">
        <v>12</v>
      </c>
      <c r="G6" s="161" t="n">
        <v>600</v>
      </c>
      <c r="H6" s="161" t="n">
        <v>4200</v>
      </c>
      <c r="I6" s="161" t="n">
        <f aca="false">G6*31</f>
        <v>18600</v>
      </c>
      <c r="J6" s="162" t="n">
        <v>0.31</v>
      </c>
      <c r="K6" s="270" t="n">
        <v>23321.49</v>
      </c>
      <c r="L6" s="135" t="n">
        <v>0.374310710850819</v>
      </c>
      <c r="M6" s="270" t="n">
        <v>478</v>
      </c>
      <c r="N6" s="3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</row>
    <row r="7" customFormat="false" ht="15.6" hidden="false" customHeight="false" outlineLevel="0" collapsed="false">
      <c r="A7" s="127" t="n">
        <v>7</v>
      </c>
      <c r="B7" s="29" t="n">
        <v>738</v>
      </c>
      <c r="C7" s="29" t="s">
        <v>468</v>
      </c>
      <c r="D7" s="29" t="s">
        <v>470</v>
      </c>
      <c r="E7" s="29" t="n">
        <v>6506</v>
      </c>
      <c r="F7" s="160" t="s">
        <v>12</v>
      </c>
      <c r="G7" s="161" t="n">
        <v>600</v>
      </c>
      <c r="H7" s="161" t="n">
        <v>4200</v>
      </c>
      <c r="I7" s="161" t="n">
        <f aca="false">G7*31</f>
        <v>18600</v>
      </c>
      <c r="J7" s="162" t="n">
        <v>0.31</v>
      </c>
      <c r="K7" s="270" t="n">
        <v>19892.18</v>
      </c>
      <c r="L7" s="135" t="n">
        <v>0.34913048172696</v>
      </c>
      <c r="M7" s="270" t="n">
        <v>340</v>
      </c>
    </row>
    <row r="8" customFormat="false" ht="15.6" hidden="false" customHeight="false" outlineLevel="0" collapsed="false">
      <c r="A8" s="127" t="n">
        <v>7</v>
      </c>
      <c r="B8" s="29" t="n">
        <v>548</v>
      </c>
      <c r="C8" s="29" t="s">
        <v>463</v>
      </c>
      <c r="D8" s="29" t="s">
        <v>465</v>
      </c>
      <c r="E8" s="29" t="n">
        <v>7412</v>
      </c>
      <c r="F8" s="29" t="s">
        <v>12</v>
      </c>
      <c r="G8" s="137" t="n">
        <v>600</v>
      </c>
      <c r="H8" s="161" t="n">
        <v>4200</v>
      </c>
      <c r="I8" s="161" t="n">
        <f aca="false">G8*31</f>
        <v>18600</v>
      </c>
      <c r="J8" s="182" t="n">
        <v>0.31</v>
      </c>
      <c r="K8" s="270" t="n">
        <v>19736.34</v>
      </c>
      <c r="L8" s="135" t="n">
        <v>0.321210380445412</v>
      </c>
      <c r="M8" s="270" t="n">
        <v>332</v>
      </c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</row>
    <row r="9" customFormat="false" ht="15.6" hidden="false" customHeight="false" outlineLevel="0" collapsed="false">
      <c r="A9" s="127" t="n">
        <v>7</v>
      </c>
      <c r="B9" s="29" t="n">
        <v>738</v>
      </c>
      <c r="C9" s="25" t="s">
        <v>468</v>
      </c>
      <c r="D9" s="29" t="s">
        <v>469</v>
      </c>
      <c r="E9" s="29" t="n">
        <v>5344</v>
      </c>
      <c r="F9" s="160" t="s">
        <v>22</v>
      </c>
      <c r="G9" s="161" t="n">
        <v>600</v>
      </c>
      <c r="H9" s="161" t="n">
        <v>4200</v>
      </c>
      <c r="I9" s="161" t="n">
        <f aca="false">G9*31</f>
        <v>18600</v>
      </c>
      <c r="J9" s="162" t="n">
        <v>0.31</v>
      </c>
      <c r="K9" s="270" t="n">
        <v>19505.04</v>
      </c>
      <c r="L9" s="135" t="n">
        <v>0.357852911534648</v>
      </c>
      <c r="M9" s="270" t="n">
        <v>321</v>
      </c>
    </row>
    <row r="10" customFormat="false" ht="15.6" hidden="false" customHeight="false" outlineLevel="0" collapsed="false">
      <c r="A10" s="127" t="n">
        <v>7</v>
      </c>
      <c r="B10" s="29" t="n">
        <v>573</v>
      </c>
      <c r="C10" s="29" t="s">
        <v>443</v>
      </c>
      <c r="D10" s="29" t="s">
        <v>446</v>
      </c>
      <c r="E10" s="29" t="n">
        <v>9259</v>
      </c>
      <c r="F10" s="160" t="s">
        <v>12</v>
      </c>
      <c r="G10" s="161" t="n">
        <v>600</v>
      </c>
      <c r="H10" s="161" t="n">
        <v>4200</v>
      </c>
      <c r="I10" s="161" t="n">
        <f aca="false">G10*31</f>
        <v>18600</v>
      </c>
      <c r="J10" s="162" t="n">
        <v>0.31</v>
      </c>
      <c r="K10" s="270" t="n">
        <v>18994.78</v>
      </c>
      <c r="L10" s="135" t="n">
        <v>0.326042291861268</v>
      </c>
      <c r="M10" s="270" t="n">
        <v>574</v>
      </c>
    </row>
    <row r="11" customFormat="false" ht="15.6" hidden="false" customHeight="false" outlineLevel="0" collapsed="false">
      <c r="A11" s="127" t="n">
        <v>7</v>
      </c>
      <c r="B11" s="29" t="n">
        <v>716</v>
      </c>
      <c r="C11" s="29" t="s">
        <v>502</v>
      </c>
      <c r="D11" s="29" t="s">
        <v>505</v>
      </c>
      <c r="E11" s="29" t="n">
        <v>8354</v>
      </c>
      <c r="F11" s="160" t="s">
        <v>12</v>
      </c>
      <c r="G11" s="161" t="n">
        <v>600</v>
      </c>
      <c r="H11" s="161" t="n">
        <v>4200</v>
      </c>
      <c r="I11" s="161" t="n">
        <f aca="false">G11*31</f>
        <v>18600</v>
      </c>
      <c r="J11" s="162" t="n">
        <v>0.31</v>
      </c>
      <c r="K11" s="270" t="n">
        <v>18899.91</v>
      </c>
      <c r="L11" s="135" t="n">
        <v>0.353197257902281</v>
      </c>
      <c r="M11" s="270" t="n">
        <v>375</v>
      </c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</row>
    <row r="12" customFormat="false" ht="15.6" hidden="false" customHeight="false" outlineLevel="0" collapsed="false">
      <c r="A12" s="127" t="n">
        <v>7</v>
      </c>
      <c r="B12" s="29" t="n">
        <v>586</v>
      </c>
      <c r="C12" s="25" t="s">
        <v>524</v>
      </c>
      <c r="D12" s="29" t="s">
        <v>525</v>
      </c>
      <c r="E12" s="29" t="n">
        <v>4310</v>
      </c>
      <c r="F12" s="160" t="s">
        <v>22</v>
      </c>
      <c r="G12" s="161" t="n">
        <v>600</v>
      </c>
      <c r="H12" s="161" t="n">
        <v>4200</v>
      </c>
      <c r="I12" s="161" t="n">
        <f aca="false">G12*31</f>
        <v>18600</v>
      </c>
      <c r="J12" s="162" t="n">
        <v>0.31</v>
      </c>
      <c r="K12" s="270" t="n">
        <v>18086.89</v>
      </c>
      <c r="L12" s="135" t="n">
        <v>0.388766739342723</v>
      </c>
      <c r="M12" s="270" t="n">
        <v>406</v>
      </c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</row>
    <row r="13" customFormat="false" ht="15.6" hidden="false" customHeight="false" outlineLevel="0" collapsed="false">
      <c r="A13" s="127" t="n">
        <v>7</v>
      </c>
      <c r="B13" s="29" t="n">
        <v>548</v>
      </c>
      <c r="C13" s="25" t="s">
        <v>463</v>
      </c>
      <c r="D13" s="29" t="s">
        <v>464</v>
      </c>
      <c r="E13" s="29" t="n">
        <v>7011</v>
      </c>
      <c r="F13" s="29" t="s">
        <v>22</v>
      </c>
      <c r="G13" s="137" t="n">
        <v>600</v>
      </c>
      <c r="H13" s="161" t="n">
        <v>4200</v>
      </c>
      <c r="I13" s="161" t="n">
        <f aca="false">G13*31</f>
        <v>18600</v>
      </c>
      <c r="J13" s="182" t="n">
        <v>0.31</v>
      </c>
      <c r="K13" s="270" t="n">
        <v>18038.85</v>
      </c>
      <c r="L13" s="135" t="n">
        <v>0.349580454408125</v>
      </c>
      <c r="M13" s="270" t="n">
        <v>330</v>
      </c>
    </row>
    <row r="14" s="191" customFormat="true" ht="15.6" hidden="false" customHeight="false" outlineLevel="0" collapsed="false">
      <c r="A14" s="127" t="n">
        <v>7</v>
      </c>
      <c r="B14" s="29" t="n">
        <v>716</v>
      </c>
      <c r="C14" s="29" t="s">
        <v>502</v>
      </c>
      <c r="D14" s="29" t="s">
        <v>504</v>
      </c>
      <c r="E14" s="29" t="n">
        <v>7661</v>
      </c>
      <c r="F14" s="160" t="s">
        <v>12</v>
      </c>
      <c r="G14" s="161" t="n">
        <v>600</v>
      </c>
      <c r="H14" s="161" t="n">
        <v>4200</v>
      </c>
      <c r="I14" s="161" t="n">
        <f aca="false">G14*31</f>
        <v>18600</v>
      </c>
      <c r="J14" s="162" t="n">
        <v>0.31</v>
      </c>
      <c r="K14" s="270" t="n">
        <v>17700.26</v>
      </c>
      <c r="L14" s="135" t="n">
        <v>0.403824766716471</v>
      </c>
      <c r="M14" s="270" t="n">
        <v>376</v>
      </c>
      <c r="N14" s="35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</row>
    <row r="15" customFormat="false" ht="15.6" hidden="false" customHeight="false" outlineLevel="0" collapsed="false">
      <c r="A15" s="127" t="n">
        <v>7</v>
      </c>
      <c r="B15" s="29" t="n">
        <v>718</v>
      </c>
      <c r="C15" s="29" t="s">
        <v>515</v>
      </c>
      <c r="D15" s="29" t="s">
        <v>518</v>
      </c>
      <c r="E15" s="29" t="n">
        <v>7004</v>
      </c>
      <c r="F15" s="160" t="s">
        <v>12</v>
      </c>
      <c r="G15" s="161" t="n">
        <v>600</v>
      </c>
      <c r="H15" s="161" t="n">
        <v>4200</v>
      </c>
      <c r="I15" s="161" t="n">
        <f aca="false">G15*31</f>
        <v>18600</v>
      </c>
      <c r="J15" s="162" t="n">
        <v>0.31</v>
      </c>
      <c r="K15" s="270" t="n">
        <v>17383.34</v>
      </c>
      <c r="L15" s="135" t="n">
        <v>0.340355413459082</v>
      </c>
      <c r="M15" s="270" t="n">
        <v>299</v>
      </c>
    </row>
    <row r="16" s="152" customFormat="true" ht="15.95" hidden="false" customHeight="true" outlineLevel="0" collapsed="false">
      <c r="A16" s="278" t="s">
        <v>775</v>
      </c>
      <c r="B16" s="198" t="n">
        <v>574</v>
      </c>
      <c r="C16" s="216" t="s">
        <v>483</v>
      </c>
      <c r="D16" s="216" t="s">
        <v>212</v>
      </c>
      <c r="E16" s="29" t="n">
        <v>5627</v>
      </c>
      <c r="F16" s="160" t="s">
        <v>12</v>
      </c>
      <c r="G16" s="161" t="n">
        <v>600</v>
      </c>
      <c r="H16" s="161" t="n">
        <v>4200</v>
      </c>
      <c r="I16" s="161" t="n">
        <f aca="false">G16*31</f>
        <v>18600</v>
      </c>
      <c r="J16" s="162" t="n">
        <v>0.31</v>
      </c>
      <c r="K16" s="270" t="n">
        <v>17200.84</v>
      </c>
      <c r="L16" s="135" t="n">
        <v>0.34597217335608</v>
      </c>
      <c r="M16" s="270" t="n">
        <v>357</v>
      </c>
      <c r="N16" s="3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</row>
    <row r="17" customFormat="false" ht="15.6" hidden="false" customHeight="false" outlineLevel="0" collapsed="false">
      <c r="A17" s="127" t="n">
        <v>7</v>
      </c>
      <c r="B17" s="127" t="n">
        <v>716</v>
      </c>
      <c r="C17" s="179" t="s">
        <v>502</v>
      </c>
      <c r="D17" s="141" t="s">
        <v>503</v>
      </c>
      <c r="E17" s="127" t="n">
        <v>6537</v>
      </c>
      <c r="F17" s="128" t="s">
        <v>22</v>
      </c>
      <c r="G17" s="137" t="n">
        <v>600</v>
      </c>
      <c r="H17" s="161" t="n">
        <v>4200</v>
      </c>
      <c r="I17" s="161" t="n">
        <f aca="false">G17*31</f>
        <v>18600</v>
      </c>
      <c r="J17" s="162" t="n">
        <v>0.31</v>
      </c>
      <c r="K17" s="270" t="n">
        <v>16615.95</v>
      </c>
      <c r="L17" s="135" t="n">
        <v>0.329253462867863</v>
      </c>
      <c r="M17" s="270" t="n">
        <v>343</v>
      </c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279"/>
      <c r="DP17" s="279"/>
      <c r="DQ17" s="279"/>
      <c r="DR17" s="279"/>
      <c r="DS17" s="279"/>
      <c r="DT17" s="279"/>
      <c r="DU17" s="279"/>
      <c r="DV17" s="279"/>
      <c r="DW17" s="279"/>
      <c r="DX17" s="279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  <c r="EZ17" s="279"/>
      <c r="FA17" s="279"/>
      <c r="FB17" s="279"/>
      <c r="FC17" s="279"/>
      <c r="FD17" s="279"/>
      <c r="FE17" s="279"/>
      <c r="FF17" s="279"/>
      <c r="FG17" s="279"/>
      <c r="FH17" s="279"/>
      <c r="FI17" s="279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  <c r="FV17" s="279"/>
      <c r="FW17" s="279"/>
      <c r="FX17" s="279"/>
      <c r="FY17" s="279"/>
      <c r="FZ17" s="279"/>
      <c r="GA17" s="279"/>
      <c r="GB17" s="279"/>
      <c r="GC17" s="279"/>
      <c r="GD17" s="279"/>
      <c r="GE17" s="279"/>
      <c r="GF17" s="279"/>
      <c r="GG17" s="279"/>
      <c r="GH17" s="279"/>
      <c r="GI17" s="279"/>
      <c r="GJ17" s="279"/>
      <c r="GK17" s="279"/>
      <c r="GL17" s="279"/>
      <c r="GM17" s="279"/>
      <c r="GN17" s="279"/>
      <c r="GO17" s="279"/>
      <c r="GP17" s="279"/>
      <c r="GQ17" s="279"/>
      <c r="GR17" s="279"/>
      <c r="GS17" s="279"/>
      <c r="GT17" s="279"/>
      <c r="GU17" s="279"/>
      <c r="GV17" s="279"/>
      <c r="GW17" s="279"/>
      <c r="GX17" s="279"/>
      <c r="GY17" s="279"/>
      <c r="GZ17" s="279"/>
      <c r="HA17" s="279"/>
      <c r="HB17" s="279"/>
      <c r="HC17" s="279"/>
      <c r="HD17" s="279"/>
      <c r="HE17" s="279"/>
      <c r="HF17" s="279"/>
      <c r="HG17" s="279"/>
      <c r="HH17" s="279"/>
      <c r="HI17" s="279"/>
      <c r="HJ17" s="279"/>
      <c r="HK17" s="279"/>
      <c r="HL17" s="279"/>
      <c r="HM17" s="279"/>
      <c r="HN17" s="279"/>
      <c r="HO17" s="279"/>
      <c r="HP17" s="279"/>
      <c r="HQ17" s="279"/>
      <c r="HR17" s="279"/>
      <c r="HS17" s="279"/>
      <c r="HT17" s="279"/>
      <c r="HU17" s="279"/>
      <c r="HV17" s="279"/>
      <c r="HW17" s="279"/>
    </row>
    <row r="18" customFormat="false" ht="15.6" hidden="false" customHeight="false" outlineLevel="0" collapsed="false">
      <c r="A18" s="127" t="n">
        <v>7</v>
      </c>
      <c r="B18" s="29" t="n">
        <v>718</v>
      </c>
      <c r="C18" s="25" t="s">
        <v>515</v>
      </c>
      <c r="D18" s="29" t="s">
        <v>516</v>
      </c>
      <c r="E18" s="29" t="n">
        <v>4288</v>
      </c>
      <c r="F18" s="175" t="s">
        <v>22</v>
      </c>
      <c r="G18" s="161" t="n">
        <v>600</v>
      </c>
      <c r="H18" s="161" t="n">
        <v>4200</v>
      </c>
      <c r="I18" s="161" t="n">
        <f aca="false">G18*31</f>
        <v>18600</v>
      </c>
      <c r="J18" s="162" t="n">
        <v>0.31</v>
      </c>
      <c r="K18" s="270" t="n">
        <v>16448.68</v>
      </c>
      <c r="L18" s="135" t="n">
        <v>0.336397882991187</v>
      </c>
      <c r="M18" s="270" t="n">
        <v>291</v>
      </c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</row>
    <row r="19" customFormat="false" ht="15.6" hidden="false" customHeight="false" outlineLevel="0" collapsed="false">
      <c r="A19" s="127" t="n">
        <v>7</v>
      </c>
      <c r="B19" s="29" t="n">
        <v>718</v>
      </c>
      <c r="C19" s="29" t="s">
        <v>515</v>
      </c>
      <c r="D19" s="29" t="s">
        <v>517</v>
      </c>
      <c r="E19" s="29" t="n">
        <v>6822</v>
      </c>
      <c r="F19" s="160" t="s">
        <v>12</v>
      </c>
      <c r="G19" s="161" t="n">
        <v>600</v>
      </c>
      <c r="H19" s="161" t="n">
        <v>4200</v>
      </c>
      <c r="I19" s="161" t="n">
        <f aca="false">G19*31</f>
        <v>18600</v>
      </c>
      <c r="J19" s="162" t="n">
        <v>0.31</v>
      </c>
      <c r="K19" s="270" t="n">
        <v>16303.75</v>
      </c>
      <c r="L19" s="135" t="n">
        <v>0.360043729203407</v>
      </c>
      <c r="M19" s="270" t="n">
        <v>275</v>
      </c>
    </row>
    <row r="20" customFormat="false" ht="15.6" hidden="false" customHeight="false" outlineLevel="0" collapsed="false">
      <c r="A20" s="127" t="n">
        <v>7</v>
      </c>
      <c r="B20" s="29" t="n">
        <v>597</v>
      </c>
      <c r="C20" s="25" t="s">
        <v>506</v>
      </c>
      <c r="D20" s="280" t="s">
        <v>507</v>
      </c>
      <c r="E20" s="29" t="n">
        <v>4325</v>
      </c>
      <c r="F20" s="177" t="s">
        <v>22</v>
      </c>
      <c r="G20" s="161" t="n">
        <v>600</v>
      </c>
      <c r="H20" s="161" t="n">
        <v>4200</v>
      </c>
      <c r="I20" s="161" t="n">
        <f aca="false">G20*31</f>
        <v>18600</v>
      </c>
      <c r="J20" s="162" t="n">
        <v>0.31</v>
      </c>
      <c r="K20" s="270" t="n">
        <v>16302.55</v>
      </c>
      <c r="L20" s="135" t="n">
        <v>0.330587199303159</v>
      </c>
      <c r="M20" s="270" t="n">
        <v>260</v>
      </c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</row>
    <row r="21" customFormat="false" ht="15.6" hidden="false" customHeight="false" outlineLevel="0" collapsed="false">
      <c r="A21" s="127" t="n">
        <v>7</v>
      </c>
      <c r="B21" s="127" t="n">
        <v>574</v>
      </c>
      <c r="C21" s="141" t="s">
        <v>483</v>
      </c>
      <c r="D21" s="141" t="s">
        <v>485</v>
      </c>
      <c r="E21" s="127" t="n">
        <v>6251</v>
      </c>
      <c r="F21" s="247" t="s">
        <v>12</v>
      </c>
      <c r="G21" s="161" t="n">
        <v>600</v>
      </c>
      <c r="H21" s="161" t="n">
        <v>4200</v>
      </c>
      <c r="I21" s="161" t="n">
        <f aca="false">G21*31</f>
        <v>18600</v>
      </c>
      <c r="J21" s="162" t="n">
        <v>0.31</v>
      </c>
      <c r="K21" s="270" t="n">
        <v>15612.66</v>
      </c>
      <c r="L21" s="135" t="n">
        <v>0.354149241669927</v>
      </c>
      <c r="M21" s="270" t="n">
        <v>272</v>
      </c>
    </row>
    <row r="22" s="152" customFormat="true" ht="15.6" hidden="false" customHeight="false" outlineLevel="0" collapsed="false">
      <c r="A22" s="127" t="n">
        <v>7</v>
      </c>
      <c r="B22" s="29" t="n">
        <v>548</v>
      </c>
      <c r="C22" s="29" t="s">
        <v>463</v>
      </c>
      <c r="D22" s="29" t="s">
        <v>467</v>
      </c>
      <c r="E22" s="29" t="n">
        <v>8113</v>
      </c>
      <c r="F22" s="160" t="s">
        <v>12</v>
      </c>
      <c r="G22" s="161" t="n">
        <v>600</v>
      </c>
      <c r="H22" s="161" t="n">
        <v>4200</v>
      </c>
      <c r="I22" s="161" t="n">
        <f aca="false">G22*31</f>
        <v>18600</v>
      </c>
      <c r="J22" s="162" t="n">
        <v>0.31</v>
      </c>
      <c r="K22" s="270" t="n">
        <v>14907.52</v>
      </c>
      <c r="L22" s="135" t="n">
        <v>0.372411521165179</v>
      </c>
      <c r="M22" s="270" t="n">
        <v>319</v>
      </c>
      <c r="N22" s="35"/>
    </row>
    <row r="23" customFormat="false" ht="15.6" hidden="false" customHeight="false" outlineLevel="0" collapsed="false">
      <c r="A23" s="127" t="n">
        <v>7</v>
      </c>
      <c r="B23" s="29" t="n">
        <v>597</v>
      </c>
      <c r="C23" s="29" t="s">
        <v>506</v>
      </c>
      <c r="D23" s="29" t="s">
        <v>508</v>
      </c>
      <c r="E23" s="29" t="n">
        <v>6503</v>
      </c>
      <c r="F23" s="160" t="s">
        <v>12</v>
      </c>
      <c r="G23" s="161" t="n">
        <v>600</v>
      </c>
      <c r="H23" s="161" t="n">
        <v>4200</v>
      </c>
      <c r="I23" s="161" t="n">
        <f aca="false">G23*31</f>
        <v>18600</v>
      </c>
      <c r="J23" s="162" t="n">
        <v>0.31</v>
      </c>
      <c r="K23" s="270" t="n">
        <v>14875.7</v>
      </c>
      <c r="L23" s="135" t="n">
        <v>0.28231593296446</v>
      </c>
      <c r="M23" s="270" t="n">
        <v>277</v>
      </c>
    </row>
    <row r="24" customFormat="false" ht="15.6" hidden="false" customHeight="false" outlineLevel="0" collapsed="false">
      <c r="A24" s="127" t="n">
        <v>7</v>
      </c>
      <c r="B24" s="29" t="n">
        <v>738</v>
      </c>
      <c r="C24" s="29" t="s">
        <v>468</v>
      </c>
      <c r="D24" s="29" t="s">
        <v>472</v>
      </c>
      <c r="E24" s="29" t="n">
        <v>7717</v>
      </c>
      <c r="F24" s="160" t="s">
        <v>12</v>
      </c>
      <c r="G24" s="161" t="n">
        <v>600</v>
      </c>
      <c r="H24" s="161" t="n">
        <v>4200</v>
      </c>
      <c r="I24" s="161" t="n">
        <f aca="false">G24*31</f>
        <v>18600</v>
      </c>
      <c r="J24" s="162" t="n">
        <v>0.31</v>
      </c>
      <c r="K24" s="270" t="n">
        <v>12908.19</v>
      </c>
      <c r="L24" s="135" t="n">
        <v>0.323171236633495</v>
      </c>
      <c r="M24" s="270" t="n">
        <v>284</v>
      </c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</row>
    <row r="25" customFormat="false" ht="15.6" hidden="false" customHeight="false" outlineLevel="0" collapsed="false">
      <c r="A25" s="127" t="n">
        <v>7</v>
      </c>
      <c r="B25" s="29" t="n">
        <v>586</v>
      </c>
      <c r="C25" s="30" t="s">
        <v>524</v>
      </c>
      <c r="D25" s="29" t="s">
        <v>526</v>
      </c>
      <c r="E25" s="29" t="n">
        <v>8666</v>
      </c>
      <c r="F25" s="160" t="s">
        <v>12</v>
      </c>
      <c r="G25" s="161" t="n">
        <v>600</v>
      </c>
      <c r="H25" s="161" t="n">
        <v>4200</v>
      </c>
      <c r="I25" s="161" t="n">
        <f aca="false">G25*31</f>
        <v>18600</v>
      </c>
      <c r="J25" s="162" t="n">
        <v>0.31</v>
      </c>
      <c r="K25" s="270" t="n">
        <v>11901.04</v>
      </c>
      <c r="L25" s="135" t="n">
        <v>0.396027760010909</v>
      </c>
      <c r="M25" s="270" t="n">
        <v>322</v>
      </c>
    </row>
    <row r="26" customFormat="false" ht="15.6" hidden="false" customHeight="false" outlineLevel="0" collapsed="false">
      <c r="A26" s="197" t="n">
        <v>7</v>
      </c>
      <c r="B26" s="198" t="n">
        <v>548</v>
      </c>
      <c r="C26" s="216" t="s">
        <v>463</v>
      </c>
      <c r="D26" s="216" t="s">
        <v>466</v>
      </c>
      <c r="E26" s="198" t="n">
        <v>8487</v>
      </c>
      <c r="F26" s="216" t="s">
        <v>12</v>
      </c>
      <c r="G26" s="281" t="n">
        <v>600</v>
      </c>
      <c r="H26" s="282" t="n">
        <v>4200</v>
      </c>
      <c r="I26" s="161" t="n">
        <f aca="false">G26*31</f>
        <v>18600</v>
      </c>
      <c r="J26" s="283" t="n">
        <v>0.31</v>
      </c>
      <c r="K26" s="270" t="n">
        <v>10664.07</v>
      </c>
      <c r="L26" s="135" t="n">
        <v>0.3421352260441</v>
      </c>
      <c r="M26" s="270" t="n">
        <v>237</v>
      </c>
    </row>
    <row r="27" customFormat="false" ht="15.6" hidden="false" customHeight="false" outlineLevel="0" collapsed="false">
      <c r="A27" s="127" t="n">
        <v>7</v>
      </c>
      <c r="B27" s="29" t="n">
        <v>597</v>
      </c>
      <c r="C27" s="29" t="s">
        <v>506</v>
      </c>
      <c r="D27" s="29" t="s">
        <v>509</v>
      </c>
      <c r="E27" s="29" t="n">
        <v>6657</v>
      </c>
      <c r="F27" s="160" t="s">
        <v>12</v>
      </c>
      <c r="G27" s="161" t="n">
        <v>600</v>
      </c>
      <c r="H27" s="161" t="n">
        <v>4200</v>
      </c>
      <c r="I27" s="161" t="n">
        <f aca="false">G27*31</f>
        <v>18600</v>
      </c>
      <c r="J27" s="162" t="n">
        <v>0.31</v>
      </c>
      <c r="K27" s="270" t="n">
        <v>9939.66</v>
      </c>
      <c r="L27" s="135" t="n">
        <v>0.315594055782595</v>
      </c>
      <c r="M27" s="270" t="n">
        <v>204</v>
      </c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</row>
    <row r="28" customFormat="false" ht="15.6" hidden="false" customHeight="false" outlineLevel="0" collapsed="false">
      <c r="A28" s="127" t="n">
        <v>7</v>
      </c>
      <c r="B28" s="29" t="n">
        <v>586</v>
      </c>
      <c r="C28" s="30" t="s">
        <v>524</v>
      </c>
      <c r="D28" s="29" t="s">
        <v>527</v>
      </c>
      <c r="E28" s="29" t="n">
        <v>9187</v>
      </c>
      <c r="F28" s="29" t="s">
        <v>19</v>
      </c>
      <c r="G28" s="137" t="n">
        <v>600</v>
      </c>
      <c r="H28" s="161" t="n">
        <v>4200</v>
      </c>
      <c r="I28" s="161" t="n">
        <f aca="false">G28*31</f>
        <v>18600</v>
      </c>
      <c r="J28" s="182" t="n">
        <v>0.31</v>
      </c>
      <c r="K28" s="270" t="n">
        <v>9854.58</v>
      </c>
      <c r="L28" s="135" t="n">
        <v>0.29694089002271</v>
      </c>
      <c r="M28" s="270" t="n">
        <v>254</v>
      </c>
    </row>
    <row r="29" customFormat="false" ht="15.6" hidden="false" customHeight="false" outlineLevel="0" collapsed="false">
      <c r="A29" s="127" t="n">
        <v>7</v>
      </c>
      <c r="B29" s="29" t="n">
        <v>718</v>
      </c>
      <c r="C29" s="29" t="s">
        <v>515</v>
      </c>
      <c r="D29" s="29" t="s">
        <v>519</v>
      </c>
      <c r="E29" s="29" t="n">
        <v>9130</v>
      </c>
      <c r="F29" s="160" t="s">
        <v>12</v>
      </c>
      <c r="G29" s="161" t="n">
        <v>600</v>
      </c>
      <c r="H29" s="161" t="n">
        <v>4200</v>
      </c>
      <c r="I29" s="161" t="n">
        <f aca="false">G29*31</f>
        <v>18600</v>
      </c>
      <c r="J29" s="162" t="n">
        <v>0.31</v>
      </c>
      <c r="K29" s="270" t="n">
        <v>9104.49</v>
      </c>
      <c r="L29" s="135" t="n">
        <v>0.286518926485693</v>
      </c>
      <c r="M29" s="270" t="n">
        <v>201</v>
      </c>
    </row>
    <row r="30" s="191" customFormat="true" ht="15.6" hidden="false" customHeight="false" outlineLevel="0" collapsed="false">
      <c r="A30" s="127" t="n">
        <v>7</v>
      </c>
      <c r="B30" s="29" t="n">
        <v>886</v>
      </c>
      <c r="C30" s="25" t="s">
        <v>724</v>
      </c>
      <c r="D30" s="29" t="s">
        <v>725</v>
      </c>
      <c r="E30" s="29" t="n">
        <v>7304</v>
      </c>
      <c r="F30" s="160" t="s">
        <v>10</v>
      </c>
      <c r="G30" s="161" t="n">
        <v>600</v>
      </c>
      <c r="H30" s="161" t="n">
        <v>4200</v>
      </c>
      <c r="I30" s="161" t="n">
        <f aca="false">G30*31</f>
        <v>18600</v>
      </c>
      <c r="J30" s="162" t="n">
        <v>0.31</v>
      </c>
      <c r="K30" s="270" t="n">
        <v>4654.51</v>
      </c>
      <c r="L30" s="135" t="n">
        <v>0.295967607842064</v>
      </c>
      <c r="M30" s="270" t="n">
        <v>195</v>
      </c>
      <c r="N30" s="3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</row>
    <row r="31" customFormat="false" ht="15.6" hidden="false" customHeight="false" outlineLevel="0" collapsed="false">
      <c r="A31" s="127" t="n">
        <v>7</v>
      </c>
      <c r="B31" s="29" t="n">
        <v>886</v>
      </c>
      <c r="C31" s="25" t="s">
        <v>724</v>
      </c>
      <c r="D31" s="216" t="s">
        <v>726</v>
      </c>
      <c r="E31" s="217" t="n">
        <v>9428</v>
      </c>
      <c r="F31" s="218" t="s">
        <v>60</v>
      </c>
      <c r="G31" s="161" t="n">
        <v>600</v>
      </c>
      <c r="H31" s="161" t="n">
        <v>4200</v>
      </c>
      <c r="I31" s="161" t="n">
        <f aca="false">G31*31</f>
        <v>18600</v>
      </c>
      <c r="J31" s="162" t="n">
        <v>0.31</v>
      </c>
      <c r="K31" s="270" t="n">
        <v>3861.22</v>
      </c>
      <c r="L31" s="135" t="n">
        <v>0.234307587920244</v>
      </c>
      <c r="M31" s="270" t="n">
        <v>113</v>
      </c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</row>
    <row r="32" customFormat="false" ht="15.6" hidden="false" customHeight="false" outlineLevel="0" collapsed="false">
      <c r="A32" s="127" t="n">
        <v>7</v>
      </c>
      <c r="B32" s="29" t="n">
        <v>727</v>
      </c>
      <c r="C32" s="25" t="s">
        <v>448</v>
      </c>
      <c r="D32" s="29" t="s">
        <v>449</v>
      </c>
      <c r="E32" s="29" t="n">
        <v>6456</v>
      </c>
      <c r="F32" s="160" t="s">
        <v>22</v>
      </c>
      <c r="G32" s="161" t="n">
        <v>600</v>
      </c>
      <c r="H32" s="161" t="n">
        <v>4200</v>
      </c>
      <c r="I32" s="161" t="n">
        <f aca="false">G32*31</f>
        <v>18600</v>
      </c>
      <c r="J32" s="166" t="n">
        <v>0.31</v>
      </c>
      <c r="K32" s="270" t="n">
        <v>-96</v>
      </c>
      <c r="L32" s="135" t="n">
        <v>0.3875</v>
      </c>
      <c r="M32" s="270" t="n">
        <v>1</v>
      </c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</row>
    <row r="33" customFormat="false" ht="33" hidden="false" customHeight="true" outlineLevel="0" collapsed="false">
      <c r="A33" s="127" t="n">
        <v>7</v>
      </c>
      <c r="B33" s="29" t="n">
        <v>308</v>
      </c>
      <c r="C33" s="25" t="s">
        <v>473</v>
      </c>
      <c r="D33" s="29" t="s">
        <v>474</v>
      </c>
      <c r="E33" s="29" t="n">
        <v>5519</v>
      </c>
      <c r="F33" s="160" t="s">
        <v>22</v>
      </c>
      <c r="G33" s="161" t="n">
        <v>600</v>
      </c>
      <c r="H33" s="161" t="n">
        <v>4200</v>
      </c>
      <c r="I33" s="161" t="n">
        <f aca="false">G33*31</f>
        <v>18600</v>
      </c>
      <c r="J33" s="162" t="n">
        <v>0.31</v>
      </c>
      <c r="K33" s="270" t="e">
        <f aca="false">NA()</f>
        <v>#N/A</v>
      </c>
      <c r="L33" s="135" t="e">
        <f aca="false">NA()</f>
        <v>#N/A</v>
      </c>
      <c r="M33" s="270" t="e">
        <f aca="false">NA()</f>
        <v>#N/A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</row>
    <row r="34" customFormat="false" ht="15.6" hidden="false" customHeight="false" outlineLevel="0" collapsed="false">
      <c r="A34" s="127" t="n">
        <v>7</v>
      </c>
      <c r="B34" s="29" t="n">
        <v>308</v>
      </c>
      <c r="C34" s="30" t="s">
        <v>473</v>
      </c>
      <c r="D34" s="69" t="s">
        <v>482</v>
      </c>
      <c r="E34" s="69" t="n">
        <v>9331</v>
      </c>
      <c r="F34" s="227" t="s">
        <v>19</v>
      </c>
      <c r="G34" s="170" t="n">
        <v>600</v>
      </c>
      <c r="H34" s="161" t="n">
        <v>4200</v>
      </c>
      <c r="I34" s="161" t="n">
        <f aca="false">G34*31</f>
        <v>18600</v>
      </c>
      <c r="J34" s="162" t="n">
        <v>0.31</v>
      </c>
      <c r="K34" s="270" t="e">
        <f aca="false">NA()</f>
        <v>#N/A</v>
      </c>
      <c r="L34" s="135" t="e">
        <f aca="false">NA()</f>
        <v>#N/A</v>
      </c>
      <c r="M34" s="270" t="e">
        <f aca="false">NA()</f>
        <v>#N/A</v>
      </c>
    </row>
    <row r="35" customFormat="false" ht="15.6" hidden="false" customHeight="false" outlineLevel="0" collapsed="false">
      <c r="A35" s="127" t="n">
        <v>7</v>
      </c>
      <c r="B35" s="29" t="n">
        <v>308</v>
      </c>
      <c r="C35" s="30" t="s">
        <v>473</v>
      </c>
      <c r="D35" s="29" t="s">
        <v>477</v>
      </c>
      <c r="E35" s="29" t="n">
        <v>9140</v>
      </c>
      <c r="F35" s="160" t="s">
        <v>12</v>
      </c>
      <c r="G35" s="161" t="n">
        <v>600</v>
      </c>
      <c r="H35" s="161" t="n">
        <v>4200</v>
      </c>
      <c r="I35" s="161" t="n">
        <f aca="false">G35*31</f>
        <v>18600</v>
      </c>
      <c r="J35" s="162" t="n">
        <v>0.31</v>
      </c>
      <c r="K35" s="270" t="e">
        <f aca="false">NA()</f>
        <v>#N/A</v>
      </c>
      <c r="L35" s="135" t="e">
        <f aca="false">NA()</f>
        <v>#N/A</v>
      </c>
      <c r="M35" s="270" t="e">
        <f aca="false">NA()</f>
        <v>#N/A</v>
      </c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</row>
    <row r="36" customFormat="false" ht="21.6" hidden="false" customHeight="false" outlineLevel="0" collapsed="false">
      <c r="A36" s="231" t="s">
        <v>776</v>
      </c>
      <c r="B36" s="127" t="n">
        <v>308</v>
      </c>
      <c r="C36" s="285" t="s">
        <v>473</v>
      </c>
      <c r="D36" s="141" t="s">
        <v>360</v>
      </c>
      <c r="E36" s="127" t="n">
        <v>4311</v>
      </c>
      <c r="F36" s="150" t="s">
        <v>10</v>
      </c>
      <c r="G36" s="161" t="n">
        <v>600</v>
      </c>
      <c r="H36" s="161" t="n">
        <v>4200</v>
      </c>
      <c r="I36" s="161" t="n">
        <f aca="false">G36*31</f>
        <v>18600</v>
      </c>
      <c r="J36" s="162" t="n">
        <v>0.31</v>
      </c>
      <c r="K36" s="270" t="e">
        <f aca="false">NA()</f>
        <v>#N/A</v>
      </c>
      <c r="L36" s="135" t="e">
        <f aca="false">NA()</f>
        <v>#N/A</v>
      </c>
      <c r="M36" s="270" t="e">
        <f aca="false">NA()</f>
        <v>#N/A</v>
      </c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</row>
    <row r="37" customFormat="false" ht="15.6" hidden="false" customHeight="false" outlineLevel="0" collapsed="false">
      <c r="A37" s="286" t="n">
        <v>7</v>
      </c>
      <c r="B37" s="286" t="n">
        <v>720</v>
      </c>
      <c r="C37" s="287" t="s">
        <v>491</v>
      </c>
      <c r="D37" s="287" t="s">
        <v>493</v>
      </c>
      <c r="E37" s="286" t="n">
        <v>6823</v>
      </c>
      <c r="F37" s="288" t="s">
        <v>12</v>
      </c>
      <c r="G37" s="289" t="n">
        <v>600</v>
      </c>
      <c r="H37" s="289" t="n">
        <v>4200</v>
      </c>
      <c r="I37" s="161" t="n">
        <f aca="false">G37*31</f>
        <v>18600</v>
      </c>
      <c r="J37" s="290" t="n">
        <v>0.31</v>
      </c>
      <c r="K37" s="270" t="e">
        <f aca="false">NA()</f>
        <v>#N/A</v>
      </c>
      <c r="L37" s="135" t="e">
        <f aca="false">NA()</f>
        <v>#N/A</v>
      </c>
      <c r="M37" s="270" t="e">
        <f aca="false">NA()</f>
        <v>#N/A</v>
      </c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</row>
    <row r="38" customFormat="false" ht="15.6" hidden="false" customHeight="false" outlineLevel="0" collapsed="false">
      <c r="A38" s="127" t="n">
        <v>7</v>
      </c>
      <c r="B38" s="29" t="n">
        <v>720</v>
      </c>
      <c r="C38" s="29" t="s">
        <v>491</v>
      </c>
      <c r="D38" s="29" t="s">
        <v>495</v>
      </c>
      <c r="E38" s="29" t="n">
        <v>8498</v>
      </c>
      <c r="F38" s="160" t="s">
        <v>12</v>
      </c>
      <c r="G38" s="161" t="n">
        <v>600</v>
      </c>
      <c r="H38" s="161" t="n">
        <v>4200</v>
      </c>
      <c r="I38" s="161" t="n">
        <f aca="false">G38*31</f>
        <v>18600</v>
      </c>
      <c r="J38" s="162" t="n">
        <v>0.31</v>
      </c>
      <c r="K38" s="270" t="e">
        <f aca="false">NA()</f>
        <v>#N/A</v>
      </c>
      <c r="L38" s="135" t="e">
        <f aca="false">NA()</f>
        <v>#N/A</v>
      </c>
      <c r="M38" s="270" t="e">
        <f aca="false">NA()</f>
        <v>#N/A</v>
      </c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</row>
    <row r="39" customFormat="false" ht="15.6" hidden="false" customHeight="false" outlineLevel="0" collapsed="false">
      <c r="A39" s="127" t="n">
        <v>7</v>
      </c>
      <c r="B39" s="29" t="n">
        <v>720</v>
      </c>
      <c r="C39" s="29" t="s">
        <v>491</v>
      </c>
      <c r="D39" s="29" t="s">
        <v>494</v>
      </c>
      <c r="E39" s="29" t="n">
        <v>8463</v>
      </c>
      <c r="F39" s="160" t="s">
        <v>12</v>
      </c>
      <c r="G39" s="161" t="n">
        <v>600</v>
      </c>
      <c r="H39" s="161" t="n">
        <v>4200</v>
      </c>
      <c r="I39" s="161" t="n">
        <f aca="false">G39*31</f>
        <v>18600</v>
      </c>
      <c r="J39" s="162" t="n">
        <v>0.31</v>
      </c>
      <c r="K39" s="270" t="e">
        <f aca="false">NA()</f>
        <v>#N/A</v>
      </c>
      <c r="L39" s="135" t="e">
        <f aca="false">NA()</f>
        <v>#N/A</v>
      </c>
      <c r="M39" s="270" t="e">
        <f aca="false">NA()</f>
        <v>#N/A</v>
      </c>
    </row>
    <row r="40" customFormat="false" ht="15.6" hidden="false" customHeight="false" outlineLevel="0" collapsed="false">
      <c r="A40" s="127" t="n">
        <v>7</v>
      </c>
      <c r="B40" s="29" t="n">
        <v>341</v>
      </c>
      <c r="C40" s="29" t="s">
        <v>536</v>
      </c>
      <c r="D40" s="29" t="s">
        <v>542</v>
      </c>
      <c r="E40" s="29" t="n">
        <v>7031</v>
      </c>
      <c r="F40" s="160" t="s">
        <v>12</v>
      </c>
      <c r="G40" s="161" t="n">
        <v>600</v>
      </c>
      <c r="H40" s="161" t="n">
        <v>4200</v>
      </c>
      <c r="I40" s="161" t="n">
        <f aca="false">G40*31</f>
        <v>18600</v>
      </c>
      <c r="J40" s="162" t="n">
        <v>0.31</v>
      </c>
      <c r="K40" s="270" t="e">
        <f aca="false">NA()</f>
        <v>#N/A</v>
      </c>
      <c r="L40" s="135" t="e">
        <f aca="false">NA()</f>
        <v>#N/A</v>
      </c>
      <c r="M40" s="270" t="e">
        <f aca="false">NA()</f>
        <v>#N/A</v>
      </c>
    </row>
    <row r="41" customFormat="false" ht="21.6" hidden="false" customHeight="false" outlineLevel="0" collapsed="false">
      <c r="A41" s="231" t="s">
        <v>777</v>
      </c>
      <c r="B41" s="127" t="n">
        <v>308</v>
      </c>
      <c r="C41" s="231" t="s">
        <v>778</v>
      </c>
      <c r="D41" s="141" t="s">
        <v>478</v>
      </c>
      <c r="E41" s="127" t="n">
        <v>8957</v>
      </c>
      <c r="F41" s="128" t="s">
        <v>12</v>
      </c>
      <c r="G41" s="161" t="n">
        <v>600</v>
      </c>
      <c r="H41" s="161" t="n">
        <v>4200</v>
      </c>
      <c r="I41" s="161" t="n">
        <f aca="false">G41*31</f>
        <v>18600</v>
      </c>
      <c r="J41" s="162" t="n">
        <v>0.31</v>
      </c>
      <c r="K41" s="270" t="e">
        <f aca="false">NA()</f>
        <v>#N/A</v>
      </c>
      <c r="L41" s="135" t="e">
        <f aca="false">NA()</f>
        <v>#N/A</v>
      </c>
      <c r="M41" s="270" t="e">
        <f aca="false">NA()</f>
        <v>#N/A</v>
      </c>
    </row>
    <row r="42" customFormat="false" ht="15.6" hidden="false" customHeight="false" outlineLevel="0" collapsed="false">
      <c r="A42" s="127" t="n">
        <v>7</v>
      </c>
      <c r="B42" s="29" t="n">
        <v>720</v>
      </c>
      <c r="C42" s="25" t="s">
        <v>491</v>
      </c>
      <c r="D42" s="29" t="s">
        <v>492</v>
      </c>
      <c r="E42" s="29" t="n">
        <v>6825</v>
      </c>
      <c r="F42" s="160" t="s">
        <v>22</v>
      </c>
      <c r="G42" s="161" t="n">
        <v>600</v>
      </c>
      <c r="H42" s="161" t="n">
        <v>4200</v>
      </c>
      <c r="I42" s="161" t="n">
        <f aca="false">G42*31</f>
        <v>18600</v>
      </c>
      <c r="J42" s="162" t="n">
        <v>0.31</v>
      </c>
      <c r="K42" s="270" t="e">
        <f aca="false">NA()</f>
        <v>#N/A</v>
      </c>
      <c r="L42" s="135" t="e">
        <f aca="false">NA()</f>
        <v>#N/A</v>
      </c>
      <c r="M42" s="270" t="e">
        <f aca="false">NA()</f>
        <v>#N/A</v>
      </c>
    </row>
    <row r="43" customFormat="false" ht="15.6" hidden="false" customHeight="false" outlineLevel="0" collapsed="false">
      <c r="A43" s="127" t="n">
        <v>7</v>
      </c>
      <c r="B43" s="29" t="n">
        <v>889</v>
      </c>
      <c r="C43" s="25" t="s">
        <v>735</v>
      </c>
      <c r="D43" s="29" t="s">
        <v>736</v>
      </c>
      <c r="E43" s="29" t="n">
        <v>8078</v>
      </c>
      <c r="F43" s="29" t="s">
        <v>10</v>
      </c>
      <c r="G43" s="137" t="n">
        <v>600</v>
      </c>
      <c r="H43" s="161" t="n">
        <v>4200</v>
      </c>
      <c r="I43" s="161" t="n">
        <f aca="false">G43*31</f>
        <v>18600</v>
      </c>
      <c r="J43" s="182" t="n">
        <v>0.31</v>
      </c>
      <c r="K43" s="270" t="e">
        <f aca="false">NA()</f>
        <v>#N/A</v>
      </c>
      <c r="L43" s="135" t="e">
        <f aca="false">NA()</f>
        <v>#N/A</v>
      </c>
      <c r="M43" s="270" t="e">
        <f aca="false">NA()</f>
        <v>#N/A</v>
      </c>
    </row>
    <row r="44" customFormat="false" ht="21.75" hidden="false" customHeight="true" outlineLevel="0" collapsed="false">
      <c r="A44" s="127" t="n">
        <v>7</v>
      </c>
      <c r="B44" s="29" t="n">
        <v>889</v>
      </c>
      <c r="C44" s="29" t="s">
        <v>735</v>
      </c>
      <c r="D44" s="29" t="s">
        <v>738</v>
      </c>
      <c r="E44" s="29" t="n">
        <v>7704</v>
      </c>
      <c r="F44" s="160" t="s">
        <v>12</v>
      </c>
      <c r="G44" s="161" t="n">
        <v>600</v>
      </c>
      <c r="H44" s="161" t="n">
        <v>4200</v>
      </c>
      <c r="I44" s="161" t="n">
        <f aca="false">G44*31</f>
        <v>18600</v>
      </c>
      <c r="J44" s="162" t="n">
        <v>0.31</v>
      </c>
      <c r="K44" s="270" t="e">
        <f aca="false">NA()</f>
        <v>#N/A</v>
      </c>
      <c r="L44" s="135" t="e">
        <f aca="false">NA()</f>
        <v>#N/A</v>
      </c>
      <c r="M44" s="270" t="e">
        <f aca="false">NA()</f>
        <v>#N/A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</row>
    <row r="45" customFormat="false" ht="15.6" hidden="false" customHeight="false" outlineLevel="0" collapsed="false">
      <c r="A45" s="127" t="n">
        <v>7</v>
      </c>
      <c r="B45" s="29" t="n">
        <v>889</v>
      </c>
      <c r="C45" s="29" t="s">
        <v>735</v>
      </c>
      <c r="D45" s="29" t="s">
        <v>737</v>
      </c>
      <c r="E45" s="29" t="n">
        <v>8983</v>
      </c>
      <c r="F45" s="160" t="s">
        <v>12</v>
      </c>
      <c r="G45" s="161" t="n">
        <v>600</v>
      </c>
      <c r="H45" s="161" t="n">
        <v>4200</v>
      </c>
      <c r="I45" s="161" t="n">
        <f aca="false">G45*31</f>
        <v>18600</v>
      </c>
      <c r="J45" s="162" t="n">
        <v>0.31</v>
      </c>
      <c r="K45" s="270" t="e">
        <f aca="false">NA()</f>
        <v>#N/A</v>
      </c>
      <c r="L45" s="135" t="e">
        <f aca="false">NA()</f>
        <v>#N/A</v>
      </c>
      <c r="M45" s="270" t="e">
        <f aca="false">NA()</f>
        <v>#N/A</v>
      </c>
    </row>
    <row r="46" s="108" customFormat="true" ht="33" hidden="false" customHeight="true" outlineLevel="0" collapsed="false">
      <c r="A46" s="127" t="n">
        <v>7</v>
      </c>
      <c r="B46" s="29" t="n">
        <v>889</v>
      </c>
      <c r="C46" s="29" t="s">
        <v>735</v>
      </c>
      <c r="D46" s="29" t="s">
        <v>739</v>
      </c>
      <c r="E46" s="29" t="n">
        <v>9230</v>
      </c>
      <c r="F46" s="160" t="s">
        <v>19</v>
      </c>
      <c r="G46" s="161" t="n">
        <v>600</v>
      </c>
      <c r="H46" s="161" t="n">
        <v>4200</v>
      </c>
      <c r="I46" s="161" t="n">
        <f aca="false">G46*31</f>
        <v>18600</v>
      </c>
      <c r="J46" s="162" t="n">
        <v>0.31</v>
      </c>
      <c r="K46" s="270" t="e">
        <f aca="false">NA()</f>
        <v>#N/A</v>
      </c>
      <c r="L46" s="135" t="e">
        <f aca="false">NA()</f>
        <v>#N/A</v>
      </c>
      <c r="M46" s="270" t="e">
        <f aca="false">NA()</f>
        <v>#N/A</v>
      </c>
      <c r="N46" s="35"/>
      <c r="HX46" s="0"/>
      <c r="HY46" s="0"/>
      <c r="HZ46" s="0"/>
    </row>
    <row r="47" customFormat="false" ht="15.6" hidden="false" customHeight="false" outlineLevel="0" collapsed="false">
      <c r="A47" s="127" t="n">
        <v>7</v>
      </c>
      <c r="B47" s="29" t="n">
        <v>341</v>
      </c>
      <c r="C47" s="25" t="s">
        <v>536</v>
      </c>
      <c r="D47" s="29" t="s">
        <v>537</v>
      </c>
      <c r="E47" s="29" t="n">
        <v>5698</v>
      </c>
      <c r="F47" s="164" t="s">
        <v>22</v>
      </c>
      <c r="G47" s="161" t="n">
        <v>600</v>
      </c>
      <c r="H47" s="161" t="n">
        <v>4200</v>
      </c>
      <c r="I47" s="161" t="n">
        <f aca="false">G47*31</f>
        <v>18600</v>
      </c>
      <c r="J47" s="162" t="n">
        <v>0.31</v>
      </c>
      <c r="K47" s="270" t="e">
        <f aca="false">NA()</f>
        <v>#N/A</v>
      </c>
      <c r="L47" s="135" t="e">
        <f aca="false">NA()</f>
        <v>#N/A</v>
      </c>
      <c r="M47" s="270" t="e">
        <f aca="false">NA()</f>
        <v>#N/A</v>
      </c>
    </row>
    <row r="48" customFormat="false" ht="15.6" hidden="false" customHeight="false" outlineLevel="0" collapsed="false">
      <c r="A48" s="127" t="n">
        <v>7</v>
      </c>
      <c r="B48" s="29" t="n">
        <v>888</v>
      </c>
      <c r="C48" s="29" t="s">
        <v>731</v>
      </c>
      <c r="D48" s="29" t="s">
        <v>733</v>
      </c>
      <c r="E48" s="29" t="n">
        <v>8802</v>
      </c>
      <c r="F48" s="29" t="s">
        <v>12</v>
      </c>
      <c r="G48" s="137" t="n">
        <v>600</v>
      </c>
      <c r="H48" s="161" t="n">
        <v>4200</v>
      </c>
      <c r="I48" s="161" t="n">
        <f aca="false">G48*31</f>
        <v>18600</v>
      </c>
      <c r="J48" s="182" t="n">
        <v>0.31</v>
      </c>
      <c r="K48" s="270" t="e">
        <f aca="false">NA()</f>
        <v>#N/A</v>
      </c>
      <c r="L48" s="135" t="e">
        <f aca="false">NA()</f>
        <v>#N/A</v>
      </c>
      <c r="M48" s="270" t="e">
        <f aca="false">NA()</f>
        <v>#N/A</v>
      </c>
    </row>
    <row r="49" customFormat="false" ht="15.6" hidden="false" customHeight="false" outlineLevel="0" collapsed="false">
      <c r="A49" s="127" t="n">
        <v>7</v>
      </c>
      <c r="B49" s="29" t="n">
        <v>888</v>
      </c>
      <c r="C49" s="29" t="s">
        <v>731</v>
      </c>
      <c r="D49" s="29" t="s">
        <v>734</v>
      </c>
      <c r="E49" s="29" t="n">
        <v>7985</v>
      </c>
      <c r="F49" s="160" t="s">
        <v>12</v>
      </c>
      <c r="G49" s="161" t="n">
        <v>600</v>
      </c>
      <c r="H49" s="161" t="n">
        <v>4200</v>
      </c>
      <c r="I49" s="161" t="n">
        <f aca="false">G49*31</f>
        <v>18600</v>
      </c>
      <c r="J49" s="162" t="n">
        <v>0.31</v>
      </c>
      <c r="K49" s="270" t="e">
        <f aca="false">NA()</f>
        <v>#N/A</v>
      </c>
      <c r="L49" s="135" t="e">
        <f aca="false">NA()</f>
        <v>#N/A</v>
      </c>
      <c r="M49" s="270" t="e">
        <f aca="false">NA()</f>
        <v>#N/A</v>
      </c>
    </row>
    <row r="50" customFormat="false" ht="15.6" hidden="false" customHeight="false" outlineLevel="0" collapsed="false">
      <c r="A50" s="127" t="n">
        <v>7</v>
      </c>
      <c r="B50" s="29" t="n">
        <v>888</v>
      </c>
      <c r="C50" s="25" t="s">
        <v>731</v>
      </c>
      <c r="D50" s="29" t="s">
        <v>732</v>
      </c>
      <c r="E50" s="29" t="n">
        <v>8454</v>
      </c>
      <c r="F50" s="160" t="s">
        <v>10</v>
      </c>
      <c r="G50" s="161" t="n">
        <v>600</v>
      </c>
      <c r="H50" s="161" t="n">
        <v>4200</v>
      </c>
      <c r="I50" s="161" t="n">
        <f aca="false">G50*31</f>
        <v>18600</v>
      </c>
      <c r="J50" s="162" t="n">
        <v>0.31</v>
      </c>
      <c r="K50" s="270" t="e">
        <f aca="false">NA()</f>
        <v>#N/A</v>
      </c>
      <c r="L50" s="135" t="e">
        <f aca="false">NA()</f>
        <v>#N/A</v>
      </c>
      <c r="M50" s="270" t="e">
        <f aca="false">NA()</f>
        <v>#N/A</v>
      </c>
    </row>
    <row r="51" customFormat="false" ht="15.6" hidden="false" customHeight="false" outlineLevel="0" collapsed="false">
      <c r="A51" s="127" t="n">
        <v>7</v>
      </c>
      <c r="B51" s="29" t="n">
        <v>308</v>
      </c>
      <c r="C51" s="30" t="s">
        <v>473</v>
      </c>
      <c r="D51" s="29" t="s">
        <v>481</v>
      </c>
      <c r="E51" s="29" t="n">
        <v>9190</v>
      </c>
      <c r="F51" s="160" t="s">
        <v>19</v>
      </c>
      <c r="G51" s="161" t="n">
        <v>600</v>
      </c>
      <c r="H51" s="161" t="n">
        <v>4200</v>
      </c>
      <c r="I51" s="161" t="n">
        <f aca="false">G51*31</f>
        <v>18600</v>
      </c>
      <c r="J51" s="162" t="n">
        <v>0.31</v>
      </c>
      <c r="K51" s="270" t="e">
        <f aca="false">NA()</f>
        <v>#N/A</v>
      </c>
      <c r="L51" s="135" t="e">
        <f aca="false">NA()</f>
        <v>#N/A</v>
      </c>
      <c r="M51" s="270" t="e">
        <f aca="false">NA()</f>
        <v>#N/A</v>
      </c>
    </row>
    <row r="52" customFormat="false" ht="15.6" hidden="false" customHeight="false" outlineLevel="0" collapsed="false">
      <c r="A52" s="127"/>
      <c r="B52" s="29" t="n">
        <v>341</v>
      </c>
      <c r="C52" s="29" t="s">
        <v>536</v>
      </c>
      <c r="D52" s="29" t="s">
        <v>540</v>
      </c>
      <c r="E52" s="29" t="n">
        <v>7958</v>
      </c>
      <c r="F52" s="160" t="s">
        <v>12</v>
      </c>
      <c r="G52" s="161" t="n">
        <v>600</v>
      </c>
      <c r="H52" s="161" t="n">
        <v>4200</v>
      </c>
      <c r="I52" s="161" t="n">
        <f aca="false">G52*31</f>
        <v>18600</v>
      </c>
      <c r="J52" s="162" t="n">
        <v>0.31</v>
      </c>
      <c r="K52" s="270" t="e">
        <f aca="false">NA()</f>
        <v>#N/A</v>
      </c>
      <c r="L52" s="135" t="e">
        <f aca="false">NA()</f>
        <v>#N/A</v>
      </c>
      <c r="M52" s="270" t="e">
        <f aca="false">NA()</f>
        <v>#N/A</v>
      </c>
    </row>
    <row r="53" customFormat="false" ht="15.6" hidden="false" customHeight="false" outlineLevel="0" collapsed="false">
      <c r="A53" s="127"/>
      <c r="B53" s="29" t="n">
        <v>341</v>
      </c>
      <c r="C53" s="29" t="s">
        <v>536</v>
      </c>
      <c r="D53" s="29" t="s">
        <v>543</v>
      </c>
      <c r="E53" s="29" t="n">
        <v>9308</v>
      </c>
      <c r="F53" s="175" t="s">
        <v>19</v>
      </c>
      <c r="G53" s="161" t="n">
        <v>600</v>
      </c>
      <c r="H53" s="161" t="n">
        <v>4200</v>
      </c>
      <c r="I53" s="161" t="n">
        <f aca="false">G53*31</f>
        <v>18600</v>
      </c>
      <c r="J53" s="162" t="n">
        <v>0.31</v>
      </c>
      <c r="K53" s="270" t="e">
        <f aca="false">NA()</f>
        <v>#N/A</v>
      </c>
      <c r="L53" s="135" t="e">
        <f aca="false">NA()</f>
        <v>#N/A</v>
      </c>
      <c r="M53" s="270" t="e">
        <f aca="false">NA()</f>
        <v>#N/A</v>
      </c>
    </row>
    <row r="54" customFormat="false" ht="15.6" hidden="false" customHeight="false" outlineLevel="0" collapsed="false">
      <c r="A54" s="127"/>
      <c r="B54" s="29" t="n">
        <v>341</v>
      </c>
      <c r="C54" s="29" t="s">
        <v>536</v>
      </c>
      <c r="D54" s="29" t="s">
        <v>539</v>
      </c>
      <c r="E54" s="29" t="n">
        <v>5764</v>
      </c>
      <c r="F54" s="29" t="s">
        <v>12</v>
      </c>
      <c r="G54" s="137" t="n">
        <v>600</v>
      </c>
      <c r="H54" s="161" t="n">
        <v>4200</v>
      </c>
      <c r="I54" s="161" t="n">
        <f aca="false">G54*31</f>
        <v>18600</v>
      </c>
      <c r="J54" s="182" t="n">
        <v>0.31</v>
      </c>
      <c r="K54" s="270" t="e">
        <f aca="false">NA()</f>
        <v>#N/A</v>
      </c>
      <c r="L54" s="135" t="e">
        <f aca="false">NA()</f>
        <v>#N/A</v>
      </c>
      <c r="M54" s="270" t="e">
        <f aca="false">NA()</f>
        <v>#N/A</v>
      </c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</row>
    <row r="55" customFormat="false" ht="15.6" hidden="false" customHeight="false" outlineLevel="0" collapsed="false">
      <c r="A55" s="127"/>
      <c r="B55" s="29" t="n">
        <v>341</v>
      </c>
      <c r="C55" s="29" t="s">
        <v>536</v>
      </c>
      <c r="D55" s="29" t="s">
        <v>541</v>
      </c>
      <c r="E55" s="29" t="n">
        <v>4013</v>
      </c>
      <c r="F55" s="160" t="s">
        <v>12</v>
      </c>
      <c r="G55" s="161" t="n">
        <v>600</v>
      </c>
      <c r="H55" s="161" t="n">
        <v>4200</v>
      </c>
      <c r="I55" s="161" t="n">
        <f aca="false">G55*31</f>
        <v>18600</v>
      </c>
      <c r="J55" s="162" t="n">
        <v>0.31</v>
      </c>
      <c r="K55" s="270" t="e">
        <f aca="false">NA()</f>
        <v>#N/A</v>
      </c>
      <c r="L55" s="135" t="e">
        <f aca="false">NA()</f>
        <v>#N/A</v>
      </c>
      <c r="M55" s="270" t="e">
        <f aca="false">NA()</f>
        <v>#N/A</v>
      </c>
    </row>
    <row r="56" customFormat="false" ht="15.6" hidden="false" customHeight="false" outlineLevel="0" collapsed="false">
      <c r="A56" s="127" t="n">
        <v>7</v>
      </c>
      <c r="B56" s="29" t="n">
        <v>341</v>
      </c>
      <c r="C56" s="30" t="s">
        <v>536</v>
      </c>
      <c r="D56" s="39" t="s">
        <v>538</v>
      </c>
      <c r="E56" s="29" t="n">
        <v>4848</v>
      </c>
      <c r="F56" s="177" t="s">
        <v>12</v>
      </c>
      <c r="G56" s="161" t="n">
        <v>600</v>
      </c>
      <c r="H56" s="161" t="n">
        <v>4200</v>
      </c>
      <c r="I56" s="161" t="n">
        <f aca="false">G56*31</f>
        <v>18600</v>
      </c>
      <c r="J56" s="162" t="n">
        <v>0.31</v>
      </c>
      <c r="K56" s="270" t="e">
        <f aca="false">NA()</f>
        <v>#N/A</v>
      </c>
      <c r="L56" s="135" t="e">
        <f aca="false">NA()</f>
        <v>#N/A</v>
      </c>
      <c r="M56" s="270" t="e">
        <f aca="false">NA()</f>
        <v>#N/A</v>
      </c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</row>
    <row r="57" s="191" customFormat="true" ht="15.6" hidden="false" customHeight="false" outlineLevel="0" collapsed="false">
      <c r="A57" s="127" t="n">
        <v>7</v>
      </c>
      <c r="B57" s="29" t="n">
        <v>308</v>
      </c>
      <c r="C57" s="30" t="s">
        <v>473</v>
      </c>
      <c r="D57" s="29" t="s">
        <v>480</v>
      </c>
      <c r="E57" s="29" t="n">
        <v>9200</v>
      </c>
      <c r="F57" s="160" t="s">
        <v>19</v>
      </c>
      <c r="G57" s="161" t="n">
        <v>600</v>
      </c>
      <c r="H57" s="161" t="n">
        <v>4200</v>
      </c>
      <c r="I57" s="161" t="n">
        <f aca="false">G57*31</f>
        <v>18600</v>
      </c>
      <c r="J57" s="162" t="n">
        <v>0.31</v>
      </c>
      <c r="K57" s="270" t="e">
        <f aca="false">NA()</f>
        <v>#N/A</v>
      </c>
      <c r="L57" s="135" t="e">
        <f aca="false">NA()</f>
        <v>#N/A</v>
      </c>
      <c r="M57" s="270" t="e">
        <f aca="false">NA()</f>
        <v>#N/A</v>
      </c>
      <c r="N57" s="3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</row>
    <row r="58" customFormat="false" ht="15.6" hidden="false" customHeight="false" outlineLevel="0" collapsed="false">
      <c r="A58" s="127" t="n">
        <v>7</v>
      </c>
      <c r="B58" s="29" t="n">
        <v>308</v>
      </c>
      <c r="C58" s="30" t="s">
        <v>473</v>
      </c>
      <c r="D58" s="29" t="s">
        <v>476</v>
      </c>
      <c r="E58" s="29" t="n">
        <v>8618</v>
      </c>
      <c r="F58" s="160" t="s">
        <v>12</v>
      </c>
      <c r="G58" s="161" t="n">
        <v>600</v>
      </c>
      <c r="H58" s="161" t="n">
        <v>4200</v>
      </c>
      <c r="I58" s="161" t="n">
        <f aca="false">G58*31</f>
        <v>18600</v>
      </c>
      <c r="J58" s="162" t="n">
        <v>0.31</v>
      </c>
      <c r="K58" s="270" t="e">
        <f aca="false">NA()</f>
        <v>#N/A</v>
      </c>
      <c r="L58" s="135" t="e">
        <f aca="false">NA()</f>
        <v>#N/A</v>
      </c>
      <c r="M58" s="270" t="e">
        <f aca="false">NA()</f>
        <v>#N/A</v>
      </c>
    </row>
    <row r="59" customFormat="false" ht="15.6" hidden="false" customHeight="false" outlineLevel="0" collapsed="false">
      <c r="A59" s="127" t="n">
        <v>7</v>
      </c>
      <c r="B59" s="29" t="n">
        <v>308</v>
      </c>
      <c r="C59" s="30" t="s">
        <v>473</v>
      </c>
      <c r="D59" s="29" t="s">
        <v>479</v>
      </c>
      <c r="E59" s="204" t="n">
        <v>9441</v>
      </c>
      <c r="F59" s="160" t="s">
        <v>60</v>
      </c>
      <c r="G59" s="161" t="n">
        <v>600</v>
      </c>
      <c r="H59" s="161" t="n">
        <v>4200</v>
      </c>
      <c r="I59" s="161" t="n">
        <f aca="false">G59*31</f>
        <v>18600</v>
      </c>
      <c r="J59" s="162" t="n">
        <v>0.31</v>
      </c>
      <c r="K59" s="270" t="e">
        <f aca="false">NA()</f>
        <v>#N/A</v>
      </c>
      <c r="L59" s="135" t="e">
        <f aca="false">NA()</f>
        <v>#N/A</v>
      </c>
      <c r="M59" s="270" t="e">
        <f aca="false">NA()</f>
        <v>#N/A</v>
      </c>
    </row>
    <row r="60" s="190" customFormat="true" ht="18" hidden="false" customHeight="true" outlineLevel="0" collapsed="false">
      <c r="A60" s="127" t="n">
        <v>7</v>
      </c>
      <c r="B60" s="29" t="n">
        <v>708</v>
      </c>
      <c r="C60" s="29" t="s">
        <v>496</v>
      </c>
      <c r="D60" s="29" t="s">
        <v>499</v>
      </c>
      <c r="E60" s="29" t="n">
        <v>8594</v>
      </c>
      <c r="F60" s="160" t="s">
        <v>12</v>
      </c>
      <c r="G60" s="161" t="n">
        <v>600</v>
      </c>
      <c r="H60" s="161" t="n">
        <v>4200</v>
      </c>
      <c r="I60" s="161" t="n">
        <f aca="false">G60*31</f>
        <v>18600</v>
      </c>
      <c r="J60" s="162" t="n">
        <v>0.31</v>
      </c>
      <c r="K60" s="270" t="e">
        <f aca="false">NA()</f>
        <v>#N/A</v>
      </c>
      <c r="L60" s="135" t="e">
        <f aca="false">NA()</f>
        <v>#N/A</v>
      </c>
      <c r="M60" s="270" t="e">
        <f aca="false">NA()</f>
        <v>#N/A</v>
      </c>
      <c r="N60" s="3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</row>
    <row r="61" customFormat="false" ht="15.6" hidden="false" customHeight="false" outlineLevel="0" collapsed="false">
      <c r="A61" s="127" t="n">
        <v>7</v>
      </c>
      <c r="B61" s="29" t="n">
        <v>708</v>
      </c>
      <c r="C61" s="29" t="s">
        <v>496</v>
      </c>
      <c r="D61" s="29" t="s">
        <v>500</v>
      </c>
      <c r="E61" s="204" t="n">
        <v>9408</v>
      </c>
      <c r="F61" s="29" t="s">
        <v>60</v>
      </c>
      <c r="G61" s="137" t="n">
        <v>600</v>
      </c>
      <c r="H61" s="161" t="n">
        <v>4200</v>
      </c>
      <c r="I61" s="161" t="n">
        <f aca="false">G61*31</f>
        <v>18600</v>
      </c>
      <c r="J61" s="182" t="n">
        <v>0.31</v>
      </c>
      <c r="K61" s="270" t="e">
        <f aca="false">NA()</f>
        <v>#N/A</v>
      </c>
      <c r="L61" s="135" t="e">
        <f aca="false">NA()</f>
        <v>#N/A</v>
      </c>
      <c r="M61" s="270" t="e">
        <f aca="false">NA()</f>
        <v>#N/A</v>
      </c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</row>
    <row r="62" customFormat="false" ht="15.6" hidden="false" customHeight="false" outlineLevel="0" collapsed="false">
      <c r="A62" s="127" t="n">
        <v>7</v>
      </c>
      <c r="B62" s="29" t="n">
        <v>58</v>
      </c>
      <c r="C62" s="25" t="s">
        <v>528</v>
      </c>
      <c r="D62" s="29" t="s">
        <v>529</v>
      </c>
      <c r="E62" s="29" t="n">
        <v>8798</v>
      </c>
      <c r="F62" s="160" t="s">
        <v>22</v>
      </c>
      <c r="G62" s="161" t="n">
        <v>600</v>
      </c>
      <c r="H62" s="161" t="n">
        <v>4200</v>
      </c>
      <c r="I62" s="161" t="n">
        <f aca="false">G62*31</f>
        <v>18600</v>
      </c>
      <c r="J62" s="162" t="n">
        <v>0.31</v>
      </c>
      <c r="K62" s="270" t="e">
        <f aca="false">NA()</f>
        <v>#N/A</v>
      </c>
      <c r="L62" s="135" t="e">
        <f aca="false">NA()</f>
        <v>#N/A</v>
      </c>
      <c r="M62" s="270" t="e">
        <f aca="false">NA()</f>
        <v>#N/A</v>
      </c>
    </row>
    <row r="63" customFormat="false" ht="15.6" hidden="false" customHeight="false" outlineLevel="0" collapsed="false">
      <c r="A63" s="127" t="n">
        <v>7</v>
      </c>
      <c r="B63" s="29" t="n">
        <v>708</v>
      </c>
      <c r="C63" s="64" t="s">
        <v>496</v>
      </c>
      <c r="D63" s="29" t="s">
        <v>497</v>
      </c>
      <c r="E63" s="29" t="n">
        <v>4569</v>
      </c>
      <c r="F63" s="160" t="s">
        <v>22</v>
      </c>
      <c r="G63" s="161" t="n">
        <v>600</v>
      </c>
      <c r="H63" s="161" t="n">
        <v>4200</v>
      </c>
      <c r="I63" s="161" t="n">
        <f aca="false">G63*31</f>
        <v>18600</v>
      </c>
      <c r="J63" s="162" t="n">
        <v>0.31</v>
      </c>
      <c r="K63" s="270" t="e">
        <f aca="false">NA()</f>
        <v>#N/A</v>
      </c>
      <c r="L63" s="135" t="e">
        <f aca="false">NA()</f>
        <v>#N/A</v>
      </c>
      <c r="M63" s="270" t="e">
        <f aca="false">NA()</f>
        <v>#N/A</v>
      </c>
    </row>
    <row r="64" customFormat="false" ht="15.6" hidden="false" customHeight="false" outlineLevel="0" collapsed="false">
      <c r="A64" s="127" t="n">
        <v>7</v>
      </c>
      <c r="B64" s="29" t="n">
        <v>732</v>
      </c>
      <c r="C64" s="25" t="s">
        <v>486</v>
      </c>
      <c r="D64" s="29" t="s">
        <v>487</v>
      </c>
      <c r="E64" s="29" t="n">
        <v>7403</v>
      </c>
      <c r="F64" s="160" t="s">
        <v>22</v>
      </c>
      <c r="G64" s="161" t="n">
        <v>600</v>
      </c>
      <c r="H64" s="161" t="n">
        <v>4200</v>
      </c>
      <c r="I64" s="161" t="n">
        <f aca="false">G64*31</f>
        <v>18600</v>
      </c>
      <c r="J64" s="162" t="n">
        <v>0.31</v>
      </c>
      <c r="K64" s="270" t="e">
        <f aca="false">NA()</f>
        <v>#N/A</v>
      </c>
      <c r="L64" s="135" t="e">
        <f aca="false">NA()</f>
        <v>#N/A</v>
      </c>
      <c r="M64" s="270" t="e">
        <f aca="false">NA()</f>
        <v>#N/A</v>
      </c>
    </row>
    <row r="65" customFormat="false" ht="15.6" hidden="false" customHeight="false" outlineLevel="0" collapsed="false">
      <c r="A65" s="127" t="n">
        <v>7</v>
      </c>
      <c r="B65" s="29" t="n">
        <v>572</v>
      </c>
      <c r="C65" s="29" t="s">
        <v>453</v>
      </c>
      <c r="D65" s="29" t="s">
        <v>457</v>
      </c>
      <c r="E65" s="204" t="n">
        <v>9371</v>
      </c>
      <c r="F65" s="29" t="s">
        <v>60</v>
      </c>
      <c r="G65" s="137" t="n">
        <v>600</v>
      </c>
      <c r="H65" s="161" t="n">
        <v>4200</v>
      </c>
      <c r="I65" s="161" t="n">
        <f aca="false">G65*31</f>
        <v>18600</v>
      </c>
      <c r="J65" s="182" t="n">
        <v>0.31</v>
      </c>
      <c r="K65" s="270" t="e">
        <f aca="false">NA()</f>
        <v>#N/A</v>
      </c>
      <c r="L65" s="135" t="e">
        <f aca="false">NA()</f>
        <v>#N/A</v>
      </c>
      <c r="M65" s="270" t="e">
        <f aca="false">NA()</f>
        <v>#N/A</v>
      </c>
    </row>
    <row r="66" s="245" customFormat="true" ht="15.6" hidden="false" customHeight="false" outlineLevel="0" collapsed="false">
      <c r="A66" s="146" t="n">
        <v>7</v>
      </c>
      <c r="B66" s="69" t="n">
        <v>58</v>
      </c>
      <c r="C66" s="69" t="s">
        <v>528</v>
      </c>
      <c r="D66" s="69" t="s">
        <v>530</v>
      </c>
      <c r="E66" s="69" t="n">
        <v>8353</v>
      </c>
      <c r="F66" s="232" t="s">
        <v>12</v>
      </c>
      <c r="G66" s="161" t="n">
        <v>600</v>
      </c>
      <c r="H66" s="161" t="n">
        <v>4200</v>
      </c>
      <c r="I66" s="161" t="n">
        <f aca="false">G66*31</f>
        <v>18600</v>
      </c>
      <c r="J66" s="162" t="n">
        <v>0.31</v>
      </c>
      <c r="K66" s="270" t="e">
        <f aca="false">NA()</f>
        <v>#N/A</v>
      </c>
      <c r="L66" s="135" t="e">
        <f aca="false">NA()</f>
        <v>#N/A</v>
      </c>
      <c r="M66" s="270" t="e">
        <f aca="false">NA()</f>
        <v>#N/A</v>
      </c>
      <c r="N66" s="3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</row>
    <row r="67" customFormat="false" ht="15.6" hidden="false" customHeight="false" outlineLevel="0" collapsed="false">
      <c r="A67" s="127" t="n">
        <v>7</v>
      </c>
      <c r="B67" s="29" t="n">
        <v>727</v>
      </c>
      <c r="C67" s="29" t="s">
        <v>448</v>
      </c>
      <c r="D67" s="29" t="s">
        <v>452</v>
      </c>
      <c r="E67" s="29" t="n">
        <v>9019</v>
      </c>
      <c r="F67" s="177" t="s">
        <v>12</v>
      </c>
      <c r="G67" s="161" t="n">
        <v>600</v>
      </c>
      <c r="H67" s="161" t="n">
        <v>4200</v>
      </c>
      <c r="I67" s="161" t="n">
        <f aca="false">G67*31</f>
        <v>18600</v>
      </c>
      <c r="J67" s="162" t="n">
        <v>0.31</v>
      </c>
      <c r="K67" s="270" t="e">
        <f aca="false">NA()</f>
        <v>#N/A</v>
      </c>
      <c r="L67" s="135" t="e">
        <f aca="false">NA()</f>
        <v>#N/A</v>
      </c>
      <c r="M67" s="270" t="e">
        <f aca="false">NA()</f>
        <v>#N/A</v>
      </c>
    </row>
    <row r="68" customFormat="false" ht="15.6" hidden="false" customHeight="false" outlineLevel="0" collapsed="false">
      <c r="A68" s="127" t="n">
        <v>7</v>
      </c>
      <c r="B68" s="29" t="n">
        <v>727</v>
      </c>
      <c r="C68" s="29" t="s">
        <v>448</v>
      </c>
      <c r="D68" s="29" t="s">
        <v>450</v>
      </c>
      <c r="E68" s="29" t="n">
        <v>6921</v>
      </c>
      <c r="F68" s="160" t="s">
        <v>12</v>
      </c>
      <c r="G68" s="161" t="n">
        <v>600</v>
      </c>
      <c r="H68" s="161" t="n">
        <v>4200</v>
      </c>
      <c r="I68" s="161" t="n">
        <f aca="false">G68*31</f>
        <v>18600</v>
      </c>
      <c r="J68" s="162" t="n">
        <v>0.31</v>
      </c>
      <c r="K68" s="270" t="e">
        <f aca="false">NA()</f>
        <v>#N/A</v>
      </c>
      <c r="L68" s="135" t="e">
        <f aca="false">NA()</f>
        <v>#N/A</v>
      </c>
      <c r="M68" s="270" t="e">
        <f aca="false">NA()</f>
        <v>#N/A</v>
      </c>
    </row>
    <row r="69" customFormat="false" ht="15.6" hidden="false" customHeight="false" outlineLevel="0" collapsed="false">
      <c r="A69" s="127" t="n">
        <v>7</v>
      </c>
      <c r="B69" s="29" t="n">
        <v>572</v>
      </c>
      <c r="C69" s="25" t="s">
        <v>453</v>
      </c>
      <c r="D69" s="29" t="s">
        <v>454</v>
      </c>
      <c r="E69" s="29" t="n">
        <v>5409</v>
      </c>
      <c r="F69" s="160" t="s">
        <v>22</v>
      </c>
      <c r="G69" s="161" t="n">
        <v>600</v>
      </c>
      <c r="H69" s="161" t="n">
        <v>4200</v>
      </c>
      <c r="I69" s="161" t="n">
        <f aca="false">G69*31</f>
        <v>18600</v>
      </c>
      <c r="J69" s="162" t="n">
        <v>0.31</v>
      </c>
      <c r="K69" s="270" t="e">
        <f aca="false">NA()</f>
        <v>#N/A</v>
      </c>
      <c r="L69" s="135" t="e">
        <f aca="false">NA()</f>
        <v>#N/A</v>
      </c>
      <c r="M69" s="270" t="e">
        <f aca="false">NA()</f>
        <v>#N/A</v>
      </c>
    </row>
    <row r="70" customFormat="false" ht="15.6" hidden="false" customHeight="false" outlineLevel="0" collapsed="false">
      <c r="A70" s="127" t="n">
        <v>7</v>
      </c>
      <c r="B70" s="29" t="n">
        <v>572</v>
      </c>
      <c r="C70" s="29" t="s">
        <v>453</v>
      </c>
      <c r="D70" s="29" t="s">
        <v>455</v>
      </c>
      <c r="E70" s="29" t="n">
        <v>5781</v>
      </c>
      <c r="F70" s="177" t="s">
        <v>12</v>
      </c>
      <c r="G70" s="161" t="n">
        <v>600</v>
      </c>
      <c r="H70" s="170" t="n">
        <v>4200</v>
      </c>
      <c r="I70" s="161" t="n">
        <f aca="false">G70*31</f>
        <v>18600</v>
      </c>
      <c r="J70" s="162" t="n">
        <v>0.31</v>
      </c>
      <c r="K70" s="270" t="e">
        <f aca="false">NA()</f>
        <v>#N/A</v>
      </c>
      <c r="L70" s="135" t="e">
        <f aca="false">NA()</f>
        <v>#N/A</v>
      </c>
      <c r="M70" s="270" t="e">
        <f aca="false">NA()</f>
        <v>#N/A</v>
      </c>
    </row>
    <row r="71" customFormat="false" ht="15.6" hidden="false" customHeight="false" outlineLevel="0" collapsed="false">
      <c r="A71" s="127" t="n">
        <v>7</v>
      </c>
      <c r="B71" s="29" t="n">
        <v>732</v>
      </c>
      <c r="C71" s="29" t="s">
        <v>486</v>
      </c>
      <c r="D71" s="29" t="s">
        <v>489</v>
      </c>
      <c r="E71" s="29" t="n">
        <v>9138</v>
      </c>
      <c r="F71" s="181" t="s">
        <v>12</v>
      </c>
      <c r="G71" s="137" t="n">
        <v>600</v>
      </c>
      <c r="H71" s="161" t="n">
        <v>4200</v>
      </c>
      <c r="I71" s="161" t="n">
        <f aca="false">G71*31</f>
        <v>18600</v>
      </c>
      <c r="J71" s="182" t="n">
        <v>0.31</v>
      </c>
      <c r="K71" s="270" t="e">
        <f aca="false">NA()</f>
        <v>#N/A</v>
      </c>
      <c r="L71" s="135" t="e">
        <f aca="false">NA()</f>
        <v>#N/A</v>
      </c>
      <c r="M71" s="270" t="e">
        <f aca="false">NA()</f>
        <v>#N/A</v>
      </c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</row>
    <row r="72" customFormat="false" ht="24" hidden="false" customHeight="true" outlineLevel="0" collapsed="false">
      <c r="A72" s="127" t="n">
        <v>7</v>
      </c>
      <c r="B72" s="29" t="n">
        <v>393</v>
      </c>
      <c r="C72" s="64" t="s">
        <v>520</v>
      </c>
      <c r="D72" s="29" t="s">
        <v>521</v>
      </c>
      <c r="E72" s="29" t="n">
        <v>8386</v>
      </c>
      <c r="F72" s="160" t="s">
        <v>22</v>
      </c>
      <c r="G72" s="161" t="n">
        <v>600</v>
      </c>
      <c r="H72" s="161" t="n">
        <v>4200</v>
      </c>
      <c r="I72" s="161" t="n">
        <f aca="false">G72*31</f>
        <v>18600</v>
      </c>
      <c r="J72" s="162" t="n">
        <v>0.31</v>
      </c>
      <c r="K72" s="270" t="e">
        <f aca="false">NA()</f>
        <v>#N/A</v>
      </c>
      <c r="L72" s="135" t="e">
        <f aca="false">NA()</f>
        <v>#N/A</v>
      </c>
      <c r="M72" s="270" t="e">
        <f aca="false">NA()</f>
        <v>#N/A</v>
      </c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</row>
    <row r="73" customFormat="false" ht="15.6" hidden="false" customHeight="false" outlineLevel="0" collapsed="false">
      <c r="A73" s="127" t="n">
        <v>7</v>
      </c>
      <c r="B73" s="29" t="n">
        <v>593</v>
      </c>
      <c r="C73" s="30" t="s">
        <v>510</v>
      </c>
      <c r="D73" s="29" t="s">
        <v>514</v>
      </c>
      <c r="E73" s="29" t="n">
        <v>6690</v>
      </c>
      <c r="F73" s="160" t="s">
        <v>12</v>
      </c>
      <c r="G73" s="161" t="n">
        <v>600</v>
      </c>
      <c r="H73" s="161" t="n">
        <v>4200</v>
      </c>
      <c r="I73" s="161" t="n">
        <f aca="false">G73*31</f>
        <v>18600</v>
      </c>
      <c r="J73" s="162" t="n">
        <v>0.31</v>
      </c>
      <c r="K73" s="270" t="e">
        <f aca="false">NA()</f>
        <v>#N/A</v>
      </c>
      <c r="L73" s="135" t="e">
        <f aca="false">NA()</f>
        <v>#N/A</v>
      </c>
      <c r="M73" s="270" t="e">
        <f aca="false">NA()</f>
        <v>#N/A</v>
      </c>
    </row>
    <row r="74" customFormat="false" ht="15.6" hidden="false" customHeight="false" outlineLevel="0" collapsed="false">
      <c r="A74" s="127" t="n">
        <v>7</v>
      </c>
      <c r="B74" s="29" t="n">
        <v>593</v>
      </c>
      <c r="C74" s="30" t="s">
        <v>510</v>
      </c>
      <c r="D74" s="29" t="s">
        <v>513</v>
      </c>
      <c r="E74" s="29" t="n">
        <v>6535</v>
      </c>
      <c r="F74" s="160" t="s">
        <v>12</v>
      </c>
      <c r="G74" s="161" t="n">
        <v>600</v>
      </c>
      <c r="H74" s="161" t="n">
        <v>4200</v>
      </c>
      <c r="I74" s="161" t="n">
        <f aca="false">G74*31</f>
        <v>18600</v>
      </c>
      <c r="J74" s="162" t="n">
        <v>0.31</v>
      </c>
      <c r="K74" s="270" t="e">
        <f aca="false">NA()</f>
        <v>#N/A</v>
      </c>
      <c r="L74" s="135" t="e">
        <f aca="false">NA()</f>
        <v>#N/A</v>
      </c>
      <c r="M74" s="270" t="e">
        <f aca="false">NA()</f>
        <v>#N/A</v>
      </c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</row>
    <row r="75" customFormat="false" ht="15.6" hidden="false" customHeight="false" outlineLevel="0" collapsed="false">
      <c r="A75" s="127" t="n">
        <v>7</v>
      </c>
      <c r="B75" s="29" t="n">
        <v>593</v>
      </c>
      <c r="C75" s="229" t="s">
        <v>510</v>
      </c>
      <c r="D75" s="29" t="s">
        <v>511</v>
      </c>
      <c r="E75" s="29" t="n">
        <v>6659</v>
      </c>
      <c r="F75" s="160" t="s">
        <v>22</v>
      </c>
      <c r="G75" s="161" t="n">
        <v>600</v>
      </c>
      <c r="H75" s="161" t="n">
        <v>4200</v>
      </c>
      <c r="I75" s="161" t="n">
        <f aca="false">G75*31</f>
        <v>18600</v>
      </c>
      <c r="J75" s="162" t="n">
        <v>0.31</v>
      </c>
      <c r="K75" s="270" t="e">
        <f aca="false">NA()</f>
        <v>#N/A</v>
      </c>
      <c r="L75" s="135" t="e">
        <f aca="false">NA()</f>
        <v>#N/A</v>
      </c>
      <c r="M75" s="270" t="e">
        <f aca="false">NA()</f>
        <v>#N/A</v>
      </c>
    </row>
    <row r="76" s="284" customFormat="true" ht="15.6" hidden="false" customHeight="false" outlineLevel="0" collapsed="false">
      <c r="A76" s="127" t="n">
        <v>7</v>
      </c>
      <c r="B76" s="29" t="n">
        <v>572</v>
      </c>
      <c r="C76" s="29" t="s">
        <v>453</v>
      </c>
      <c r="D76" s="29" t="s">
        <v>456</v>
      </c>
      <c r="E76" s="29" t="n">
        <v>9256</v>
      </c>
      <c r="F76" s="160" t="s">
        <v>60</v>
      </c>
      <c r="G76" s="161" t="n">
        <v>600</v>
      </c>
      <c r="H76" s="161" t="n">
        <v>4200</v>
      </c>
      <c r="I76" s="161" t="n">
        <f aca="false">G76*31</f>
        <v>18600</v>
      </c>
      <c r="J76" s="162" t="n">
        <v>0.31</v>
      </c>
      <c r="K76" s="270" t="e">
        <f aca="false">NA()</f>
        <v>#N/A</v>
      </c>
      <c r="L76" s="135" t="e">
        <f aca="false">NA()</f>
        <v>#N/A</v>
      </c>
      <c r="M76" s="270" t="e">
        <f aca="false">NA()</f>
        <v>#N/A</v>
      </c>
      <c r="N76" s="3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</row>
    <row r="77" customFormat="false" ht="15.6" hidden="false" customHeight="false" outlineLevel="0" collapsed="false">
      <c r="A77" s="127" t="n">
        <v>7</v>
      </c>
      <c r="B77" s="29" t="n">
        <v>727</v>
      </c>
      <c r="C77" s="29" t="s">
        <v>448</v>
      </c>
      <c r="D77" s="29" t="s">
        <v>451</v>
      </c>
      <c r="E77" s="29" t="n">
        <v>8060</v>
      </c>
      <c r="F77" s="177" t="s">
        <v>12</v>
      </c>
      <c r="G77" s="161" t="n">
        <v>600</v>
      </c>
      <c r="H77" s="161" t="n">
        <v>4200</v>
      </c>
      <c r="I77" s="161" t="n">
        <f aca="false">G77*31</f>
        <v>18600</v>
      </c>
      <c r="J77" s="162" t="n">
        <v>0.31</v>
      </c>
      <c r="K77" s="270" t="e">
        <f aca="false">NA()</f>
        <v>#N/A</v>
      </c>
      <c r="L77" s="135" t="e">
        <f aca="false">NA()</f>
        <v>#N/A</v>
      </c>
      <c r="M77" s="270" t="e">
        <f aca="false">NA()</f>
        <v>#N/A</v>
      </c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</row>
    <row r="78" customFormat="false" ht="15.6" hidden="false" customHeight="false" outlineLevel="0" collapsed="false">
      <c r="A78" s="127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160" t="s">
        <v>12</v>
      </c>
      <c r="G78" s="161" t="n">
        <v>600</v>
      </c>
      <c r="H78" s="161" t="n">
        <v>4200</v>
      </c>
      <c r="I78" s="161" t="n">
        <f aca="false">G78*31</f>
        <v>18600</v>
      </c>
      <c r="J78" s="162" t="n">
        <v>0.31</v>
      </c>
      <c r="K78" s="270" t="e">
        <f aca="false">NA()</f>
        <v>#N/A</v>
      </c>
      <c r="L78" s="135" t="e">
        <f aca="false">NA()</f>
        <v>#N/A</v>
      </c>
      <c r="M78" s="270" t="e">
        <f aca="false">NA()</f>
        <v>#N/A</v>
      </c>
    </row>
    <row r="79" customFormat="false" ht="15.6" hidden="false" customHeight="false" outlineLevel="0" collapsed="false">
      <c r="A79" s="127" t="n">
        <v>7</v>
      </c>
      <c r="B79" s="29" t="n">
        <v>593</v>
      </c>
      <c r="C79" s="30" t="s">
        <v>510</v>
      </c>
      <c r="D79" s="30" t="s">
        <v>512</v>
      </c>
      <c r="E79" s="29" t="n">
        <v>4541</v>
      </c>
      <c r="F79" s="160" t="s">
        <v>12</v>
      </c>
      <c r="G79" s="161" t="n">
        <v>600</v>
      </c>
      <c r="H79" s="161" t="n">
        <v>4200</v>
      </c>
      <c r="I79" s="161" t="n">
        <f aca="false">G79*31</f>
        <v>18600</v>
      </c>
      <c r="J79" s="162" t="n">
        <v>0.31</v>
      </c>
      <c r="K79" s="270" t="e">
        <f aca="false">NA()</f>
        <v>#N/A</v>
      </c>
      <c r="L79" s="135" t="e">
        <f aca="false">NA()</f>
        <v>#N/A</v>
      </c>
      <c r="M79" s="270" t="e">
        <f aca="false">NA()</f>
        <v>#N/A</v>
      </c>
    </row>
    <row r="80" customFormat="false" ht="15.6" hidden="false" customHeight="false" outlineLevel="0" collapsed="false">
      <c r="A80" s="127" t="n">
        <v>7</v>
      </c>
      <c r="B80" s="29" t="n">
        <v>887</v>
      </c>
      <c r="C80" s="29" t="s">
        <v>727</v>
      </c>
      <c r="D80" s="29" t="s">
        <v>729</v>
      </c>
      <c r="E80" s="29" t="n">
        <v>8077</v>
      </c>
      <c r="F80" s="160" t="s">
        <v>12</v>
      </c>
      <c r="G80" s="161" t="n">
        <v>600</v>
      </c>
      <c r="H80" s="161" t="n">
        <v>4200</v>
      </c>
      <c r="I80" s="161" t="n">
        <f aca="false">G80*31</f>
        <v>18600</v>
      </c>
      <c r="J80" s="162" t="n">
        <v>0.31</v>
      </c>
      <c r="K80" s="270" t="e">
        <f aca="false">NA()</f>
        <v>#N/A</v>
      </c>
      <c r="L80" s="135" t="e">
        <f aca="false">NA()</f>
        <v>#N/A</v>
      </c>
      <c r="M80" s="270" t="e">
        <f aca="false">NA()</f>
        <v>#N/A</v>
      </c>
    </row>
    <row r="81" customFormat="false" ht="15.6" hidden="false" customHeight="false" outlineLevel="0" collapsed="false">
      <c r="A81" s="127" t="n">
        <v>7</v>
      </c>
      <c r="B81" s="29" t="n">
        <v>58</v>
      </c>
      <c r="C81" s="29" t="s">
        <v>528</v>
      </c>
      <c r="D81" s="29" t="s">
        <v>531</v>
      </c>
      <c r="E81" s="29" t="n">
        <v>9210</v>
      </c>
      <c r="F81" s="160" t="s">
        <v>19</v>
      </c>
      <c r="G81" s="161" t="n">
        <v>600</v>
      </c>
      <c r="H81" s="161" t="n">
        <v>4200</v>
      </c>
      <c r="I81" s="161" t="n">
        <f aca="false">G81*31</f>
        <v>18600</v>
      </c>
      <c r="J81" s="162" t="n">
        <v>0.31</v>
      </c>
      <c r="K81" s="270" t="e">
        <f aca="false">NA()</f>
        <v>#N/A</v>
      </c>
      <c r="L81" s="135" t="e">
        <f aca="false">NA()</f>
        <v>#N/A</v>
      </c>
      <c r="M81" s="270" t="e">
        <f aca="false">NA()</f>
        <v>#N/A</v>
      </c>
    </row>
    <row r="82" customFormat="false" ht="15.6" hidden="false" customHeight="false" outlineLevel="0" collapsed="false">
      <c r="A82" s="127" t="n">
        <v>7</v>
      </c>
      <c r="B82" s="29" t="n">
        <v>732</v>
      </c>
      <c r="C82" s="29" t="s">
        <v>486</v>
      </c>
      <c r="D82" s="29" t="s">
        <v>490</v>
      </c>
      <c r="E82" s="29" t="n">
        <v>9282</v>
      </c>
      <c r="F82" s="160" t="s">
        <v>12</v>
      </c>
      <c r="G82" s="161" t="n">
        <v>600</v>
      </c>
      <c r="H82" s="161" t="n">
        <v>4200</v>
      </c>
      <c r="I82" s="161" t="n">
        <f aca="false">G82*31</f>
        <v>18600</v>
      </c>
      <c r="J82" s="162" t="n">
        <v>0.31</v>
      </c>
      <c r="K82" s="270" t="e">
        <f aca="false">NA()</f>
        <v>#N/A</v>
      </c>
      <c r="L82" s="135" t="e">
        <f aca="false">NA()</f>
        <v>#N/A</v>
      </c>
      <c r="M82" s="270" t="e">
        <f aca="false">NA()</f>
        <v>#N/A</v>
      </c>
    </row>
    <row r="83" customFormat="false" ht="15.6" hidden="false" customHeight="false" outlineLevel="0" collapsed="false">
      <c r="A83" s="127" t="n">
        <v>7</v>
      </c>
      <c r="B83" s="29" t="n">
        <v>887</v>
      </c>
      <c r="C83" s="160" t="s">
        <v>727</v>
      </c>
      <c r="D83" s="29" t="s">
        <v>728</v>
      </c>
      <c r="E83" s="29" t="n">
        <v>7302</v>
      </c>
      <c r="F83" s="29" t="s">
        <v>10</v>
      </c>
      <c r="G83" s="161" t="n">
        <v>600</v>
      </c>
      <c r="H83" s="165" t="n">
        <v>4200</v>
      </c>
      <c r="I83" s="161" t="n">
        <f aca="false">G83*31</f>
        <v>18600</v>
      </c>
      <c r="J83" s="182" t="n">
        <v>0.31</v>
      </c>
      <c r="K83" s="270" t="e">
        <f aca="false">NA()</f>
        <v>#N/A</v>
      </c>
      <c r="L83" s="135" t="e">
        <f aca="false">NA()</f>
        <v>#N/A</v>
      </c>
      <c r="M83" s="270" t="e">
        <f aca="false">NA()</f>
        <v>#N/A</v>
      </c>
    </row>
    <row r="84" customFormat="false" ht="15.6" hidden="false" customHeight="false" outlineLevel="0" collapsed="false">
      <c r="A84" s="127" t="n">
        <v>7</v>
      </c>
      <c r="B84" s="29" t="n">
        <v>887</v>
      </c>
      <c r="C84" s="29" t="s">
        <v>727</v>
      </c>
      <c r="D84" s="29" t="s">
        <v>730</v>
      </c>
      <c r="E84" s="29" t="n">
        <v>7825</v>
      </c>
      <c r="F84" s="160" t="s">
        <v>12</v>
      </c>
      <c r="G84" s="161" t="n">
        <v>600</v>
      </c>
      <c r="H84" s="161" t="n">
        <v>4200</v>
      </c>
      <c r="I84" s="161" t="n">
        <f aca="false">G84*31</f>
        <v>18600</v>
      </c>
      <c r="J84" s="162" t="n">
        <v>0.31</v>
      </c>
      <c r="K84" s="270" t="e">
        <f aca="false">NA()</f>
        <v>#N/A</v>
      </c>
      <c r="L84" s="135" t="e">
        <f aca="false">NA()</f>
        <v>#N/A</v>
      </c>
      <c r="M84" s="270" t="e">
        <f aca="false">NA()</f>
        <v>#N/A</v>
      </c>
    </row>
    <row r="85" s="291" customFormat="true" ht="24" hidden="false" customHeight="true" outlineLevel="0" collapsed="false">
      <c r="A85" s="127" t="n">
        <v>7</v>
      </c>
      <c r="B85" s="29" t="n">
        <v>393</v>
      </c>
      <c r="C85" s="29" t="s">
        <v>520</v>
      </c>
      <c r="D85" s="29" t="s">
        <v>522</v>
      </c>
      <c r="E85" s="29" t="n">
        <v>9189</v>
      </c>
      <c r="F85" s="160" t="s">
        <v>19</v>
      </c>
      <c r="G85" s="161" t="n">
        <v>600</v>
      </c>
      <c r="H85" s="161" t="n">
        <v>4200</v>
      </c>
      <c r="I85" s="161" t="n">
        <f aca="false">G85*31</f>
        <v>18600</v>
      </c>
      <c r="J85" s="162" t="n">
        <v>0.31</v>
      </c>
      <c r="K85" s="270" t="e">
        <f aca="false">NA()</f>
        <v>#N/A</v>
      </c>
      <c r="L85" s="135" t="e">
        <f aca="false">NA()</f>
        <v>#N/A</v>
      </c>
      <c r="M85" s="270" t="e">
        <f aca="false">NA()</f>
        <v>#N/A</v>
      </c>
      <c r="N85" s="3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</row>
    <row r="86" customFormat="false" ht="15.6" hidden="false" customHeight="false" outlineLevel="0" collapsed="false">
      <c r="A86" s="127" t="n">
        <v>7</v>
      </c>
      <c r="B86" s="29" t="n">
        <v>393</v>
      </c>
      <c r="C86" s="29" t="s">
        <v>520</v>
      </c>
      <c r="D86" s="29" t="s">
        <v>523</v>
      </c>
      <c r="E86" s="29" t="n">
        <v>9199</v>
      </c>
      <c r="F86" s="160" t="s">
        <v>19</v>
      </c>
      <c r="G86" s="161" t="n">
        <v>600</v>
      </c>
      <c r="H86" s="161" t="n">
        <v>4200</v>
      </c>
      <c r="I86" s="161" t="n">
        <f aca="false">G86*31</f>
        <v>18600</v>
      </c>
      <c r="J86" s="162" t="n">
        <v>0.31</v>
      </c>
      <c r="K86" s="270" t="e">
        <f aca="false">NA()</f>
        <v>#N/A</v>
      </c>
      <c r="L86" s="135" t="e">
        <f aca="false">NA()</f>
        <v>#N/A</v>
      </c>
      <c r="M86" s="270" t="e">
        <f aca="false">NA()</f>
        <v>#N/A</v>
      </c>
    </row>
    <row r="87" customFormat="false" ht="15.6" hidden="false" customHeight="false" outlineLevel="0" collapsed="false">
      <c r="A87" s="127" t="n">
        <v>7</v>
      </c>
      <c r="B87" s="29" t="n">
        <v>708</v>
      </c>
      <c r="C87" s="160" t="s">
        <v>496</v>
      </c>
      <c r="D87" s="29" t="s">
        <v>501</v>
      </c>
      <c r="E87" s="29" t="n">
        <v>9302</v>
      </c>
      <c r="F87" s="181" t="s">
        <v>19</v>
      </c>
      <c r="G87" s="161" t="n">
        <v>600</v>
      </c>
      <c r="H87" s="165" t="n">
        <v>4200</v>
      </c>
      <c r="I87" s="161" t="n">
        <f aca="false">G87*31</f>
        <v>18600</v>
      </c>
      <c r="J87" s="182" t="n">
        <v>0.31</v>
      </c>
      <c r="K87" s="270" t="e">
        <f aca="false">NA()</f>
        <v>#N/A</v>
      </c>
      <c r="L87" s="135" t="e">
        <f aca="false">NA()</f>
        <v>#N/A</v>
      </c>
      <c r="M87" s="270" t="e">
        <f aca="false">NA()</f>
        <v>#N/A</v>
      </c>
    </row>
    <row r="88" customFormat="false" ht="15.6" hidden="false" customHeight="false" outlineLevel="0" collapsed="false">
      <c r="A88" s="127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60" t="s">
        <v>12</v>
      </c>
      <c r="G88" s="161" t="n">
        <v>600</v>
      </c>
      <c r="H88" s="161" t="n">
        <v>4200</v>
      </c>
      <c r="I88" s="161" t="n">
        <f aca="false">G88*31</f>
        <v>18600</v>
      </c>
      <c r="J88" s="162" t="n">
        <v>0.31</v>
      </c>
      <c r="K88" s="270" t="e">
        <f aca="false">NA()</f>
        <v>#N/A</v>
      </c>
      <c r="L88" s="135" t="e">
        <f aca="false">NA()</f>
        <v>#N/A</v>
      </c>
      <c r="M88" s="270" t="e">
        <f aca="false">NA()</f>
        <v>#N/A</v>
      </c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</row>
    <row r="89" customFormat="false" ht="15.6" hidden="false" customHeight="false" outlineLevel="0" collapsed="false">
      <c r="A89" s="292" t="s">
        <v>770</v>
      </c>
      <c r="B89" s="173" t="n">
        <v>738</v>
      </c>
      <c r="C89" s="173" t="s">
        <v>468</v>
      </c>
      <c r="D89" s="173" t="s">
        <v>471</v>
      </c>
      <c r="E89" s="173" t="n">
        <v>6385</v>
      </c>
      <c r="F89" s="257" t="s">
        <v>12</v>
      </c>
      <c r="G89" s="254" t="n">
        <v>600</v>
      </c>
      <c r="H89" s="254" t="n">
        <v>4200</v>
      </c>
      <c r="I89" s="161" t="n">
        <f aca="false">G89*31</f>
        <v>18600</v>
      </c>
      <c r="J89" s="255" t="n">
        <v>0.31</v>
      </c>
      <c r="K89" s="270" t="e">
        <f aca="false">NA()</f>
        <v>#N/A</v>
      </c>
      <c r="L89" s="135" t="e">
        <f aca="false">NA()</f>
        <v>#N/A</v>
      </c>
      <c r="M89" s="270" t="e">
        <f aca="false">NA()</f>
        <v>#N/A</v>
      </c>
    </row>
    <row r="90" customFormat="false" ht="21.95" hidden="false" customHeight="true" outlineLevel="0" collapsed="false">
      <c r="A90" s="292" t="s">
        <v>770</v>
      </c>
      <c r="B90" s="173" t="n">
        <v>708</v>
      </c>
      <c r="C90" s="173" t="s">
        <v>496</v>
      </c>
      <c r="D90" s="173" t="s">
        <v>498</v>
      </c>
      <c r="E90" s="173" t="n">
        <v>6624</v>
      </c>
      <c r="F90" s="257" t="s">
        <v>12</v>
      </c>
      <c r="G90" s="254" t="n">
        <v>600</v>
      </c>
      <c r="H90" s="254" t="n">
        <v>4200</v>
      </c>
      <c r="I90" s="161" t="n">
        <f aca="false">G90*31</f>
        <v>18600</v>
      </c>
      <c r="J90" s="255" t="n">
        <v>0.31</v>
      </c>
      <c r="K90" s="270" t="e">
        <f aca="false">NA()</f>
        <v>#N/A</v>
      </c>
      <c r="L90" s="135" t="e">
        <f aca="false">NA()</f>
        <v>#N/A</v>
      </c>
      <c r="M90" s="270" t="e">
        <f aca="false">NA()</f>
        <v>#N/A</v>
      </c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5-01-04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