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5" min="10" style="10" width="8.62"/>
    <col collapsed="false" customWidth="false" hidden="false" outlineLevel="0" max="257" min="256" style="11" width="8.62"/>
  </cols>
  <sheetData>
    <row r="1" customFormat="false" ht="14.25" hidden="false" customHeight="false" outlineLevel="0" collapsed="false">
      <c r="A1" s="12"/>
      <c r="B1" s="12"/>
      <c r="C1" s="13"/>
      <c r="D1" s="13"/>
      <c r="E1" s="14" t="s">
        <v>11</v>
      </c>
      <c r="F1" s="13"/>
      <c r="G1" s="15"/>
      <c r="H1" s="15"/>
      <c r="I1" s="15"/>
    </row>
    <row r="2" customFormat="false" ht="14.25" hidden="false" customHeight="false" outlineLevel="0" collapsed="false">
      <c r="A2" s="14" t="s">
        <v>4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3" t="s">
        <v>18</v>
      </c>
      <c r="I2" s="13" t="s">
        <v>19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0</v>
      </c>
      <c r="D3" s="16" t="n">
        <v>2008</v>
      </c>
      <c r="E3" s="18" t="n">
        <v>26</v>
      </c>
      <c r="F3" s="19" t="n">
        <v>0.32</v>
      </c>
      <c r="G3" s="18" t="n">
        <v>8.45</v>
      </c>
      <c r="H3" s="16" t="n">
        <v>19.82</v>
      </c>
      <c r="I3" s="16" t="n">
        <v>6.3</v>
      </c>
      <c r="J3" s="20" t="n">
        <f aca="false">H3/E3</f>
        <v>0.762307692307692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1</v>
      </c>
      <c r="D4" s="16" t="n">
        <v>2008</v>
      </c>
      <c r="E4" s="18" t="n">
        <v>21</v>
      </c>
      <c r="F4" s="19" t="n">
        <v>0.32</v>
      </c>
      <c r="G4" s="18" t="n">
        <v>6.83</v>
      </c>
      <c r="H4" s="16" t="n">
        <v>17.09</v>
      </c>
      <c r="I4" s="16" t="n">
        <v>6.09</v>
      </c>
      <c r="J4" s="20" t="n">
        <f aca="false">H4/E4</f>
        <v>0.813809523809524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2</v>
      </c>
      <c r="D5" s="16" t="n">
        <v>2008</v>
      </c>
      <c r="E5" s="18" t="n">
        <v>16</v>
      </c>
      <c r="F5" s="19" t="n">
        <v>0.32</v>
      </c>
      <c r="G5" s="18" t="n">
        <v>5.2</v>
      </c>
      <c r="H5" s="16" t="n">
        <v>11.76</v>
      </c>
      <c r="I5" s="16" t="n">
        <v>4.28</v>
      </c>
      <c r="J5" s="20" t="n">
        <f aca="false">H5/E5</f>
        <v>0.735</v>
      </c>
    </row>
    <row r="6" customFormat="false" ht="14.25" hidden="false" customHeight="false" outlineLevel="0" collapsed="false">
      <c r="A6" s="16" t="n">
        <v>1</v>
      </c>
      <c r="B6" s="16" t="n">
        <v>367</v>
      </c>
      <c r="C6" s="17" t="s">
        <v>23</v>
      </c>
      <c r="D6" s="16" t="n">
        <v>2010</v>
      </c>
      <c r="E6" s="18" t="n">
        <v>17.7</v>
      </c>
      <c r="F6" s="19" t="n">
        <v>0.32</v>
      </c>
      <c r="G6" s="18" t="n">
        <v>5.75</v>
      </c>
      <c r="H6" s="16" t="n">
        <v>15.09</v>
      </c>
      <c r="I6" s="16" t="n">
        <v>5.9</v>
      </c>
      <c r="J6" s="20" t="n">
        <f aca="false">H6/E6</f>
        <v>0.852542372881356</v>
      </c>
    </row>
    <row r="7" customFormat="false" ht="14.25" hidden="false" customHeight="false" outlineLevel="0" collapsed="false">
      <c r="A7" s="16" t="n">
        <v>1</v>
      </c>
      <c r="B7" s="16" t="n">
        <v>58</v>
      </c>
      <c r="C7" s="17" t="s">
        <v>24</v>
      </c>
      <c r="D7" s="16" t="n">
        <v>2008</v>
      </c>
      <c r="E7" s="18" t="n">
        <v>6.62</v>
      </c>
      <c r="F7" s="19" t="n">
        <v>0.32</v>
      </c>
      <c r="G7" s="18" t="n">
        <v>2.15</v>
      </c>
      <c r="H7" s="16" t="n">
        <v>4.54</v>
      </c>
      <c r="I7" s="16" t="n">
        <v>1.44</v>
      </c>
      <c r="J7" s="20" t="n">
        <f aca="false">H7/E7</f>
        <v>0.685800604229607</v>
      </c>
    </row>
    <row r="8" customFormat="false" ht="14.25" hidden="false" customHeight="false" outlineLevel="0" collapsed="false">
      <c r="A8" s="12"/>
      <c r="B8" s="12"/>
      <c r="C8" s="12"/>
      <c r="D8" s="14" t="s">
        <v>25</v>
      </c>
      <c r="E8" s="21" t="n">
        <f aca="false">SUM(E3:E7)</f>
        <v>87.32</v>
      </c>
      <c r="F8" s="22" t="n">
        <v>0.32</v>
      </c>
      <c r="G8" s="21" t="n">
        <f aca="false">SUM(G3:G7)</f>
        <v>28.38</v>
      </c>
      <c r="H8" s="21" t="n">
        <f aca="false">SUM(H3:H7)</f>
        <v>68.3</v>
      </c>
      <c r="I8" s="23" t="n">
        <f aca="false">SUM(I3:I7)</f>
        <v>24.01</v>
      </c>
      <c r="J8" s="20" t="n">
        <f aca="false">H8/E8</f>
        <v>0.782180485570316</v>
      </c>
    </row>
    <row r="9" customFormat="false" ht="14.25" hidden="false" customHeight="false" outlineLevel="0" collapsed="false">
      <c r="A9" s="24"/>
      <c r="B9" s="24"/>
      <c r="C9" s="24"/>
      <c r="D9" s="24"/>
      <c r="E9" s="25"/>
      <c r="F9" s="26"/>
      <c r="G9" s="12"/>
      <c r="H9" s="12"/>
      <c r="I9" s="12"/>
    </row>
    <row r="10" customFormat="false" ht="14.25" hidden="false" customHeight="false" outlineLevel="0" collapsed="false">
      <c r="A10" s="14" t="s">
        <v>26</v>
      </c>
      <c r="B10" s="14" t="s">
        <v>27</v>
      </c>
      <c r="C10" s="12"/>
      <c r="D10" s="12"/>
      <c r="E10" s="12"/>
      <c r="F10" s="26"/>
      <c r="G10" s="12"/>
      <c r="H10" s="26" t="n">
        <f aca="false">H8/E8</f>
        <v>0.782180485570316</v>
      </c>
      <c r="I10" s="26" t="n">
        <f aca="false">I8/G8</f>
        <v>0.846018322762509</v>
      </c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26"/>
      <c r="G11" s="12"/>
      <c r="H11" s="12"/>
      <c r="I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26"/>
      <c r="G12" s="12"/>
      <c r="H12" s="12"/>
      <c r="I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27"/>
      <c r="G14" s="28"/>
      <c r="H14" s="12"/>
      <c r="I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27"/>
      <c r="G15" s="28"/>
      <c r="H15" s="12"/>
      <c r="I15" s="12"/>
    </row>
    <row r="16" customFormat="false" ht="14.25" hidden="false" customHeight="false" outlineLevel="0" collapsed="false">
      <c r="A16" s="29"/>
      <c r="B16" s="29"/>
      <c r="C16" s="29"/>
      <c r="D16" s="29"/>
      <c r="E16" s="12"/>
      <c r="F16" s="12"/>
      <c r="G16" s="28"/>
      <c r="H16" s="12"/>
      <c r="I16" s="12"/>
    </row>
    <row r="18" customFormat="false" ht="14.25" hidden="false" customHeight="false" outlineLevel="0" collapsed="false">
      <c r="A18" s="30" t="s">
        <v>28</v>
      </c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dcterms:modified xsi:type="dcterms:W3CDTF">2015-01-04T0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