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r>
      <rPr>
        <sz val="12"/>
        <color rgb="FFFF0000"/>
        <rFont val="Noto Sans"/>
        <family val="2"/>
      </rPr>
      <t xml:space="preserve">备注</t>
    </r>
    <r>
      <rPr>
        <sz val="12"/>
        <color rgb="FFFF0000"/>
        <rFont val="宋体"/>
        <family val="0"/>
        <charset val="134"/>
      </rPr>
      <t xml:space="preserve">2015.1.1</t>
    </r>
    <r>
      <rPr>
        <sz val="12"/>
        <color rgb="FFFF0000"/>
        <rFont val="Noto Sans"/>
        <family val="2"/>
      </rPr>
      <t xml:space="preserve">存入</t>
    </r>
    <r>
      <rPr>
        <sz val="12"/>
        <color rgb="FFFF0000"/>
        <rFont val="宋体"/>
        <family val="0"/>
        <charset val="134"/>
      </rPr>
      <t xml:space="preserve">5643.8</t>
    </r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I41" activeCellId="0" sqref="A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4" min="34" style="2" width="11.36"/>
    <col collapsed="false" customWidth="true" hidden="false" outlineLevel="0" max="35" min="35" style="2" width="18.87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v>1722.81</v>
      </c>
      <c r="AJ4" s="13" t="n">
        <v>3065</v>
      </c>
      <c r="AK4" s="13" t="n">
        <v>1018.45</v>
      </c>
      <c r="AL4" s="13" t="n">
        <v>2172.2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v>847.7</v>
      </c>
      <c r="AJ5" s="17" t="n">
        <v>2379.6</v>
      </c>
      <c r="AK5" s="17" t="n">
        <v>737</v>
      </c>
      <c r="AL5" s="17" t="n">
        <v>1679.5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4" t="s">
        <v>2</v>
      </c>
      <c r="AJ7" s="24"/>
      <c r="AK7" s="24"/>
      <c r="AL7" s="24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5" t="s">
        <v>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5" t="s">
        <v>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5" t="s">
        <v>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5" t="s">
        <v>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5" t="s">
        <v>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5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5" t="s">
        <v>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5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5" t="s">
        <v>1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2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6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5" t="s">
        <v>1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5" t="s">
        <v>1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5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5" t="s">
        <v>1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5" t="s">
        <v>1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5" t="s">
        <v>1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5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5" t="s">
        <v>2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5" t="s">
        <v>2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5" t="s">
        <v>2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5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5" t="s">
        <v>2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5" t="s">
        <v>2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5" t="s">
        <v>2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7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6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8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875.1</v>
      </c>
      <c r="AJ34" s="17" t="n">
        <v>685.4</v>
      </c>
      <c r="AK34" s="17" t="n">
        <v>281.5</v>
      </c>
      <c r="AL34" s="17" t="n">
        <v>492.7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5" t="s">
        <v>29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 t="n">
        <v>875.1</v>
      </c>
      <c r="AJ35" s="20" t="n">
        <v>685.4</v>
      </c>
      <c r="AK35" s="20" t="n">
        <v>281.5</v>
      </c>
      <c r="AL35" s="20" t="n">
        <v>492.7</v>
      </c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5" t="s">
        <v>30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5" t="s">
        <v>3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5" t="s">
        <v>32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5" t="s">
        <v>33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5" t="s">
        <v>34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7" t="s">
        <v>35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6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7</v>
      </c>
      <c r="B44" s="20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9"/>
      <c r="AI44" s="29"/>
      <c r="AJ44" s="29"/>
      <c r="AK44" s="29"/>
      <c r="AL44" s="29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5" t="s">
        <v>38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5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5" t="s">
        <v>40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30"/>
      <c r="W47" s="30"/>
      <c r="X47" s="30"/>
      <c r="Y47" s="30"/>
      <c r="Z47" s="30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1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1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2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21"/>
      <c r="AC49" s="35"/>
      <c r="AD49" s="35"/>
      <c r="AE49" s="35"/>
      <c r="AF49" s="35"/>
      <c r="AG49" s="35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2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2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I7:A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3T11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