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367.2</t>
    </r>
  </si>
  <si>
    <r>
      <rPr>
        <sz val="12"/>
        <rFont val="宋体"/>
        <family val="0"/>
        <charset val="134"/>
      </rPr>
      <t xml:space="preserve">      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443.3</t>
    </r>
  </si>
  <si>
    <r>
      <rPr>
        <sz val="12"/>
        <rFont val="Noto Sans"/>
        <family val="2"/>
      </rPr>
      <t xml:space="preserve">误差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，应存</t>
    </r>
    <r>
      <rPr>
        <sz val="12"/>
        <rFont val="宋体"/>
        <family val="0"/>
        <charset val="134"/>
      </rPr>
      <t xml:space="preserve">2395.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    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3336.3 </t>
    </r>
  </si>
  <si>
    <r>
      <rPr>
        <sz val="12"/>
        <rFont val="宋体"/>
        <family val="0"/>
        <charset val="134"/>
      </rPr>
      <t xml:space="preserve">       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存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5621.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24"/>
    <col collapsed="false" customWidth="true" hidden="false" outlineLevel="0" max="6" min="3" style="0" width="13.49"/>
    <col collapsed="false" customWidth="true" hidden="false" outlineLevel="0" max="7" min="7" style="0" width="15.12"/>
    <col collapsed="false" customWidth="true" hidden="false" outlineLevel="0" max="12" min="8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1139.46</v>
      </c>
      <c r="D4" s="13" t="n">
        <v>422.74</v>
      </c>
      <c r="E4" s="13" t="n">
        <v>550.28</v>
      </c>
      <c r="F4" s="13" t="n">
        <v>503.02</v>
      </c>
      <c r="G4" s="13" t="n">
        <v>511.85</v>
      </c>
      <c r="H4" s="13" t="n">
        <v>647.71</v>
      </c>
      <c r="I4" s="13" t="n">
        <v>493.88</v>
      </c>
      <c r="J4" s="13" t="n">
        <v>269.3</v>
      </c>
      <c r="K4" s="13" t="n">
        <f aca="false">K5+K34+K41+K43</f>
        <v>256.5</v>
      </c>
      <c r="L4" s="13" t="n">
        <v>583.5</v>
      </c>
      <c r="M4" s="13" t="n">
        <v>763.49</v>
      </c>
      <c r="N4" s="13" t="n">
        <v>215.1</v>
      </c>
      <c r="O4" s="13" t="n">
        <v>406.59</v>
      </c>
      <c r="P4" s="13"/>
      <c r="Q4" s="13" t="n">
        <v>757.81</v>
      </c>
      <c r="R4" s="13" t="n">
        <v>890.54</v>
      </c>
      <c r="S4" s="13" t="n">
        <v>714.28</v>
      </c>
      <c r="T4" s="13" t="n">
        <v>346.73</v>
      </c>
      <c r="U4" s="13" t="n">
        <v>741.33</v>
      </c>
      <c r="V4" s="13" t="n">
        <v>226</v>
      </c>
      <c r="W4" s="13" t="n">
        <v>582.7</v>
      </c>
      <c r="X4" s="13" t="n">
        <v>460.5</v>
      </c>
      <c r="Y4" s="13" t="n">
        <v>538.7</v>
      </c>
      <c r="Z4" s="13" t="n">
        <v>415.52</v>
      </c>
      <c r="AA4" s="13" t="n">
        <f aca="false">AA5+AA34+AA41+AA43</f>
        <v>510.23</v>
      </c>
      <c r="AB4" s="13" t="n">
        <v>428.41</v>
      </c>
      <c r="AC4" s="13" t="n">
        <f aca="false">AC5+AC34+AC41+AC43</f>
        <v>388.54</v>
      </c>
      <c r="AD4" s="13" t="n">
        <f aca="false">AD5+AD34+AD41+AD43</f>
        <v>411.48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2329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652.16</v>
      </c>
      <c r="D5" s="17" t="n">
        <v>347.14</v>
      </c>
      <c r="E5" s="17" t="n">
        <v>521.28</v>
      </c>
      <c r="F5" s="17" t="n">
        <f aca="false">F4-F34-F41</f>
        <v>448.02</v>
      </c>
      <c r="G5" s="17" t="n">
        <v>398.55</v>
      </c>
      <c r="H5" s="17" t="n">
        <v>494.33</v>
      </c>
      <c r="I5" s="17" t="n">
        <v>274.98</v>
      </c>
      <c r="J5" s="17" t="n">
        <v>255.3</v>
      </c>
      <c r="K5" s="17" t="n">
        <v>175.2</v>
      </c>
      <c r="L5" s="17" t="n">
        <v>432</v>
      </c>
      <c r="M5" s="17" t="n">
        <v>763.49</v>
      </c>
      <c r="N5" s="17" t="n">
        <v>201.1</v>
      </c>
      <c r="O5" s="17" t="n">
        <v>224.39</v>
      </c>
      <c r="P5" s="17"/>
      <c r="Q5" s="17" t="n">
        <v>540.21</v>
      </c>
      <c r="R5" s="17" t="n">
        <v>704.84</v>
      </c>
      <c r="S5" s="17" t="n">
        <v>654.28</v>
      </c>
      <c r="T5" s="17" t="n">
        <v>281.23</v>
      </c>
      <c r="U5" s="17" t="n">
        <v>594.63</v>
      </c>
      <c r="V5" s="17" t="n">
        <v>135.7</v>
      </c>
      <c r="W5" s="17" t="n">
        <v>452.4</v>
      </c>
      <c r="X5" s="17" t="n">
        <v>369.1</v>
      </c>
      <c r="Y5" s="17" t="n">
        <v>437.6</v>
      </c>
      <c r="Z5" s="17" t="n">
        <v>383.72</v>
      </c>
      <c r="AA5" s="17" t="n">
        <v>510.23</v>
      </c>
      <c r="AB5" s="17" t="n">
        <v>339.41</v>
      </c>
      <c r="AC5" s="17" t="n">
        <v>388.54</v>
      </c>
      <c r="AD5" s="17" t="n">
        <v>411.48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v>2329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/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/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11.3</v>
      </c>
      <c r="D34" s="17" t="n">
        <v>75.6</v>
      </c>
      <c r="E34" s="17" t="n">
        <v>29</v>
      </c>
      <c r="F34" s="17" t="n">
        <v>55</v>
      </c>
      <c r="G34" s="17" t="n">
        <v>113.3</v>
      </c>
      <c r="H34" s="17" t="n">
        <v>105.38</v>
      </c>
      <c r="I34" s="17" t="n">
        <v>218.9</v>
      </c>
      <c r="J34" s="17" t="n">
        <v>14</v>
      </c>
      <c r="K34" s="17" t="n">
        <v>81.3</v>
      </c>
      <c r="L34" s="17" t="n">
        <v>151.5</v>
      </c>
      <c r="M34" s="17" t="n">
        <v>0</v>
      </c>
      <c r="N34" s="17" t="n">
        <v>14</v>
      </c>
      <c r="O34" s="17" t="n">
        <v>182.2</v>
      </c>
      <c r="P34" s="17"/>
      <c r="Q34" s="17" t="n">
        <v>217.6</v>
      </c>
      <c r="R34" s="17" t="n">
        <v>84.7</v>
      </c>
      <c r="S34" s="17" t="n">
        <v>60</v>
      </c>
      <c r="T34" s="17" t="n">
        <v>47.5</v>
      </c>
      <c r="U34" s="17" t="n">
        <v>146.7</v>
      </c>
      <c r="V34" s="17" t="n">
        <v>90.3</v>
      </c>
      <c r="W34" s="17" t="n">
        <v>130.3</v>
      </c>
      <c r="X34" s="17" t="n">
        <v>91.4</v>
      </c>
      <c r="Y34" s="17" t="n">
        <v>101.1</v>
      </c>
      <c r="Z34" s="17" t="n">
        <v>31.8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v>476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/>
      <c r="Q41" s="17" t="n">
        <f aca="false">Q42</f>
        <v>0</v>
      </c>
      <c r="R41" s="17" t="n">
        <v>101</v>
      </c>
      <c r="S41" s="17" t="n">
        <f aca="false">S42</f>
        <v>0</v>
      </c>
      <c r="T41" s="17" t="n">
        <v>18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v>89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/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/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 t="n">
        <v>48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v>652.2</v>
      </c>
      <c r="D48" s="17" t="n">
        <v>347.2</v>
      </c>
      <c r="E48" s="17" t="n">
        <v>521.2</v>
      </c>
      <c r="F48" s="17" t="n">
        <v>448</v>
      </c>
      <c r="G48" s="17" t="n">
        <v>398.6</v>
      </c>
      <c r="H48" s="17" t="n">
        <v>494.3</v>
      </c>
      <c r="I48" s="17" t="n">
        <v>275</v>
      </c>
      <c r="J48" s="17" t="n">
        <v>255.3</v>
      </c>
      <c r="K48" s="17" t="n">
        <v>175.2</v>
      </c>
      <c r="L48" s="17" t="n">
        <v>432</v>
      </c>
      <c r="M48" s="17" t="n">
        <v>763.5</v>
      </c>
      <c r="N48" s="17" t="n">
        <v>201.1</v>
      </c>
      <c r="O48" s="17" t="n">
        <v>224.4</v>
      </c>
      <c r="P48" s="17"/>
      <c r="Q48" s="17" t="n">
        <v>540.2</v>
      </c>
      <c r="R48" s="17" t="n">
        <v>704.8</v>
      </c>
      <c r="S48" s="17" t="n">
        <v>654.3</v>
      </c>
      <c r="T48" s="17" t="n">
        <v>281.2</v>
      </c>
      <c r="U48" s="30" t="n">
        <v>594.6</v>
      </c>
      <c r="V48" s="17" t="n">
        <v>135.7</v>
      </c>
      <c r="W48" s="17" t="n">
        <v>452.4</v>
      </c>
      <c r="X48" s="17" t="n">
        <v>369.1</v>
      </c>
      <c r="Y48" s="17" t="n">
        <v>437.6</v>
      </c>
      <c r="Z48" s="17" t="n">
        <v>383.8</v>
      </c>
      <c r="AA48" s="31" t="n">
        <v>510.2</v>
      </c>
      <c r="AB48" s="17" t="n">
        <v>339.4</v>
      </c>
      <c r="AC48" s="17" t="n">
        <v>388.5</v>
      </c>
      <c r="AD48" s="17" t="n">
        <v>411.5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v>2329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A53" s="38" t="s">
        <v>42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A54" s="0" t="s">
        <v>43</v>
      </c>
      <c r="C54" s="35"/>
      <c r="D54" s="37" t="s">
        <v>44</v>
      </c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A55" s="0" t="s">
        <v>45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customFormat="false" ht="14.25" hidden="false" customHeight="false" outlineLevel="0" collapsed="false">
      <c r="A56" s="0" t="s">
        <v>46</v>
      </c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3T11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