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5.37"/>
    <col collapsed="false" customWidth="true" hidden="false" outlineLevel="0" max="8" min="4" style="0" width="13.49"/>
    <col collapsed="false" customWidth="true" hidden="false" outlineLevel="0" max="9" min="9" style="0" width="14.12"/>
    <col collapsed="false" customWidth="true" hidden="false" outlineLevel="0" max="13" min="10" style="0" width="13.49"/>
    <col collapsed="false" customWidth="true" hidden="false" outlineLevel="0" max="14" min="14" style="1" width="13.49"/>
    <col collapsed="false" customWidth="true" hidden="false" outlineLevel="0" max="34" min="15" style="0" width="13.49"/>
    <col collapsed="false" customWidth="true" hidden="false" outlineLevel="0" max="36" min="35" style="2" width="11.36"/>
    <col collapsed="false" customWidth="true" hidden="false" outlineLevel="0" max="37" min="37" style="2" width="10.74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10" customFormat="true" ht="21.7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</row>
    <row r="3" s="4" customFormat="true" ht="16.5" hidden="false" customHeight="true" outlineLevel="0" collapsed="false">
      <c r="A3" s="11"/>
      <c r="B3" s="11"/>
      <c r="C3" s="11" t="s">
        <v>0</v>
      </c>
      <c r="D3" s="12" t="n">
        <v>41999</v>
      </c>
      <c r="E3" s="12" t="n">
        <v>42000</v>
      </c>
      <c r="F3" s="12" t="n">
        <v>42001</v>
      </c>
      <c r="G3" s="12" t="n">
        <v>42002</v>
      </c>
      <c r="H3" s="12" t="n">
        <v>42003</v>
      </c>
      <c r="I3" s="12" t="n">
        <v>42004</v>
      </c>
      <c r="J3" s="12" t="n">
        <v>41975</v>
      </c>
      <c r="K3" s="12" t="n">
        <v>41976</v>
      </c>
      <c r="L3" s="12" t="n">
        <v>41977</v>
      </c>
      <c r="M3" s="12" t="n">
        <v>41978</v>
      </c>
      <c r="N3" s="12" t="n">
        <v>41979</v>
      </c>
      <c r="O3" s="12" t="n">
        <v>41980</v>
      </c>
      <c r="P3" s="12" t="n">
        <v>41981</v>
      </c>
      <c r="Q3" s="12" t="n">
        <v>41982</v>
      </c>
      <c r="R3" s="12" t="n">
        <v>41983</v>
      </c>
      <c r="S3" s="12" t="n">
        <v>41984</v>
      </c>
      <c r="T3" s="12" t="n">
        <v>41985</v>
      </c>
      <c r="U3" s="12" t="n">
        <v>41986</v>
      </c>
      <c r="V3" s="12" t="n">
        <v>41987</v>
      </c>
      <c r="W3" s="12" t="n">
        <v>41988</v>
      </c>
      <c r="X3" s="12" t="n">
        <v>41989</v>
      </c>
      <c r="Y3" s="12" t="n">
        <v>41990</v>
      </c>
      <c r="Z3" s="12" t="n">
        <v>41991</v>
      </c>
      <c r="AA3" s="12" t="n">
        <v>41992</v>
      </c>
      <c r="AB3" s="12" t="n">
        <v>41993</v>
      </c>
      <c r="AC3" s="12" t="n">
        <v>41994</v>
      </c>
      <c r="AD3" s="12" t="n">
        <v>41995</v>
      </c>
      <c r="AE3" s="12" t="n">
        <v>41996</v>
      </c>
      <c r="AF3" s="12" t="n">
        <v>41997</v>
      </c>
      <c r="AG3" s="12" t="n">
        <v>41998</v>
      </c>
      <c r="AH3" s="12" t="n">
        <v>41999</v>
      </c>
      <c r="AI3" s="12" t="n">
        <v>42000</v>
      </c>
      <c r="AJ3" s="12" t="n">
        <v>42001</v>
      </c>
      <c r="AK3" s="12" t="n">
        <v>42002</v>
      </c>
      <c r="AL3" s="12" t="n">
        <v>42003</v>
      </c>
      <c r="AM3" s="12" t="n">
        <v>42004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6" customFormat="true" ht="16.5" hidden="false" customHeight="true" outlineLevel="0" collapsed="false">
      <c r="A4" s="13" t="s">
        <v>1</v>
      </c>
      <c r="B4" s="13"/>
      <c r="C4" s="13" t="n">
        <v>63032.26</v>
      </c>
      <c r="D4" s="14" t="n">
        <v>59578.45</v>
      </c>
      <c r="E4" s="14" t="n">
        <f aca="false">E5+E34+E41+E43</f>
        <v>72830.33</v>
      </c>
      <c r="F4" s="14" t="n">
        <v>85589.79</v>
      </c>
      <c r="G4" s="14" t="n">
        <v>39845.18</v>
      </c>
      <c r="H4" s="14" t="n">
        <f aca="false">H5+H34+H41+H43</f>
        <v>48723.32</v>
      </c>
      <c r="I4" s="14" t="n">
        <v>74097.42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4" t="n">
        <f aca="false">AM5+AM34+AM41+AM43</f>
        <v>0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s="20" customFormat="true" ht="16.5" hidden="false" customHeight="true" outlineLevel="0" collapsed="false">
      <c r="A5" s="17" t="s">
        <v>2</v>
      </c>
      <c r="B5" s="17"/>
      <c r="C5" s="17" t="n">
        <v>23412.6</v>
      </c>
      <c r="D5" s="18" t="n">
        <v>12876.9</v>
      </c>
      <c r="E5" s="18" t="n">
        <v>15746.1</v>
      </c>
      <c r="F5" s="18" t="n">
        <v>25182.7</v>
      </c>
      <c r="G5" s="18" t="n">
        <v>11265.4</v>
      </c>
      <c r="H5" s="18" t="n">
        <v>15581.7</v>
      </c>
      <c r="I5" s="18" t="n">
        <v>23097.4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8" t="n">
        <f aca="false">AM7</f>
        <v>0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4" customFormat="true" ht="16.5" hidden="tru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  <c r="Z6" s="23"/>
      <c r="AA6" s="22"/>
      <c r="AB6" s="22"/>
      <c r="AC6" s="22"/>
      <c r="AD6" s="23"/>
      <c r="AE6" s="22"/>
      <c r="AF6" s="22"/>
      <c r="AG6" s="22"/>
      <c r="AH6" s="22"/>
      <c r="AI6" s="21"/>
      <c r="AJ6" s="21"/>
      <c r="AK6" s="21"/>
      <c r="AL6" s="21"/>
      <c r="AM6" s="21"/>
      <c r="AN6" s="5"/>
      <c r="AO6" s="5"/>
      <c r="AP6" s="5"/>
      <c r="AQ6" s="5"/>
      <c r="AR6" s="5"/>
      <c r="AS6" s="5"/>
      <c r="AT6" s="24"/>
      <c r="AU6" s="24"/>
      <c r="AV6" s="24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4" customFormat="true" ht="16.5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23"/>
      <c r="AA7" s="22"/>
      <c r="AB7" s="22"/>
      <c r="AC7" s="22"/>
      <c r="AD7" s="23"/>
      <c r="AE7" s="22"/>
      <c r="AF7" s="22"/>
      <c r="AG7" s="22"/>
      <c r="AH7" s="22"/>
      <c r="AI7" s="21"/>
      <c r="AJ7" s="21"/>
      <c r="AK7" s="21"/>
      <c r="AL7" s="21"/>
      <c r="AM7" s="21"/>
      <c r="AN7" s="5"/>
      <c r="AO7" s="5"/>
      <c r="AP7" s="5"/>
      <c r="AQ7" s="5"/>
      <c r="AR7" s="5"/>
      <c r="AS7" s="5"/>
      <c r="AT7" s="24"/>
      <c r="AU7" s="24"/>
      <c r="AV7" s="24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4" customFormat="true" ht="16.5" hidden="true" customHeight="true" outlineLevel="0" collapsed="false">
      <c r="A8" s="21"/>
      <c r="B8" s="25" t="s">
        <v>3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1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4" customFormat="true" ht="16.5" hidden="true" customHeight="true" outlineLevel="0" collapsed="false">
      <c r="A9" s="21"/>
      <c r="B9" s="25" t="s">
        <v>4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1"/>
      <c r="AJ9" s="21"/>
      <c r="AK9" s="21"/>
      <c r="AL9" s="21"/>
      <c r="AM9" s="21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s="4" customFormat="true" ht="16.5" hidden="true" customHeight="true" outlineLevel="0" collapsed="false">
      <c r="A10" s="21"/>
      <c r="B10" s="25" t="s">
        <v>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1"/>
      <c r="AJ10" s="21"/>
      <c r="AK10" s="21"/>
      <c r="AL10" s="21"/>
      <c r="AM10" s="21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</row>
    <row r="11" s="4" customFormat="true" ht="16.5" hidden="true" customHeight="true" outlineLevel="0" collapsed="false">
      <c r="A11" s="21"/>
      <c r="B11" s="25" t="s">
        <v>6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1"/>
      <c r="AJ11" s="21"/>
      <c r="AK11" s="21"/>
      <c r="AL11" s="21"/>
      <c r="AM11" s="21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</row>
    <row r="12" s="4" customFormat="true" ht="16.5" hidden="true" customHeight="true" outlineLevel="0" collapsed="false">
      <c r="A12" s="21"/>
      <c r="B12" s="25" t="s">
        <v>7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1"/>
      <c r="AJ12" s="21"/>
      <c r="AK12" s="21"/>
      <c r="AL12" s="21"/>
      <c r="AM12" s="21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</row>
    <row r="13" s="4" customFormat="true" ht="16.5" hidden="true" customHeight="true" outlineLevel="0" collapsed="false">
      <c r="A13" s="21"/>
      <c r="B13" s="25" t="s">
        <v>8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1"/>
      <c r="AJ13" s="21"/>
      <c r="AK13" s="21"/>
      <c r="AL13" s="21"/>
      <c r="AM13" s="21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</row>
    <row r="14" s="4" customFormat="true" ht="16.5" hidden="true" customHeight="true" outlineLevel="0" collapsed="false">
      <c r="A14" s="21"/>
      <c r="B14" s="25" t="s">
        <v>9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1"/>
      <c r="AJ14" s="21"/>
      <c r="AK14" s="21"/>
      <c r="AL14" s="21"/>
      <c r="AM14" s="21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</row>
    <row r="15" s="4" customFormat="true" ht="16.5" hidden="true" customHeight="true" outlineLevel="0" collapsed="false">
      <c r="A15" s="21"/>
      <c r="B15" s="25" t="s">
        <v>10</v>
      </c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1"/>
      <c r="AJ15" s="21"/>
      <c r="AK15" s="21"/>
      <c r="AL15" s="21"/>
      <c r="AM15" s="21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</row>
    <row r="16" s="4" customFormat="true" ht="16.5" hidden="true" customHeight="true" outlineLevel="0" collapsed="false">
      <c r="A16" s="21"/>
      <c r="B16" s="25" t="s">
        <v>11</v>
      </c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1"/>
      <c r="AJ16" s="21"/>
      <c r="AK16" s="21"/>
      <c r="AL16" s="21"/>
      <c r="AM16" s="21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</row>
    <row r="17" s="20" customFormat="true" ht="16.5" hidden="true" customHeight="true" outlineLevel="0" collapsed="false">
      <c r="A17" s="17" t="s">
        <v>12</v>
      </c>
      <c r="B17" s="17"/>
      <c r="C17" s="17"/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18" t="n">
        <f aca="false">SUM(M18:M31)</f>
        <v>0</v>
      </c>
      <c r="N17" s="26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 t="n">
        <f aca="false">SUM(Q18:Q31)</f>
        <v>0</v>
      </c>
      <c r="R17" s="18"/>
      <c r="S17" s="18"/>
      <c r="T17" s="18" t="n">
        <f aca="false">SUM(T18:T31)</f>
        <v>0</v>
      </c>
      <c r="U17" s="18" t="n">
        <f aca="false">SUM(U18:U31)</f>
        <v>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7"/>
      <c r="AJ17" s="17"/>
      <c r="AK17" s="17"/>
      <c r="AL17" s="17"/>
      <c r="AM17" s="17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</row>
    <row r="18" s="4" customFormat="true" ht="16.5" hidden="true" customHeight="true" outlineLevel="0" collapsed="false">
      <c r="A18" s="21"/>
      <c r="B18" s="25" t="s">
        <v>13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1"/>
      <c r="AJ18" s="21"/>
      <c r="AK18" s="21"/>
      <c r="AL18" s="21"/>
      <c r="AM18" s="21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</row>
    <row r="19" s="4" customFormat="true" ht="16.5" hidden="true" customHeight="true" outlineLevel="0" collapsed="false">
      <c r="A19" s="21"/>
      <c r="B19" s="25" t="s">
        <v>14</v>
      </c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1"/>
      <c r="AJ19" s="21"/>
      <c r="AK19" s="21"/>
      <c r="AL19" s="21"/>
      <c r="AM19" s="21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</row>
    <row r="20" s="4" customFormat="true" ht="16.5" hidden="true" customHeight="true" outlineLevel="0" collapsed="false">
      <c r="A20" s="21"/>
      <c r="B20" s="25" t="s">
        <v>15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1"/>
      <c r="AJ20" s="21"/>
      <c r="AK20" s="21"/>
      <c r="AL20" s="21"/>
      <c r="AM20" s="21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</row>
    <row r="21" s="4" customFormat="true" ht="16.5" hidden="true" customHeight="true" outlineLevel="0" collapsed="false">
      <c r="A21" s="21"/>
      <c r="B21" s="25" t="s">
        <v>16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1"/>
      <c r="AJ21" s="21"/>
      <c r="AK21" s="21"/>
      <c r="AL21" s="21"/>
      <c r="AM21" s="21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</row>
    <row r="22" s="4" customFormat="true" ht="16.5" hidden="true" customHeight="true" outlineLevel="0" collapsed="false">
      <c r="A22" s="21"/>
      <c r="B22" s="25" t="s">
        <v>1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1"/>
      <c r="AJ22" s="21"/>
      <c r="AK22" s="21"/>
      <c r="AL22" s="21"/>
      <c r="AM22" s="21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</row>
    <row r="23" s="4" customFormat="true" ht="16.5" hidden="true" customHeight="true" outlineLevel="0" collapsed="false">
      <c r="A23" s="21"/>
      <c r="B23" s="25" t="s">
        <v>18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1"/>
      <c r="AJ23" s="21"/>
      <c r="AK23" s="21"/>
      <c r="AL23" s="21"/>
      <c r="AM23" s="21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</row>
    <row r="24" s="4" customFormat="true" ht="16.5" hidden="true" customHeight="true" outlineLevel="0" collapsed="false">
      <c r="A24" s="21"/>
      <c r="B24" s="25" t="s">
        <v>19</v>
      </c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1"/>
      <c r="AJ24" s="21"/>
      <c r="AK24" s="21"/>
      <c r="AL24" s="21"/>
      <c r="AM24" s="21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</row>
    <row r="25" s="4" customFormat="true" ht="16.5" hidden="true" customHeight="true" outlineLevel="0" collapsed="false">
      <c r="A25" s="21"/>
      <c r="B25" s="25" t="s">
        <v>20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1"/>
      <c r="AJ25" s="21"/>
      <c r="AK25" s="21"/>
      <c r="AL25" s="21"/>
      <c r="AM25" s="21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</row>
    <row r="26" s="4" customFormat="true" ht="16.5" hidden="true" customHeight="true" outlineLevel="0" collapsed="false">
      <c r="A26" s="21"/>
      <c r="B26" s="25" t="s">
        <v>21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1"/>
      <c r="AJ26" s="21"/>
      <c r="AK26" s="21"/>
      <c r="AL26" s="21"/>
      <c r="AM26" s="21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</row>
    <row r="27" s="4" customFormat="true" ht="16.5" hidden="true" customHeight="true" outlineLevel="0" collapsed="false">
      <c r="A27" s="21"/>
      <c r="B27" s="25" t="s">
        <v>22</v>
      </c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1"/>
      <c r="AJ27" s="21"/>
      <c r="AK27" s="21"/>
      <c r="AL27" s="21"/>
      <c r="AM27" s="21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</row>
    <row r="28" s="4" customFormat="true" ht="16.5" hidden="true" customHeight="true" outlineLevel="0" collapsed="false">
      <c r="A28" s="21"/>
      <c r="B28" s="25" t="s">
        <v>23</v>
      </c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1"/>
      <c r="AJ28" s="21"/>
      <c r="AK28" s="21"/>
      <c r="AL28" s="21"/>
      <c r="AM28" s="21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</row>
    <row r="29" s="4" customFormat="true" ht="16.5" hidden="true" customHeight="true" outlineLevel="0" collapsed="false">
      <c r="A29" s="21"/>
      <c r="B29" s="25" t="s">
        <v>24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1"/>
      <c r="AJ29" s="21"/>
      <c r="AK29" s="21"/>
      <c r="AL29" s="21"/>
      <c r="AM29" s="21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</row>
    <row r="30" s="4" customFormat="true" ht="16.5" hidden="true" customHeight="true" outlineLevel="0" collapsed="false">
      <c r="A30" s="21"/>
      <c r="B30" s="25" t="s">
        <v>25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1"/>
      <c r="AJ30" s="21"/>
      <c r="AK30" s="21"/>
      <c r="AL30" s="21"/>
      <c r="AM30" s="21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</row>
    <row r="31" s="4" customFormat="true" ht="16.5" hidden="true" customHeight="true" outlineLevel="0" collapsed="false">
      <c r="A31" s="21"/>
      <c r="B31" s="25" t="s">
        <v>26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1"/>
      <c r="AJ31" s="21"/>
      <c r="AK31" s="21"/>
      <c r="AL31" s="21"/>
      <c r="AM31" s="21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</row>
    <row r="32" s="20" customFormat="true" ht="16.5" hidden="true" customHeight="true" outlineLevel="0" collapsed="false">
      <c r="A32" s="17" t="s">
        <v>27</v>
      </c>
      <c r="B32" s="17"/>
      <c r="C32" s="17"/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26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 t="n">
        <f aca="false">SUM(Q33)</f>
        <v>0</v>
      </c>
      <c r="R32" s="18"/>
      <c r="S32" s="18"/>
      <c r="T32" s="18" t="n">
        <f aca="false">SUM(T33)</f>
        <v>0</v>
      </c>
      <c r="U32" s="18" t="n">
        <f aca="false">SUM(U33)</f>
        <v>0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7"/>
      <c r="AJ32" s="17"/>
      <c r="AK32" s="17"/>
      <c r="AL32" s="17"/>
      <c r="AM32" s="17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</row>
    <row r="33" s="4" customFormat="true" ht="16.5" hidden="tru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1"/>
      <c r="AJ33" s="21"/>
      <c r="AK33" s="21"/>
      <c r="AL33" s="21"/>
      <c r="AM33" s="21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</row>
    <row r="34" s="20" customFormat="true" ht="16.5" hidden="false" customHeight="true" outlineLevel="0" collapsed="false">
      <c r="A34" s="17" t="s">
        <v>28</v>
      </c>
      <c r="B34" s="17"/>
      <c r="C34" s="17"/>
      <c r="D34" s="18" t="n">
        <f aca="false">D35+D36</f>
        <v>32062.95</v>
      </c>
      <c r="E34" s="18" t="n">
        <f aca="false">E35+E36</f>
        <v>29628.93</v>
      </c>
      <c r="F34" s="18" t="n">
        <v>37031.57</v>
      </c>
      <c r="G34" s="18" t="n">
        <f aca="false">G35+G36</f>
        <v>16261.69</v>
      </c>
      <c r="H34" s="18" t="n">
        <f aca="false">H35+H36</f>
        <v>15251.53</v>
      </c>
      <c r="I34" s="18" t="n">
        <f aca="false">I35+I36</f>
        <v>17871.82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8" t="n">
        <f aca="false">AM35+AM36</f>
        <v>0</v>
      </c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s="4" customFormat="true" ht="16.5" hidden="false" customHeight="true" outlineLevel="0" collapsed="false">
      <c r="A35" s="21"/>
      <c r="B35" s="25" t="s">
        <v>29</v>
      </c>
      <c r="C35" s="21" t="n">
        <v>18855.29</v>
      </c>
      <c r="D35" s="22" t="n">
        <v>16173.15</v>
      </c>
      <c r="E35" s="22" t="n">
        <v>21569.53</v>
      </c>
      <c r="F35" s="22" t="n">
        <v>24180.36</v>
      </c>
      <c r="G35" s="4" t="n">
        <v>16261.69</v>
      </c>
      <c r="H35" s="22" t="n">
        <v>15251.53</v>
      </c>
      <c r="I35" s="22" t="n">
        <v>17871.82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1"/>
      <c r="AJ35" s="21"/>
      <c r="AK35" s="21"/>
      <c r="AL35" s="21"/>
      <c r="AM35" s="21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</row>
    <row r="36" s="4" customFormat="true" ht="16.5" hidden="false" customHeight="true" outlineLevel="0" collapsed="false">
      <c r="A36" s="21"/>
      <c r="B36" s="25" t="s">
        <v>30</v>
      </c>
      <c r="C36" s="21" t="n">
        <v>7157.8</v>
      </c>
      <c r="D36" s="22" t="n">
        <v>15889.8</v>
      </c>
      <c r="E36" s="22" t="n">
        <v>8059.4</v>
      </c>
      <c r="F36" s="22" t="n">
        <v>12851.2</v>
      </c>
      <c r="G36" s="22" t="n">
        <v>0</v>
      </c>
      <c r="H36" s="22" t="n">
        <v>0</v>
      </c>
      <c r="I36" s="22" t="n">
        <v>0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1"/>
      <c r="AJ36" s="21"/>
      <c r="AK36" s="21"/>
      <c r="AL36" s="21"/>
      <c r="AM36" s="21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</row>
    <row r="37" s="4" customFormat="true" ht="16.5" hidden="true" customHeight="true" outlineLevel="0" collapsed="false">
      <c r="A37" s="21"/>
      <c r="B37" s="25" t="s">
        <v>31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1"/>
      <c r="AJ37" s="21"/>
      <c r="AK37" s="21"/>
      <c r="AL37" s="21"/>
      <c r="AM37" s="21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</row>
    <row r="38" s="4" customFormat="true" ht="16.5" hidden="true" customHeight="true" outlineLevel="0" collapsed="false">
      <c r="A38" s="21"/>
      <c r="B38" s="25" t="s">
        <v>32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1"/>
      <c r="AJ38" s="21"/>
      <c r="AK38" s="21"/>
      <c r="AL38" s="21"/>
      <c r="AM38" s="21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</row>
    <row r="39" s="4" customFormat="true" ht="16.5" hidden="true" customHeight="true" outlineLevel="0" collapsed="false">
      <c r="A39" s="21"/>
      <c r="B39" s="25" t="s">
        <v>33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1"/>
      <c r="AJ39" s="21"/>
      <c r="AK39" s="21"/>
      <c r="AL39" s="21"/>
      <c r="AM39" s="21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4" customFormat="true" ht="16.5" hidden="true" customHeight="true" outlineLevel="0" collapsed="false">
      <c r="A40" s="21"/>
      <c r="B40" s="25" t="s">
        <v>34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1"/>
      <c r="AJ40" s="21"/>
      <c r="AK40" s="21"/>
      <c r="AL40" s="21"/>
      <c r="AM40" s="21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</row>
    <row r="41" s="20" customFormat="true" ht="16.5" hidden="false" customHeight="true" outlineLevel="0" collapsed="false">
      <c r="A41" s="27" t="s">
        <v>35</v>
      </c>
      <c r="B41" s="17"/>
      <c r="C41" s="17" t="n">
        <v>5582.76</v>
      </c>
      <c r="D41" s="18" t="n">
        <v>4377.61</v>
      </c>
      <c r="E41" s="18" t="n">
        <v>10110.45</v>
      </c>
      <c r="F41" s="18" t="n">
        <v>16338.16</v>
      </c>
      <c r="G41" s="18" t="n">
        <v>9019.22</v>
      </c>
      <c r="H41" s="18" t="n">
        <v>11287.73</v>
      </c>
      <c r="I41" s="18" t="n">
        <v>5585.86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8" t="n">
        <f aca="false">AM42</f>
        <v>0</v>
      </c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</row>
    <row r="42" s="4" customFormat="true" ht="16.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1"/>
      <c r="AJ42" s="21"/>
      <c r="AK42" s="21"/>
      <c r="AL42" s="21"/>
      <c r="AM42" s="21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</row>
    <row r="43" s="20" customFormat="true" ht="16.5" hidden="false" customHeight="true" outlineLevel="0" collapsed="false">
      <c r="A43" s="17" t="s">
        <v>36</v>
      </c>
      <c r="B43" s="17"/>
      <c r="C43" s="17"/>
      <c r="D43" s="18" t="n">
        <f aca="false">D44+D45+D46+D47</f>
        <v>10260.82</v>
      </c>
      <c r="E43" s="18" t="n">
        <f aca="false">E44+E45+E46+E47</f>
        <v>17344.85</v>
      </c>
      <c r="F43" s="18" t="n">
        <f aca="false">F44+F45+F46+F47</f>
        <v>7037.42</v>
      </c>
      <c r="G43" s="18" t="n">
        <f aca="false">G44+G45+G46+G47</f>
        <v>3298.88</v>
      </c>
      <c r="H43" s="18" t="n">
        <f aca="false">H44+H45+H46+H47</f>
        <v>6602.36</v>
      </c>
      <c r="I43" s="18" t="n">
        <f aca="false">I44+I45+I46+I47</f>
        <v>27542.38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8" t="n">
        <f aca="false">AM44+AM45+AM46+AM47</f>
        <v>0</v>
      </c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17" t="s">
        <v>37</v>
      </c>
      <c r="B44" s="21"/>
      <c r="C44" s="21" t="n">
        <v>2349.5</v>
      </c>
      <c r="D44" s="28" t="n">
        <v>3713.5</v>
      </c>
      <c r="E44" s="28" t="n">
        <v>11470.7</v>
      </c>
      <c r="F44" s="28" t="n">
        <v>3069.4</v>
      </c>
      <c r="G44" s="28" t="n">
        <v>1334.8</v>
      </c>
      <c r="H44" s="28" t="n">
        <v>1965.36</v>
      </c>
      <c r="I44" s="28" t="n">
        <v>940.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29"/>
      <c r="AK44" s="29"/>
      <c r="AL44" s="29"/>
      <c r="AM44" s="29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s="4" customFormat="true" ht="16.5" hidden="false" customHeight="true" outlineLevel="0" collapsed="false">
      <c r="A45" s="21"/>
      <c r="B45" s="25" t="s">
        <v>38</v>
      </c>
      <c r="C45" s="21" t="n">
        <v>3808.1</v>
      </c>
      <c r="D45" s="22" t="n">
        <v>4534.59</v>
      </c>
      <c r="E45" s="22" t="n">
        <v>3011.4</v>
      </c>
      <c r="F45" s="22" t="n">
        <v>2167.5</v>
      </c>
      <c r="G45" s="22"/>
      <c r="H45" s="22"/>
      <c r="I45" s="22" t="n">
        <v>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1"/>
      <c r="AJ45" s="21"/>
      <c r="AK45" s="21"/>
      <c r="AL45" s="21"/>
      <c r="AM45" s="21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s="4" customFormat="true" ht="16.5" hidden="false" customHeight="true" outlineLevel="0" collapsed="false">
      <c r="A46" s="21"/>
      <c r="B46" s="25" t="s">
        <v>39</v>
      </c>
      <c r="C46" s="21" t="n">
        <v>529.53</v>
      </c>
      <c r="D46" s="22" t="n">
        <v>0</v>
      </c>
      <c r="E46" s="22" t="n">
        <v>42.75</v>
      </c>
      <c r="F46" s="22"/>
      <c r="G46" s="22" t="n">
        <v>89.6</v>
      </c>
      <c r="H46" s="22"/>
      <c r="I46" s="22" t="n">
        <v>0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1"/>
      <c r="AJ46" s="21"/>
      <c r="AK46" s="21"/>
      <c r="AL46" s="21"/>
      <c r="AM46" s="21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</row>
    <row r="47" s="4" customFormat="true" ht="16.5" hidden="false" customHeight="true" outlineLevel="0" collapsed="false">
      <c r="A47" s="21"/>
      <c r="B47" s="25" t="s">
        <v>40</v>
      </c>
      <c r="C47" s="21" t="n">
        <v>1336.88</v>
      </c>
      <c r="D47" s="22" t="n">
        <v>2012.73</v>
      </c>
      <c r="E47" s="22" t="n">
        <v>2820</v>
      </c>
      <c r="F47" s="22" t="n">
        <v>1800.52</v>
      </c>
      <c r="G47" s="22" t="n">
        <v>1874.48</v>
      </c>
      <c r="H47" s="22" t="n">
        <v>4637</v>
      </c>
      <c r="I47" s="22" t="n">
        <v>26602.28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30"/>
      <c r="X47" s="30"/>
      <c r="Y47" s="30"/>
      <c r="Z47" s="30"/>
      <c r="AA47" s="30"/>
      <c r="AB47" s="22"/>
      <c r="AC47" s="22"/>
      <c r="AD47" s="22"/>
      <c r="AE47" s="22"/>
      <c r="AF47" s="22"/>
      <c r="AG47" s="22"/>
      <c r="AH47" s="22"/>
      <c r="AI47" s="21"/>
      <c r="AJ47" s="21"/>
      <c r="AK47" s="21"/>
      <c r="AL47" s="21"/>
      <c r="AM47" s="21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</row>
    <row r="48" s="20" customFormat="true" ht="16.5" hidden="false" customHeight="true" outlineLevel="0" collapsed="false">
      <c r="A48" s="17" t="s">
        <v>41</v>
      </c>
      <c r="B48" s="17"/>
      <c r="C48" s="17" t="n">
        <v>23412.6</v>
      </c>
      <c r="D48" s="18" t="n">
        <v>12876.9</v>
      </c>
      <c r="E48" s="18" t="n">
        <v>15746.1</v>
      </c>
      <c r="F48" s="18" t="n">
        <v>25182.7</v>
      </c>
      <c r="G48" s="18" t="n">
        <v>11265.4</v>
      </c>
      <c r="H48" s="18" t="n">
        <v>15581.7</v>
      </c>
      <c r="I48" s="18" t="n">
        <v>23097.4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18" t="n">
        <f aca="false">SUM(U49)</f>
        <v>0</v>
      </c>
      <c r="V48" s="31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18" t="n">
        <f aca="false">SUM(AA49)</f>
        <v>0</v>
      </c>
      <c r="AB48" s="32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8" t="n">
        <f aca="false">SUM(AM49)</f>
        <v>0</v>
      </c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</row>
    <row r="49" s="4" customFormat="true" ht="16.5" hidden="false" customHeight="true" outlineLevel="0" collapsed="false">
      <c r="A49" s="21"/>
      <c r="B49" s="21"/>
      <c r="C49" s="21"/>
      <c r="D49" s="22"/>
      <c r="E49" s="22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33"/>
      <c r="W49" s="22"/>
      <c r="X49" s="22"/>
      <c r="Y49" s="22"/>
      <c r="Z49" s="22"/>
      <c r="AA49" s="22"/>
      <c r="AB49" s="34"/>
      <c r="AC49" s="22"/>
      <c r="AD49" s="35"/>
      <c r="AE49" s="35"/>
      <c r="AF49" s="35"/>
      <c r="AG49" s="35"/>
      <c r="AH49" s="35"/>
      <c r="AI49" s="21"/>
      <c r="AJ49" s="21"/>
      <c r="AK49" s="21"/>
      <c r="AL49" s="21"/>
      <c r="AM49" s="21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</row>
    <row r="50" customFormat="false" ht="14.25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4.25" hidden="false" customHeight="false" outlineLevel="0" collapsed="false">
      <c r="D51" s="38" t="s">
        <v>42</v>
      </c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4.25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7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4.2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4.2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4.25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</sheetData>
  <mergeCells count="11">
    <mergeCell ref="A1:AB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3T1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