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龙泉锦绣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锦绣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/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46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  <c r="C50" s="46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4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3T0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