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99</v>
      </c>
      <c r="D3" s="11" t="n">
        <v>42000</v>
      </c>
      <c r="E3" s="11" t="n">
        <v>42001</v>
      </c>
      <c r="F3" s="11" t="n">
        <v>42002</v>
      </c>
      <c r="G3" s="11" t="n">
        <v>42003</v>
      </c>
      <c r="H3" s="11" t="n">
        <v>42004</v>
      </c>
      <c r="I3" s="11" t="n">
        <v>42005</v>
      </c>
      <c r="J3" s="11" t="n">
        <v>42006</v>
      </c>
      <c r="K3" s="11" t="n">
        <v>4200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2230.6</v>
      </c>
      <c r="D4" s="13" t="n">
        <v>2512.96</v>
      </c>
      <c r="E4" s="13" t="n">
        <v>2508.71</v>
      </c>
      <c r="F4" s="13" t="n">
        <v>2389.9</v>
      </c>
      <c r="G4" s="13" t="n">
        <v>2077.1</v>
      </c>
      <c r="H4" s="13" t="n">
        <v>4434.68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700.9</v>
      </c>
      <c r="D34" s="17" t="n">
        <v>1076.2</v>
      </c>
      <c r="E34" s="17" t="n">
        <v>1111.01</v>
      </c>
      <c r="F34" s="17" t="n">
        <v>1473.6</v>
      </c>
      <c r="G34" s="17" t="n">
        <f aca="false">G35+G36</f>
        <v>1384.6</v>
      </c>
      <c r="H34" s="17" t="n">
        <f aca="false">H35+H36</f>
        <v>2775.46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700.9</v>
      </c>
      <c r="D35" s="21" t="n">
        <v>1076.2</v>
      </c>
      <c r="E35" s="21" t="n">
        <v>1111.01</v>
      </c>
      <c r="F35" s="4" t="n">
        <v>1473.6</v>
      </c>
      <c r="G35" s="21" t="n">
        <v>1384.6</v>
      </c>
      <c r="H35" s="21" t="n">
        <v>2775.46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v>65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v>1529.7</v>
      </c>
      <c r="D48" s="17" t="n">
        <v>1436.76</v>
      </c>
      <c r="E48" s="17" t="n">
        <v>1397.76</v>
      </c>
      <c r="F48" s="17" t="n">
        <v>916.3</v>
      </c>
      <c r="G48" s="17" t="n">
        <v>692.5</v>
      </c>
      <c r="H48" s="17" t="n">
        <v>1594.22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3T10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