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备注</t>
  </si>
  <si>
    <t xml:space="preserve">农商银行</t>
  </si>
  <si>
    <t xml:space="preserve">民生银行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J49" activeCellId="0" sqref="AJ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v>1186.5</v>
      </c>
      <c r="AK4" s="13" t="n">
        <v>1327.37</v>
      </c>
      <c r="AL4" s="13" t="n">
        <v>1490.72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v>436.5</v>
      </c>
      <c r="AK5" s="17" t="n">
        <v>735.18</v>
      </c>
      <c r="AL5" s="17" t="n">
        <v>572.2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750</v>
      </c>
      <c r="AK34" s="17" t="n">
        <f aca="false">AK35+AK36</f>
        <v>514.49</v>
      </c>
      <c r="AL34" s="17" t="n">
        <f aca="false">AL35+AL36</f>
        <v>900.6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 t="n">
        <v>750</v>
      </c>
      <c r="AK35" s="20" t="n">
        <v>514.49</v>
      </c>
      <c r="AL35" s="20" t="n">
        <v>900.6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v>77.7</v>
      </c>
      <c r="AL41" s="17" t="n">
        <v>17.9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32" t="n">
        <f aca="false">SUM(AC49)</f>
        <v>0</v>
      </c>
      <c r="AD48" s="32" t="n">
        <f aca="false">SUM(AD49)</f>
        <v>0</v>
      </c>
      <c r="AE48" s="32" t="n">
        <f aca="false">SUM(AE49)</f>
        <v>0</v>
      </c>
      <c r="AF48" s="32" t="n">
        <f aca="false">SUM(AF49)</f>
        <v>0</v>
      </c>
      <c r="AG48" s="32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v>436.5</v>
      </c>
      <c r="AK48" s="17" t="n">
        <v>735.2</v>
      </c>
      <c r="AL48" s="17" t="n">
        <v>572.2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4" t="s">
        <v>41</v>
      </c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33"/>
      <c r="AC49" s="21"/>
      <c r="AD49" s="21"/>
      <c r="AE49" s="21"/>
      <c r="AF49" s="21"/>
      <c r="AG49" s="21"/>
      <c r="AH49" s="35"/>
      <c r="AI49" s="20"/>
      <c r="AJ49" s="24" t="s">
        <v>42</v>
      </c>
      <c r="AK49" s="24" t="s">
        <v>42</v>
      </c>
      <c r="AL49" s="24" t="s">
        <v>43</v>
      </c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4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3T09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