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J48" activeCellId="0" sqref="A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v>2336.35</v>
      </c>
      <c r="X4" s="13" t="n">
        <v>1108.6</v>
      </c>
      <c r="Y4" s="13" t="n">
        <v>1272.4</v>
      </c>
      <c r="Z4" s="13" t="n">
        <v>1071.4</v>
      </c>
      <c r="AA4" s="13" t="n">
        <v>1973.53</v>
      </c>
      <c r="AB4" s="13" t="n">
        <v>2831.84</v>
      </c>
      <c r="AC4" s="13" t="n">
        <v>911.03</v>
      </c>
      <c r="AD4" s="13" t="n">
        <v>758.6</v>
      </c>
      <c r="AE4" s="13" t="n">
        <v>3000.32</v>
      </c>
      <c r="AF4" s="13" t="n">
        <v>1274.2</v>
      </c>
      <c r="AG4" s="13" t="n">
        <v>3963.5</v>
      </c>
      <c r="AH4" s="13" t="n">
        <v>1314.1</v>
      </c>
      <c r="AI4" s="13" t="n">
        <v>1647.3</v>
      </c>
      <c r="AJ4" s="13" t="n">
        <v>1350.6</v>
      </c>
      <c r="AK4" s="13" t="n">
        <v>1673.9</v>
      </c>
      <c r="AL4" s="13" t="n">
        <v>1459.95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v>805.7</v>
      </c>
      <c r="X5" s="17" t="n">
        <f aca="false">X7</f>
        <v>0</v>
      </c>
      <c r="Y5" s="17" t="n">
        <v>469.7</v>
      </c>
      <c r="Z5" s="17" t="n">
        <v>375.7</v>
      </c>
      <c r="AA5" s="17" t="n">
        <v>1340.9</v>
      </c>
      <c r="AB5" s="17" t="n">
        <v>2384.1</v>
      </c>
      <c r="AC5" s="17" t="n">
        <v>-126.77</v>
      </c>
      <c r="AD5" s="17" t="n">
        <v>443.6</v>
      </c>
      <c r="AE5" s="17" t="n">
        <v>1926.32</v>
      </c>
      <c r="AF5" s="17" t="n">
        <v>508.6</v>
      </c>
      <c r="AG5" s="17" t="n">
        <v>2555.3</v>
      </c>
      <c r="AH5" s="17" t="n">
        <v>691.3</v>
      </c>
      <c r="AI5" s="17" t="n">
        <v>622.1</v>
      </c>
      <c r="AJ5" s="17" t="n">
        <v>609.8</v>
      </c>
      <c r="AK5" s="17" t="n">
        <v>715.5</v>
      </c>
      <c r="AL5" s="17" t="n">
        <v>335.91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v>742.9</v>
      </c>
      <c r="X34" s="17" t="n">
        <v>709.3</v>
      </c>
      <c r="Y34" s="17" t="n">
        <v>555.8</v>
      </c>
      <c r="Z34" s="17" t="n">
        <f aca="false">Z35+Z36</f>
        <v>673.7</v>
      </c>
      <c r="AA34" s="17" t="n">
        <f aca="false">AA35+AA36</f>
        <v>632.59</v>
      </c>
      <c r="AB34" s="17" t="n">
        <f aca="false">AB35+AB36</f>
        <v>348.8</v>
      </c>
      <c r="AC34" s="17" t="n">
        <f aca="false">AC35+AC36</f>
        <v>421</v>
      </c>
      <c r="AD34" s="17" t="n">
        <v>188.2</v>
      </c>
      <c r="AE34" s="17" t="n">
        <f aca="false">AE35+AE36</f>
        <v>829.1</v>
      </c>
      <c r="AF34" s="17" t="n">
        <f aca="false">AF35+AF36</f>
        <v>597.62</v>
      </c>
      <c r="AG34" s="17" t="n">
        <f aca="false">AG35+AG36</f>
        <v>1408.2</v>
      </c>
      <c r="AH34" s="17" t="n">
        <f aca="false">AH35+AH36</f>
        <v>622.77</v>
      </c>
      <c r="AI34" s="17" t="n">
        <f aca="false">AI35+AI36</f>
        <v>543.3</v>
      </c>
      <c r="AJ34" s="17" t="n">
        <v>230.4</v>
      </c>
      <c r="AK34" s="17" t="n">
        <v>868.89</v>
      </c>
      <c r="AL34" s="17" t="n">
        <v>1124.04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 t="n">
        <v>742.9</v>
      </c>
      <c r="X35" s="21" t="n">
        <v>709.3</v>
      </c>
      <c r="Y35" s="21" t="n">
        <v>555.8</v>
      </c>
      <c r="Z35" s="21" t="n">
        <v>673.7</v>
      </c>
      <c r="AA35" s="21" t="n">
        <v>632.59</v>
      </c>
      <c r="AB35" s="21" t="n">
        <v>348.8</v>
      </c>
      <c r="AC35" s="21" t="n">
        <v>421</v>
      </c>
      <c r="AD35" s="21" t="n">
        <v>188.2</v>
      </c>
      <c r="AE35" s="21" t="n">
        <v>829.1</v>
      </c>
      <c r="AF35" s="21" t="n">
        <v>597.62</v>
      </c>
      <c r="AG35" s="21" t="n">
        <v>1408.2</v>
      </c>
      <c r="AH35" s="20" t="n">
        <v>622.77</v>
      </c>
      <c r="AI35" s="20" t="n">
        <v>543.3</v>
      </c>
      <c r="AJ35" s="20" t="n">
        <v>230.4</v>
      </c>
      <c r="AK35" s="20" t="n">
        <v>868.89</v>
      </c>
      <c r="AL35" s="20" t="n">
        <v>1124.04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v>22</v>
      </c>
      <c r="AA41" s="17" t="n">
        <f aca="false">AA42</f>
        <v>0</v>
      </c>
      <c r="AB41" s="17" t="n">
        <v>31</v>
      </c>
      <c r="AC41" s="17" t="n">
        <v>616.8</v>
      </c>
      <c r="AD41" s="17" t="n">
        <f aca="false">AD42</f>
        <v>0</v>
      </c>
      <c r="AE41" s="17" t="n">
        <v>244.9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v>481.9</v>
      </c>
      <c r="AJ41" s="17" t="n">
        <f aca="false">AJ42</f>
        <v>0</v>
      </c>
      <c r="AK41" s="17" t="n">
        <v>16.8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787.8</v>
      </c>
      <c r="X43" s="17" t="n">
        <f aca="false">X44+X45+X46+X47</f>
        <v>0</v>
      </c>
      <c r="Y43" s="17" t="n">
        <f aca="false">Y44+Y45+Y46+Y47</f>
        <v>246.9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67.9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168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v>510.4</v>
      </c>
      <c r="AK43" s="17" t="n">
        <v>72.7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 t="n">
        <v>91.8</v>
      </c>
      <c r="X44" s="27"/>
      <c r="Y44" s="27" t="n">
        <v>65.5</v>
      </c>
      <c r="Z44" s="27"/>
      <c r="AA44" s="27"/>
      <c r="AB44" s="27" t="n">
        <v>67.9</v>
      </c>
      <c r="AC44" s="27"/>
      <c r="AD44" s="27"/>
      <c r="AE44" s="27"/>
      <c r="AF44" s="27" t="n">
        <v>168</v>
      </c>
      <c r="AG44" s="27"/>
      <c r="AH44" s="28"/>
      <c r="AI44" s="28"/>
      <c r="AJ44" s="28" t="n">
        <v>510.4</v>
      </c>
      <c r="AK44" s="28" t="n">
        <v>72.7</v>
      </c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 t="n">
        <v>181.4</v>
      </c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 t="n">
        <v>696</v>
      </c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v>805.7</v>
      </c>
      <c r="X48" s="17" t="n">
        <v>399.3</v>
      </c>
      <c r="Y48" s="17" t="n">
        <v>469.7</v>
      </c>
      <c r="Z48" s="17" t="n">
        <v>375.7</v>
      </c>
      <c r="AA48" s="31" t="n">
        <v>1340.9</v>
      </c>
      <c r="AB48" s="17" t="n">
        <v>2384.1</v>
      </c>
      <c r="AC48" s="17" t="n">
        <v>-126.77</v>
      </c>
      <c r="AD48" s="17" t="n">
        <v>316.8</v>
      </c>
      <c r="AE48" s="17" t="n">
        <v>1926.3</v>
      </c>
      <c r="AF48" s="17" t="n">
        <v>508.6</v>
      </c>
      <c r="AG48" s="17" t="n">
        <v>2555.3</v>
      </c>
      <c r="AH48" s="17" t="n">
        <v>691.3</v>
      </c>
      <c r="AI48" s="17" t="n">
        <v>622.1</v>
      </c>
      <c r="AJ48" s="17" t="n">
        <v>609.8</v>
      </c>
      <c r="AK48" s="17" t="n">
        <v>715.5</v>
      </c>
      <c r="AL48" s="17" t="n">
        <v>335.9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3T05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