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以前工作服小了穿不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都要</t>
    </r>
    <r>
      <rPr>
        <sz val="10"/>
        <rFont val="宋体"/>
        <family val="0"/>
        <charset val="134"/>
      </rPr>
      <t xml:space="preserve">XXX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9" activeCellId="0" sqref="S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 t="n">
        <v>2</v>
      </c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n">
        <v>5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 t="n">
        <v>1</v>
      </c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n">
        <v>3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7</v>
      </c>
      <c r="D18" s="18" t="s">
        <v>218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/>
    </row>
    <row r="20" customFormat="false" ht="14.25" hidden="false" customHeight="true" outlineLevel="0" collapsed="false">
      <c r="A20" s="41" t="s">
        <v>219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0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1</v>
      </c>
      <c r="D35" s="18" t="s">
        <v>222</v>
      </c>
      <c r="E35" s="14" t="s">
        <v>223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1</v>
      </c>
      <c r="D36" s="14" t="s">
        <v>224</v>
      </c>
      <c r="E36" s="14" t="s">
        <v>223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5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6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27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28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29</v>
      </c>
      <c r="D47" s="101" t="s">
        <v>230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33" t="n">
        <v>44</v>
      </c>
      <c r="C48" s="19" t="s">
        <v>22</v>
      </c>
      <c r="D48" s="19"/>
      <c r="E48" s="14" t="s">
        <v>21</v>
      </c>
      <c r="F48" s="98"/>
      <c r="G48" s="98"/>
      <c r="H48" s="94"/>
    </row>
    <row r="49" customFormat="false" ht="14.25" hidden="false" customHeight="false" outlineLevel="0" collapsed="false">
      <c r="B49" s="33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89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true" hidden="false" outlineLevel="0" max="14" min="14" style="33" width="13.62"/>
    <col collapsed="false" customWidth="false" hidden="false" outlineLevel="0" max="254" min="15" style="33" width="8.99"/>
  </cols>
  <sheetData>
    <row r="1" customFormat="false" ht="33" hidden="false" customHeight="true" outlineLevel="0" collapsed="false">
      <c r="A1" s="36" t="s">
        <v>2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2</v>
      </c>
      <c r="H2" s="104" t="s">
        <v>233</v>
      </c>
      <c r="I2" s="104"/>
      <c r="J2" s="104"/>
      <c r="K2" s="104"/>
      <c r="L2" s="104"/>
      <c r="M2" s="104"/>
      <c r="N2" s="102" t="s">
        <v>234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35</v>
      </c>
      <c r="I3" s="8" t="s">
        <v>236</v>
      </c>
      <c r="J3" s="8" t="s">
        <v>237</v>
      </c>
      <c r="K3" s="8" t="s">
        <v>238</v>
      </c>
      <c r="L3" s="8" t="s">
        <v>239</v>
      </c>
      <c r="M3" s="105" t="s">
        <v>240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98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98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98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1</v>
      </c>
      <c r="C7" s="78" t="s">
        <v>242</v>
      </c>
      <c r="D7" s="78" t="s">
        <v>108</v>
      </c>
      <c r="E7" s="98"/>
      <c r="F7" s="98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98"/>
      <c r="G8" s="106"/>
      <c r="H8" s="107" t="s">
        <v>243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98" t="n">
        <v>4</v>
      </c>
      <c r="G9" s="108" t="s">
        <v>244</v>
      </c>
      <c r="H9" s="107" t="s">
        <v>243</v>
      </c>
      <c r="I9" s="107"/>
      <c r="J9" s="107"/>
      <c r="K9" s="107"/>
      <c r="L9" s="107"/>
      <c r="M9" s="107"/>
      <c r="N9" s="77" t="s">
        <v>245</v>
      </c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98"/>
      <c r="G10" s="106"/>
      <c r="H10" s="107" t="s">
        <v>243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98"/>
      <c r="G11" s="106"/>
      <c r="H11" s="107" t="s">
        <v>243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6</v>
      </c>
      <c r="D12" s="46" t="s">
        <v>59</v>
      </c>
      <c r="E12" s="45" t="n">
        <v>5</v>
      </c>
      <c r="F12" s="98"/>
      <c r="G12" s="106"/>
      <c r="H12" s="109" t="s">
        <v>247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98"/>
      <c r="G13" s="106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3T0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