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57" activeCellId="0" sqref="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99</v>
      </c>
      <c r="D3" s="11" t="n">
        <v>42000</v>
      </c>
      <c r="E3" s="11" t="n">
        <v>42001</v>
      </c>
      <c r="F3" s="11" t="n">
        <v>42002</v>
      </c>
      <c r="G3" s="11" t="n">
        <v>42003</v>
      </c>
      <c r="H3" s="11" t="n">
        <v>42004</v>
      </c>
      <c r="I3" s="11" t="n">
        <v>42005</v>
      </c>
      <c r="J3" s="11" t="n">
        <v>42006</v>
      </c>
      <c r="K3" s="11" t="n">
        <v>42007</v>
      </c>
      <c r="L3" s="11" t="n">
        <v>42008</v>
      </c>
      <c r="M3" s="11" t="n">
        <v>42009</v>
      </c>
      <c r="N3" s="11" t="n">
        <v>4201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1937.5</v>
      </c>
      <c r="G4" s="13" t="n">
        <f aca="false">G5+G34+G41+G43</f>
        <v>2078.83</v>
      </c>
      <c r="H4" s="13" t="n">
        <f aca="false">H5+H34+H41+H43</f>
        <v>2483.86</v>
      </c>
      <c r="I4" s="13" t="n"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v>650.4</v>
      </c>
      <c r="G5" s="17" t="n">
        <v>1609</v>
      </c>
      <c r="H5" s="17" t="n">
        <v>1367.6</v>
      </c>
      <c r="I5" s="17" t="n"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1103.1</v>
      </c>
      <c r="G34" s="17" t="n">
        <f aca="false">G35+G36</f>
        <v>410.87</v>
      </c>
      <c r="H34" s="17" t="n">
        <f aca="false">H35+H36</f>
        <v>1063.22</v>
      </c>
      <c r="I34" s="17" t="n"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F35" s="4" t="n">
        <v>1103.1</v>
      </c>
      <c r="G35" s="21" t="n">
        <v>410.87</v>
      </c>
      <c r="H35" s="21" t="n">
        <v>1063.22</v>
      </c>
      <c r="I35" s="21" t="n"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v>53.04</v>
      </c>
      <c r="I41" s="17" t="n"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184</v>
      </c>
      <c r="G43" s="17" t="n">
        <f aca="false">G44+G45+G46+G47</f>
        <v>58.96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 t="n">
        <v>184</v>
      </c>
      <c r="G44" s="27" t="n">
        <v>58.96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v>650.4</v>
      </c>
      <c r="G48" s="17" t="n">
        <v>1609</v>
      </c>
      <c r="H48" s="17" t="n">
        <v>1367.6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3T00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