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L48" activeCellId="0" sqref="A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v>4299.5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v>1489.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v>1861.9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 t="n">
        <v>1861.9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v>948.6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v>1489.1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3T0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