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15.1.17-1.20 </t>
    </r>
    <r>
      <rPr>
        <sz val="12"/>
        <rFont val="Noto Sans"/>
        <family val="2"/>
      </rPr>
      <t xml:space="preserve">存：</t>
    </r>
    <r>
      <rPr>
        <sz val="12"/>
        <rFont val="宋体"/>
        <family val="0"/>
        <charset val="134"/>
      </rPr>
      <t xml:space="preserve">9374.4</t>
    </r>
  </si>
  <si>
    <r>
      <rPr>
        <sz val="12"/>
        <rFont val="宋体"/>
        <family val="0"/>
        <charset val="134"/>
      </rPr>
      <t xml:space="preserve">2015.1.21-1.25 </t>
    </r>
    <r>
      <rPr>
        <sz val="12"/>
        <rFont val="Noto Sans"/>
        <family val="2"/>
      </rPr>
      <t xml:space="preserve">存：</t>
    </r>
    <r>
      <rPr>
        <sz val="12"/>
        <rFont val="宋体"/>
        <family val="0"/>
        <charset val="134"/>
      </rPr>
      <t xml:space="preserve">7442.9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G42" activeCellId="0" sqref="A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36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2" min="14" style="0" width="13.49"/>
    <col collapsed="false" customWidth="true" hidden="false" outlineLevel="0" max="33" min="33" style="2" width="11.36"/>
    <col collapsed="false" customWidth="false" hidden="false" outlineLevel="0" max="38" min="34" style="2" width="8.99"/>
    <col collapsed="false" customWidth="true" hidden="false" outlineLevel="0" max="39" min="39" style="2" width="11.36"/>
    <col collapsed="false" customWidth="true" hidden="false" outlineLevel="0" max="40" min="40" style="2" width="10.74"/>
    <col collapsed="false" customWidth="true" hidden="false" outlineLevel="0" max="41" min="41" style="2" width="10.87"/>
    <col collapsed="false" customWidth="true" hidden="false" outlineLevel="0" max="42" min="42" style="2" width="11.36"/>
    <col collapsed="false" customWidth="false" hidden="false" outlineLevel="0" max="80" min="43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2" t="n">
        <v>42021</v>
      </c>
      <c r="AH3" s="12" t="n">
        <v>42022</v>
      </c>
      <c r="AI3" s="12" t="n">
        <v>42023</v>
      </c>
      <c r="AJ3" s="12" t="n">
        <v>42024</v>
      </c>
      <c r="AK3" s="12" t="n">
        <v>42025</v>
      </c>
      <c r="AL3" s="12" t="n">
        <v>42026</v>
      </c>
      <c r="AM3" s="11" t="n">
        <v>42027</v>
      </c>
      <c r="AN3" s="11" t="n">
        <v>42028</v>
      </c>
      <c r="AO3" s="11" t="n">
        <v>42029</v>
      </c>
      <c r="AP3" s="11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s="16" customFormat="true" ht="16.5" hidden="false" customHeight="true" outlineLevel="0" collapsed="false">
      <c r="A4" s="13" t="s">
        <v>0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v>4084.2</v>
      </c>
      <c r="Y4" s="14" t="n">
        <v>9839.75</v>
      </c>
      <c r="Z4" s="14" t="n">
        <v>2840.06</v>
      </c>
      <c r="AA4" s="14" t="n">
        <v>4882.93</v>
      </c>
      <c r="AB4" s="14" t="n">
        <v>2826.03</v>
      </c>
      <c r="AC4" s="14" t="n">
        <v>6071.17</v>
      </c>
      <c r="AD4" s="14" t="n">
        <v>3690.07</v>
      </c>
      <c r="AE4" s="14" t="n">
        <v>4398.1</v>
      </c>
      <c r="AF4" s="14" t="n">
        <v>6083.76</v>
      </c>
      <c r="AG4" s="14" t="n">
        <v>4084.2</v>
      </c>
      <c r="AH4" s="13" t="n">
        <v>9839.75</v>
      </c>
      <c r="AI4" s="13" t="n">
        <v>2840.06</v>
      </c>
      <c r="AJ4" s="13" t="n">
        <v>4882.93</v>
      </c>
      <c r="AK4" s="13" t="n">
        <v>2826.03</v>
      </c>
      <c r="AL4" s="13" t="n">
        <v>6071.17</v>
      </c>
      <c r="AM4" s="14" t="n">
        <v>4118.09</v>
      </c>
      <c r="AN4" s="14" t="n">
        <v>3755.48</v>
      </c>
      <c r="AO4" s="14" t="n">
        <v>3321.85</v>
      </c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s="20" customFormat="true" ht="16.5" hidden="false" customHeight="true" outlineLevel="0" collapsed="false">
      <c r="A5" s="17" t="s">
        <v>1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v>1154.9</v>
      </c>
      <c r="Y5" s="18" t="n">
        <v>4324.2</v>
      </c>
      <c r="Z5" s="18" t="n">
        <v>1689</v>
      </c>
      <c r="AA5" s="18" t="n">
        <v>2206.3</v>
      </c>
      <c r="AB5" s="18" t="n">
        <v>1156.3</v>
      </c>
      <c r="AC5" s="18" t="n">
        <v>970.7</v>
      </c>
      <c r="AD5" s="18" t="n">
        <v>1938.4</v>
      </c>
      <c r="AE5" s="18" t="n">
        <v>2410.1</v>
      </c>
      <c r="AF5" s="18" t="n">
        <v>3739.84</v>
      </c>
      <c r="AG5" s="18" t="n">
        <v>1154.9</v>
      </c>
      <c r="AH5" s="17" t="n">
        <v>4324.2</v>
      </c>
      <c r="AI5" s="17" t="n">
        <v>1689</v>
      </c>
      <c r="AJ5" s="17" t="n">
        <v>2206.3</v>
      </c>
      <c r="AK5" s="17" t="n">
        <v>1156.3</v>
      </c>
      <c r="AL5" s="17" t="n">
        <v>970.7</v>
      </c>
      <c r="AM5" s="18" t="n">
        <v>2410.3</v>
      </c>
      <c r="AN5" s="18" t="n">
        <v>1204.6</v>
      </c>
      <c r="AO5" s="18" t="n">
        <v>1701</v>
      </c>
      <c r="AP5" s="18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5"/>
      <c r="AR6" s="5"/>
      <c r="AS6" s="5"/>
      <c r="AT6" s="5"/>
      <c r="AU6" s="5"/>
      <c r="AV6" s="5"/>
      <c r="AW6" s="24"/>
      <c r="AX6" s="24"/>
      <c r="AY6" s="24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  <c r="AR7" s="5"/>
      <c r="AS7" s="5"/>
      <c r="AT7" s="5"/>
      <c r="AU7" s="5"/>
      <c r="AV7" s="5"/>
      <c r="AW7" s="24"/>
      <c r="AX7" s="24"/>
      <c r="AY7" s="24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s="4" customFormat="true" ht="16.5" hidden="true" customHeight="true" outlineLevel="0" collapsed="false">
      <c r="A8" s="21"/>
      <c r="B8" s="25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s="4" customFormat="true" ht="16.5" hidden="true" customHeight="true" outlineLevel="0" collapsed="false">
      <c r="A9" s="21"/>
      <c r="B9" s="25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s="4" customFormat="true" ht="16.5" hidden="true" customHeight="true" outlineLevel="0" collapsed="false">
      <c r="A10" s="21"/>
      <c r="B10" s="25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4" customFormat="true" ht="16.5" hidden="true" customHeight="true" outlineLevel="0" collapsed="false">
      <c r="A11" s="21"/>
      <c r="B11" s="25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4" customFormat="true" ht="16.5" hidden="true" customHeight="true" outlineLevel="0" collapsed="false">
      <c r="A12" s="21"/>
      <c r="B12" s="25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s="4" customFormat="true" ht="16.5" hidden="true" customHeight="true" outlineLevel="0" collapsed="false">
      <c r="A13" s="21"/>
      <c r="B13" s="25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4" customFormat="true" ht="16.5" hidden="true" customHeight="true" outlineLevel="0" collapsed="false">
      <c r="A14" s="21"/>
      <c r="B14" s="25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4" customFormat="true" ht="16.5" hidden="true" customHeight="true" outlineLevel="0" collapsed="false">
      <c r="A15" s="21"/>
      <c r="B15" s="25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4" customFormat="true" ht="16.5" hidden="true" customHeight="true" outlineLevel="0" collapsed="false">
      <c r="A16" s="21"/>
      <c r="B16" s="25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20" customFormat="true" ht="16.5" hidden="true" customHeight="true" outlineLevel="0" collapsed="false">
      <c r="A17" s="17" t="s">
        <v>11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</row>
    <row r="18" s="4" customFormat="true" ht="16.5" hidden="true" customHeight="true" outlineLevel="0" collapsed="false">
      <c r="A18" s="21"/>
      <c r="B18" s="25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4" customFormat="true" ht="16.5" hidden="true" customHeight="true" outlineLevel="0" collapsed="false">
      <c r="A19" s="21"/>
      <c r="B19" s="25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4" customFormat="true" ht="16.5" hidden="true" customHeight="true" outlineLevel="0" collapsed="false">
      <c r="A20" s="21"/>
      <c r="B20" s="25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4" customFormat="true" ht="16.5" hidden="true" customHeight="true" outlineLevel="0" collapsed="false">
      <c r="A21" s="21"/>
      <c r="B21" s="25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4" customFormat="true" ht="16.5" hidden="true" customHeight="true" outlineLevel="0" collapsed="false">
      <c r="A22" s="21"/>
      <c r="B22" s="25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4" customFormat="true" ht="16.5" hidden="true" customHeight="true" outlineLevel="0" collapsed="false">
      <c r="A23" s="21"/>
      <c r="B23" s="25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s="4" customFormat="true" ht="16.5" hidden="true" customHeight="true" outlineLevel="0" collapsed="false">
      <c r="A24" s="21"/>
      <c r="B24" s="25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s="4" customFormat="true" ht="16.5" hidden="true" customHeight="true" outlineLevel="0" collapsed="false">
      <c r="A25" s="21"/>
      <c r="B25" s="25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4" customFormat="true" ht="16.5" hidden="true" customHeight="true" outlineLevel="0" collapsed="false">
      <c r="A26" s="21"/>
      <c r="B26" s="25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4" customFormat="true" ht="16.5" hidden="true" customHeight="true" outlineLevel="0" collapsed="false">
      <c r="A27" s="21"/>
      <c r="B27" s="25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s="4" customFormat="true" ht="16.5" hidden="true" customHeight="true" outlineLevel="0" collapsed="false">
      <c r="A28" s="21"/>
      <c r="B28" s="25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4" customFormat="true" ht="16.5" hidden="true" customHeight="true" outlineLevel="0" collapsed="false">
      <c r="A29" s="21"/>
      <c r="B29" s="25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s="4" customFormat="true" ht="16.5" hidden="true" customHeight="true" outlineLevel="0" collapsed="false">
      <c r="A30" s="21"/>
      <c r="B30" s="25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4" customFormat="true" ht="16.5" hidden="true" customHeight="true" outlineLevel="0" collapsed="false">
      <c r="A31" s="21"/>
      <c r="B31" s="25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s="20" customFormat="true" ht="16.5" hidden="true" customHeight="true" outlineLevel="0" collapsed="false">
      <c r="A32" s="17" t="s">
        <v>26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s="20" customFormat="true" ht="16.5" hidden="false" customHeight="true" outlineLevel="0" collapsed="false">
      <c r="A34" s="17" t="s">
        <v>27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v>2929.3</v>
      </c>
      <c r="Y34" s="18" t="n">
        <v>5278.6</v>
      </c>
      <c r="Z34" s="18" t="n">
        <v>1151.1</v>
      </c>
      <c r="AA34" s="18" t="n">
        <v>2676.7</v>
      </c>
      <c r="AB34" s="18" t="n">
        <v>1669.8</v>
      </c>
      <c r="AC34" s="18" t="n">
        <v>1573.8</v>
      </c>
      <c r="AD34" s="18" t="n">
        <v>1751.7</v>
      </c>
      <c r="AE34" s="18" t="n">
        <v>1988</v>
      </c>
      <c r="AF34" s="18" t="n">
        <v>2357.5</v>
      </c>
      <c r="AG34" s="18" t="n">
        <v>2929.3</v>
      </c>
      <c r="AH34" s="17" t="n">
        <v>5278.6</v>
      </c>
      <c r="AI34" s="17" t="n">
        <v>1151.1</v>
      </c>
      <c r="AJ34" s="17" t="n">
        <v>2676.7</v>
      </c>
      <c r="AK34" s="17" t="n">
        <v>1669.8</v>
      </c>
      <c r="AL34" s="17" t="n">
        <v>1573.8</v>
      </c>
      <c r="AM34" s="18" t="n">
        <v>1707.8</v>
      </c>
      <c r="AN34" s="18" t="n">
        <v>2550.91</v>
      </c>
      <c r="AO34" s="18" t="n">
        <v>1620.9</v>
      </c>
      <c r="AP34" s="18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s="4" customFormat="true" ht="16.5" hidden="false" customHeight="true" outlineLevel="0" collapsed="false">
      <c r="A35" s="21"/>
      <c r="B35" s="25" t="s">
        <v>28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 t="n">
        <v>1751.7</v>
      </c>
      <c r="AE35" s="22" t="n">
        <v>1988</v>
      </c>
      <c r="AF35" s="22" t="n">
        <v>2357.5</v>
      </c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s="4" customFormat="true" ht="16.5" hidden="false" customHeight="true" outlineLevel="0" collapsed="false">
      <c r="A36" s="21"/>
      <c r="B36" s="25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s="4" customFormat="true" ht="16.5" hidden="true" customHeight="true" outlineLevel="0" collapsed="false">
      <c r="A37" s="21"/>
      <c r="B37" s="25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s="4" customFormat="true" ht="16.5" hidden="true" customHeight="true" outlineLevel="0" collapsed="false">
      <c r="A38" s="21"/>
      <c r="B38" s="25" t="s">
        <v>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s="4" customFormat="true" ht="16.5" hidden="true" customHeight="true" outlineLevel="0" collapsed="false">
      <c r="A39" s="21"/>
      <c r="B39" s="25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s="4" customFormat="true" ht="16.5" hidden="true" customHeight="true" outlineLevel="0" collapsed="false">
      <c r="A40" s="21"/>
      <c r="B40" s="25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s="20" customFormat="true" ht="16.5" hidden="false" customHeight="true" outlineLevel="0" collapsed="false">
      <c r="A41" s="27" t="s">
        <v>34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v>237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v>3526.7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v>0</v>
      </c>
      <c r="AH41" s="17" t="n">
        <v>237</v>
      </c>
      <c r="AI41" s="17" t="n">
        <v>0</v>
      </c>
      <c r="AJ41" s="17" t="n">
        <v>0</v>
      </c>
      <c r="AK41" s="17" t="n">
        <v>0</v>
      </c>
      <c r="AL41" s="17" t="n">
        <v>3526.7</v>
      </c>
      <c r="AM41" s="18" t="n">
        <v>0</v>
      </c>
      <c r="AN41" s="18" t="n">
        <v>0</v>
      </c>
      <c r="AO41" s="18" t="n">
        <v>0</v>
      </c>
      <c r="AP41" s="18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s="20" customFormat="true" ht="16.5" hidden="false" customHeight="true" outlineLevel="0" collapsed="false">
      <c r="A43" s="17" t="s">
        <v>35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/>
      <c r="AH43" s="17"/>
      <c r="AI43" s="17"/>
      <c r="AJ43" s="17"/>
      <c r="AK43" s="17"/>
      <c r="AL43" s="17"/>
      <c r="AM43" s="18" t="n">
        <v>0</v>
      </c>
      <c r="AN43" s="18" t="n">
        <v>0</v>
      </c>
      <c r="AO43" s="18" t="n">
        <v>0</v>
      </c>
      <c r="AP43" s="18" t="n">
        <f aca="false">AP44+AP45+AP46+AP47</f>
        <v>0</v>
      </c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s="4" customFormat="true" ht="16.5" hidden="false" customHeight="true" outlineLevel="0" collapsed="false">
      <c r="A44" s="17" t="s">
        <v>36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9"/>
      <c r="AH44" s="21"/>
      <c r="AI44" s="21"/>
      <c r="AJ44" s="21"/>
      <c r="AK44" s="21"/>
      <c r="AL44" s="21"/>
      <c r="AM44" s="29"/>
      <c r="AN44" s="29"/>
      <c r="AO44" s="29"/>
      <c r="AP44" s="29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s="4" customFormat="true" ht="16.5" hidden="false" customHeight="true" outlineLevel="0" collapsed="false">
      <c r="A45" s="21"/>
      <c r="B45" s="25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s="4" customFormat="true" ht="16.5" hidden="false" customHeight="true" outlineLevel="0" collapsed="false">
      <c r="A46" s="21"/>
      <c r="B46" s="25" t="s">
        <v>38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s="4" customFormat="true" ht="16.5" hidden="false" customHeight="true" outlineLevel="0" collapsed="false">
      <c r="A47" s="21"/>
      <c r="B47" s="25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s="20" customFormat="true" ht="16.5" hidden="false" customHeight="true" outlineLevel="0" collapsed="false">
      <c r="A48" s="17" t="s">
        <v>40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v>1154.9</v>
      </c>
      <c r="Y48" s="18" t="n">
        <v>4324.2</v>
      </c>
      <c r="Z48" s="18" t="n">
        <v>1689</v>
      </c>
      <c r="AA48" s="32" t="n">
        <v>2206.3</v>
      </c>
      <c r="AB48" s="18" t="n">
        <v>1156.3</v>
      </c>
      <c r="AC48" s="18" t="n">
        <v>970.7</v>
      </c>
      <c r="AD48" s="18" t="n">
        <v>1938.4</v>
      </c>
      <c r="AE48" s="18" t="n">
        <v>2410.1</v>
      </c>
      <c r="AF48" s="18" t="n">
        <v>3726.3</v>
      </c>
      <c r="AG48" s="18" t="n">
        <v>1154.9</v>
      </c>
      <c r="AH48" s="17" t="n">
        <v>4324.2</v>
      </c>
      <c r="AI48" s="17" t="n">
        <v>1689</v>
      </c>
      <c r="AJ48" s="17" t="n">
        <v>2206.3</v>
      </c>
      <c r="AK48" s="17" t="n">
        <v>1156.3</v>
      </c>
      <c r="AL48" s="17" t="n">
        <v>970.7</v>
      </c>
      <c r="AM48" s="18" t="n">
        <v>2410.3</v>
      </c>
      <c r="AN48" s="18" t="n">
        <v>1204.6</v>
      </c>
      <c r="AO48" s="18" t="n">
        <v>1701</v>
      </c>
      <c r="AP48" s="18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35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customFormat="false" ht="14.25" hidden="false" customHeight="false" outlineLevel="0" collapsed="false">
      <c r="B50" s="36" t="s">
        <v>41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customFormat="false" ht="14.25" hidden="false" customHeight="false" outlineLevel="0" collapsed="false">
      <c r="B51" s="36" t="s">
        <v>42</v>
      </c>
      <c r="C51" s="39" t="s">
        <v>43</v>
      </c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8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