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青白江店缴款单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02</v>
      </c>
      <c r="D3" s="11" t="n">
        <v>42003</v>
      </c>
      <c r="E3" s="11" t="n">
        <v>4200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v>3282.9</v>
      </c>
      <c r="D4" s="13" t="n">
        <v>2379.2</v>
      </c>
      <c r="E4" s="13" t="n">
        <v>1065.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v>1204.9</v>
      </c>
      <c r="D5" s="17" t="n">
        <v>2131.8</v>
      </c>
      <c r="E5" s="17" t="n">
        <v>525.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v>1879.8</v>
      </c>
      <c r="D34" s="17" t="n">
        <v>247.4</v>
      </c>
      <c r="E34" s="17" t="n">
        <v>446.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 t="n">
        <v>1879.8</v>
      </c>
      <c r="D35" s="21" t="n">
        <v>274.4</v>
      </c>
      <c r="E35" s="21" t="n">
        <v>446.2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v>93.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v>198.2</v>
      </c>
      <c r="D43" s="17" t="n">
        <f aca="false">D44+D45+D46+D47</f>
        <v>0</v>
      </c>
      <c r="E43" s="17" t="n">
        <f aca="false">E44+E45+E46+E47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 t="n">
        <v>198.2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1204.9</v>
      </c>
      <c r="D48" s="17" t="n">
        <v>2131.8</v>
      </c>
      <c r="E48" s="17" t="n">
        <v>525.9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30"/>
      <c r="V48" s="17"/>
      <c r="W48" s="17"/>
      <c r="X48" s="17"/>
      <c r="Y48" s="17"/>
      <c r="Z48" s="17"/>
      <c r="AA48" s="31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2T00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