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1.12-1.1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五里墩</t>
  </si>
  <si>
    <t xml:space="preserve">检查营兴街</t>
  </si>
  <si>
    <t xml:space="preserve">营兴街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清江东路</t>
  </si>
  <si>
    <t xml:space="preserve">清江东路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处理上海物流效期商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营兴街、五里墩</t>
  </si>
  <si>
    <t xml:space="preserve">休息</t>
  </si>
  <si>
    <t xml:space="preserve">公司片长会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建设路</t>
  </si>
  <si>
    <t xml:space="preserve">旗舰店周年庆活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旗舰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五里墩、营兴街、土龙路、黄苑东街、黄金路</t>
  </si>
  <si>
    <t xml:space="preserve">检查光华村、枣子巷、十二桥、清江东路、</t>
  </si>
  <si>
    <t xml:space="preserve">公司店长大会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56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70</v>
      </c>
      <c r="C3" s="118" t="s">
        <v>471</v>
      </c>
      <c r="D3" s="118" t="s">
        <v>472</v>
      </c>
      <c r="E3" s="118" t="s">
        <v>473</v>
      </c>
      <c r="F3" s="118" t="s">
        <v>301</v>
      </c>
      <c r="G3" s="118" t="s">
        <v>474</v>
      </c>
      <c r="H3" s="118" t="s">
        <v>475</v>
      </c>
      <c r="I3" s="119" t="s">
        <v>476</v>
      </c>
      <c r="J3" s="119" t="s">
        <v>477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12</v>
      </c>
      <c r="B3" s="95" t="s">
        <v>254</v>
      </c>
      <c r="C3" s="96" t="s">
        <v>255</v>
      </c>
      <c r="D3" s="97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12</v>
      </c>
      <c r="B4" s="95" t="s">
        <v>257</v>
      </c>
      <c r="C4" s="97" t="s">
        <v>255</v>
      </c>
      <c r="D4" s="97"/>
      <c r="E4" s="97"/>
      <c r="F4" s="97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12</v>
      </c>
      <c r="B5" s="95" t="s">
        <v>259</v>
      </c>
      <c r="C5" s="98" t="s">
        <v>260</v>
      </c>
      <c r="D5" s="97"/>
      <c r="E5" s="97"/>
      <c r="F5" s="96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12</v>
      </c>
      <c r="B6" s="95" t="s">
        <v>262</v>
      </c>
      <c r="C6" s="97" t="s">
        <v>255</v>
      </c>
      <c r="D6" s="97"/>
      <c r="E6" s="97"/>
      <c r="F6" s="96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12</v>
      </c>
      <c r="B7" s="95" t="s">
        <v>264</v>
      </c>
      <c r="C7" s="98" t="s">
        <v>260</v>
      </c>
      <c r="D7" s="97"/>
      <c r="E7" s="97"/>
      <c r="F7" s="96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.12</v>
      </c>
      <c r="B8" s="95" t="s">
        <v>266</v>
      </c>
      <c r="C8" s="97" t="s">
        <v>255</v>
      </c>
      <c r="D8" s="97"/>
      <c r="E8" s="97"/>
      <c r="F8" s="96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.13</v>
      </c>
      <c r="B9" s="95" t="s">
        <v>268</v>
      </c>
      <c r="C9" s="97" t="s">
        <v>255</v>
      </c>
      <c r="D9" s="97"/>
      <c r="E9" s="97"/>
      <c r="F9" s="97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.13</v>
      </c>
      <c r="B10" s="95" t="s">
        <v>270</v>
      </c>
      <c r="C10" s="96" t="s">
        <v>255</v>
      </c>
      <c r="D10" s="97"/>
      <c r="E10" s="96"/>
      <c r="F10" s="96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.13</v>
      </c>
      <c r="B11" s="99" t="s">
        <v>272</v>
      </c>
      <c r="C11" s="100" t="s">
        <v>255</v>
      </c>
      <c r="D11" s="100"/>
      <c r="E11" s="100"/>
      <c r="F11" s="100"/>
      <c r="G11" s="99" t="s">
        <v>273</v>
      </c>
      <c r="H11" s="10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.13</v>
      </c>
      <c r="B12" s="95" t="s">
        <v>264</v>
      </c>
      <c r="C12" s="98" t="s">
        <v>260</v>
      </c>
      <c r="D12" s="97"/>
      <c r="E12" s="97"/>
      <c r="F12" s="96"/>
      <c r="G12" s="95" t="s">
        <v>26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.13</v>
      </c>
      <c r="B13" s="95" t="s">
        <v>266</v>
      </c>
      <c r="C13" s="97" t="s">
        <v>255</v>
      </c>
      <c r="D13" s="97"/>
      <c r="E13" s="97"/>
      <c r="F13" s="96"/>
      <c r="G13" s="95" t="s">
        <v>26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.14</v>
      </c>
      <c r="B14" s="95" t="s">
        <v>257</v>
      </c>
      <c r="C14" s="97" t="s">
        <v>255</v>
      </c>
      <c r="D14" s="97"/>
      <c r="E14" s="97"/>
      <c r="F14" s="97"/>
      <c r="G14" s="95" t="s">
        <v>258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.14</v>
      </c>
      <c r="B15" s="95" t="s">
        <v>259</v>
      </c>
      <c r="C15" s="98" t="s">
        <v>260</v>
      </c>
      <c r="D15" s="97"/>
      <c r="E15" s="97"/>
      <c r="F15" s="96"/>
      <c r="G15" s="95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.14</v>
      </c>
      <c r="B16" s="95" t="s">
        <v>262</v>
      </c>
      <c r="C16" s="97" t="s">
        <v>255</v>
      </c>
      <c r="D16" s="97"/>
      <c r="E16" s="97"/>
      <c r="F16" s="96"/>
      <c r="G16" s="95" t="s">
        <v>263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.14</v>
      </c>
      <c r="B17" s="95" t="s">
        <v>274</v>
      </c>
      <c r="C17" s="97" t="s">
        <v>275</v>
      </c>
      <c r="D17" s="97"/>
      <c r="E17" s="97"/>
      <c r="F17" s="96"/>
      <c r="G17" s="95" t="s">
        <v>276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.15</v>
      </c>
      <c r="B18" s="95" t="s">
        <v>277</v>
      </c>
      <c r="C18" s="97"/>
      <c r="D18" s="97"/>
      <c r="E18" s="97"/>
      <c r="F18" s="96"/>
      <c r="G18" s="97"/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.16</v>
      </c>
      <c r="B19" s="95" t="s">
        <v>278</v>
      </c>
      <c r="C19" s="97" t="s">
        <v>279</v>
      </c>
      <c r="D19" s="97"/>
      <c r="E19" s="97"/>
      <c r="F19" s="96"/>
      <c r="G19" s="95" t="s">
        <v>280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.16</v>
      </c>
      <c r="B20" s="95" t="s">
        <v>259</v>
      </c>
      <c r="C20" s="98" t="s">
        <v>260</v>
      </c>
      <c r="D20" s="97"/>
      <c r="E20" s="97"/>
      <c r="F20" s="96"/>
      <c r="G20" s="95" t="s">
        <v>261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.16</v>
      </c>
      <c r="B21" s="95" t="s">
        <v>254</v>
      </c>
      <c r="C21" s="96" t="s">
        <v>255</v>
      </c>
      <c r="D21" s="97"/>
      <c r="E21" s="96"/>
      <c r="F21" s="96"/>
      <c r="G21" s="95" t="s">
        <v>256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.17</v>
      </c>
      <c r="B22" s="95" t="s">
        <v>281</v>
      </c>
      <c r="C22" s="98" t="s">
        <v>282</v>
      </c>
      <c r="D22" s="97"/>
      <c r="E22" s="97"/>
      <c r="F22" s="96"/>
      <c r="G22" s="95" t="s">
        <v>283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4" t="n">
        <v>1.18</v>
      </c>
      <c r="B23" s="95" t="s">
        <v>281</v>
      </c>
      <c r="C23" s="97" t="s">
        <v>284</v>
      </c>
      <c r="D23" s="97"/>
      <c r="E23" s="97"/>
      <c r="F23" s="96"/>
      <c r="G23" s="95" t="s">
        <v>283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/>
      <c r="B24" s="100"/>
      <c r="C24" s="100"/>
      <c r="D24" s="100"/>
      <c r="E24" s="100"/>
      <c r="F24" s="100"/>
      <c r="G24" s="100"/>
      <c r="H24" s="10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/>
      <c r="B25" s="100"/>
      <c r="C25" s="100"/>
      <c r="D25" s="100"/>
      <c r="E25" s="100"/>
      <c r="F25" s="100"/>
      <c r="G25" s="100"/>
      <c r="H25" s="10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/>
      <c r="B26" s="96"/>
      <c r="C26" s="97"/>
      <c r="D26" s="97"/>
      <c r="E26" s="97"/>
      <c r="F26" s="97"/>
      <c r="G26" s="97"/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4"/>
      <c r="B27" s="96"/>
      <c r="C27" s="98"/>
      <c r="D27" s="97"/>
      <c r="E27" s="97"/>
      <c r="F27" s="96"/>
      <c r="G27" s="97"/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4"/>
      <c r="B28" s="96"/>
      <c r="C28" s="98"/>
      <c r="D28" s="97"/>
      <c r="E28" s="97"/>
      <c r="F28" s="96"/>
      <c r="G28" s="97"/>
      <c r="H28" s="9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2"/>
      <c r="B29" s="97"/>
      <c r="C29" s="97"/>
      <c r="D29" s="97"/>
      <c r="E29" s="97"/>
      <c r="F29" s="97"/>
      <c r="G29" s="97"/>
      <c r="H29" s="9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2"/>
      <c r="B30" s="96"/>
      <c r="C30" s="96"/>
      <c r="D30" s="97"/>
      <c r="E30" s="96"/>
      <c r="F30" s="96"/>
      <c r="G30" s="97"/>
      <c r="H30" s="9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3"/>
      <c r="B31" s="104"/>
      <c r="C31" s="105"/>
      <c r="D31" s="106"/>
      <c r="E31" s="106"/>
      <c r="F31" s="104"/>
      <c r="G31" s="106"/>
      <c r="H31" s="10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8" t="s">
        <v>285</v>
      </c>
      <c r="B32" s="90" t="s">
        <v>28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0"/>
      <c r="B33" s="90" t="s">
        <v>287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0"/>
      <c r="B34" s="90" t="s">
        <v>28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6" customFormat="false" ht="19.5" hidden="false" customHeight="true" outlineLevel="0" collapsed="false">
      <c r="A36" s="109" t="s">
        <v>289</v>
      </c>
      <c r="B36" s="109"/>
      <c r="C36" s="109"/>
      <c r="D36" s="109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92" t="s">
        <v>248</v>
      </c>
      <c r="B37" s="92" t="s">
        <v>290</v>
      </c>
      <c r="C37" s="92" t="s">
        <v>249</v>
      </c>
      <c r="D37" s="92" t="s">
        <v>179</v>
      </c>
      <c r="E37" s="92" t="s">
        <v>291</v>
      </c>
      <c r="F37" s="96"/>
      <c r="G37" s="92" t="s">
        <v>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110" t="n">
        <v>1.19</v>
      </c>
      <c r="B38" s="108" t="s">
        <v>292</v>
      </c>
    </row>
    <row r="39" customFormat="false" ht="19.5" hidden="false" customHeight="true" outlineLevel="0" collapsed="false">
      <c r="A39" s="110" t="n">
        <v>1.2</v>
      </c>
      <c r="B39" s="108" t="s">
        <v>293</v>
      </c>
    </row>
    <row r="40" customFormat="false" ht="19.5" hidden="false" customHeight="true" outlineLevel="0" collapsed="false">
      <c r="A40" s="110" t="n">
        <v>1.21</v>
      </c>
      <c r="B40" s="108" t="s">
        <v>294</v>
      </c>
    </row>
    <row r="41" customFormat="false" ht="19.5" hidden="false" customHeight="true" outlineLevel="0" collapsed="false">
      <c r="A41" s="110" t="n">
        <v>1.22</v>
      </c>
      <c r="B41" s="108" t="s">
        <v>46</v>
      </c>
    </row>
    <row r="42" customFormat="false" ht="19.5" hidden="false" customHeight="true" outlineLevel="0" collapsed="false">
      <c r="A42" s="90" t="n">
        <v>1.23</v>
      </c>
      <c r="B42" s="108" t="s">
        <v>293</v>
      </c>
    </row>
  </sheetData>
  <mergeCells count="2">
    <mergeCell ref="A1:G1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95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96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7</v>
      </c>
      <c r="C3" s="117" t="s">
        <v>4</v>
      </c>
      <c r="D3" s="117" t="s">
        <v>298</v>
      </c>
      <c r="E3" s="117" t="s">
        <v>299</v>
      </c>
      <c r="F3" s="118" t="s">
        <v>300</v>
      </c>
      <c r="G3" s="118" t="s">
        <v>251</v>
      </c>
      <c r="H3" s="119" t="s">
        <v>301</v>
      </c>
      <c r="I3" s="120" t="s">
        <v>299</v>
      </c>
    </row>
    <row r="4" s="126" customFormat="true" ht="24" hidden="false" customHeight="true" outlineLevel="0" collapsed="false">
      <c r="A4" s="121" t="n">
        <v>1</v>
      </c>
      <c r="B4" s="122" t="s">
        <v>302</v>
      </c>
      <c r="C4" s="123" t="s">
        <v>303</v>
      </c>
      <c r="D4" s="123" t="s">
        <v>304</v>
      </c>
      <c r="E4" s="124" t="n">
        <v>8</v>
      </c>
      <c r="F4" s="25" t="s">
        <v>305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306</v>
      </c>
      <c r="D5" s="25" t="s">
        <v>307</v>
      </c>
      <c r="E5" s="124" t="n">
        <v>5</v>
      </c>
      <c r="F5" s="25" t="s">
        <v>305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8</v>
      </c>
      <c r="D6" s="25" t="s">
        <v>309</v>
      </c>
      <c r="E6" s="124" t="n">
        <v>5</v>
      </c>
      <c r="F6" s="25" t="s">
        <v>305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10</v>
      </c>
      <c r="D7" s="25" t="s">
        <v>311</v>
      </c>
      <c r="E7" s="124" t="n">
        <v>8</v>
      </c>
      <c r="F7" s="25" t="s">
        <v>305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12</v>
      </c>
      <c r="D8" s="25" t="s">
        <v>313</v>
      </c>
      <c r="E8" s="124" t="n">
        <v>8</v>
      </c>
      <c r="F8" s="25" t="s">
        <v>305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14</v>
      </c>
      <c r="C9" s="25" t="s">
        <v>315</v>
      </c>
      <c r="D9" s="25" t="s">
        <v>316</v>
      </c>
      <c r="E9" s="124" t="n">
        <v>5</v>
      </c>
      <c r="F9" s="25" t="s">
        <v>317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8</v>
      </c>
      <c r="D10" s="123" t="s">
        <v>319</v>
      </c>
      <c r="E10" s="124" t="n">
        <v>5</v>
      </c>
      <c r="F10" s="25" t="s">
        <v>320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21</v>
      </c>
      <c r="D11" s="25" t="s">
        <v>322</v>
      </c>
      <c r="E11" s="124" t="n">
        <v>5</v>
      </c>
      <c r="F11" s="25" t="s">
        <v>323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24</v>
      </c>
      <c r="D12" s="25" t="s">
        <v>325</v>
      </c>
      <c r="E12" s="124" t="n">
        <v>5</v>
      </c>
      <c r="F12" s="25" t="s">
        <v>305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26</v>
      </c>
      <c r="C13" s="25" t="s">
        <v>327</v>
      </c>
      <c r="D13" s="25" t="s">
        <v>328</v>
      </c>
      <c r="E13" s="124" t="n">
        <v>8</v>
      </c>
      <c r="F13" s="25" t="s">
        <v>329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30</v>
      </c>
      <c r="D14" s="25" t="s">
        <v>331</v>
      </c>
      <c r="E14" s="124" t="n">
        <v>4</v>
      </c>
      <c r="F14" s="25" t="s">
        <v>332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33</v>
      </c>
      <c r="D15" s="25" t="s">
        <v>334</v>
      </c>
      <c r="E15" s="124" t="n">
        <v>5</v>
      </c>
      <c r="F15" s="25" t="s">
        <v>335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36</v>
      </c>
      <c r="D16" s="25" t="s">
        <v>337</v>
      </c>
      <c r="E16" s="124" t="n">
        <v>5</v>
      </c>
      <c r="F16" s="25" t="s">
        <v>338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9</v>
      </c>
      <c r="C17" s="25" t="s">
        <v>340</v>
      </c>
      <c r="D17" s="25" t="s">
        <v>341</v>
      </c>
      <c r="E17" s="124" t="n">
        <v>5</v>
      </c>
      <c r="F17" s="25" t="s">
        <v>342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43</v>
      </c>
      <c r="D18" s="25" t="s">
        <v>344</v>
      </c>
      <c r="E18" s="124" t="n">
        <v>5</v>
      </c>
      <c r="F18" s="123" t="s">
        <v>345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46</v>
      </c>
      <c r="D19" s="25" t="s">
        <v>347</v>
      </c>
      <c r="E19" s="124" t="n">
        <v>5</v>
      </c>
      <c r="F19" s="25" t="s">
        <v>348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9</v>
      </c>
      <c r="D20" s="25" t="s">
        <v>350</v>
      </c>
      <c r="E20" s="124" t="n">
        <v>5</v>
      </c>
      <c r="F20" s="25" t="s">
        <v>351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52</v>
      </c>
      <c r="C21" s="82" t="s">
        <v>352</v>
      </c>
      <c r="D21" s="25" t="s">
        <v>353</v>
      </c>
      <c r="E21" s="124" t="n">
        <v>2</v>
      </c>
      <c r="F21" s="25" t="s">
        <v>305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52</v>
      </c>
      <c r="D22" s="25" t="s">
        <v>354</v>
      </c>
      <c r="E22" s="124" t="n">
        <v>2</v>
      </c>
      <c r="F22" s="25" t="s">
        <v>30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55</v>
      </c>
      <c r="G24" s="129" t="s">
        <v>356</v>
      </c>
    </row>
    <row r="25" customFormat="false" ht="12" hidden="false" customHeight="false" outlineLevel="0" collapsed="false">
      <c r="G25" s="129" t="s">
        <v>35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8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9</v>
      </c>
    </row>
    <row r="3" customFormat="false" ht="14.25" hidden="false" customHeight="false" outlineLevel="0" collapsed="false">
      <c r="A3" s="132" t="s">
        <v>360</v>
      </c>
    </row>
    <row r="4" customFormat="false" ht="14.25" hidden="false" customHeight="false" outlineLevel="0" collapsed="false">
      <c r="A4" s="112" t="s">
        <v>361</v>
      </c>
    </row>
    <row r="5" customFormat="false" ht="39.95" hidden="false" customHeight="true" outlineLevel="0" collapsed="false">
      <c r="A5" s="133"/>
      <c r="B5" s="134" t="s">
        <v>362</v>
      </c>
      <c r="C5" s="134" t="s">
        <v>363</v>
      </c>
      <c r="D5" s="134" t="s">
        <v>364</v>
      </c>
      <c r="E5" s="135" t="s">
        <v>365</v>
      </c>
      <c r="F5" s="136" t="s">
        <v>366</v>
      </c>
      <c r="G5" s="135" t="s">
        <v>367</v>
      </c>
    </row>
    <row r="6" customFormat="false" ht="14.25" hidden="false" customHeight="false" outlineLevel="0" collapsed="false">
      <c r="A6" s="137" t="s">
        <v>368</v>
      </c>
      <c r="B6" s="138"/>
      <c r="C6" s="138"/>
      <c r="D6" s="138"/>
      <c r="E6" s="139" t="s">
        <v>369</v>
      </c>
      <c r="F6" s="139"/>
      <c r="G6" s="139"/>
    </row>
    <row r="7" customFormat="false" ht="14.25" hidden="false" customHeight="false" outlineLevel="0" collapsed="false">
      <c r="A7" s="137" t="s">
        <v>370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71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72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73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74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75</v>
      </c>
    </row>
    <row r="13" customFormat="false" ht="14.25" hidden="false" customHeight="false" outlineLevel="0" collapsed="false">
      <c r="A13" s="131" t="s">
        <v>376</v>
      </c>
    </row>
    <row r="14" customFormat="false" ht="14.25" hidden="false" customHeight="false" outlineLevel="0" collapsed="false">
      <c r="A14" s="132" t="s">
        <v>377</v>
      </c>
    </row>
    <row r="15" customFormat="false" ht="42.95" hidden="false" customHeight="true" outlineLevel="0" collapsed="false">
      <c r="A15" s="133"/>
      <c r="B15" s="134" t="s">
        <v>362</v>
      </c>
      <c r="C15" s="134" t="s">
        <v>363</v>
      </c>
      <c r="D15" s="134" t="s">
        <v>364</v>
      </c>
      <c r="E15" s="135" t="s">
        <v>365</v>
      </c>
      <c r="F15" s="136" t="s">
        <v>366</v>
      </c>
      <c r="G15" s="135" t="s">
        <v>367</v>
      </c>
    </row>
    <row r="16" customFormat="false" ht="14.25" hidden="false" customHeight="false" outlineLevel="0" collapsed="false">
      <c r="A16" s="137" t="s">
        <v>368</v>
      </c>
      <c r="B16" s="138"/>
      <c r="C16" s="138"/>
      <c r="D16" s="138"/>
      <c r="E16" s="139"/>
      <c r="F16" s="139"/>
      <c r="G16" s="139" t="s">
        <v>369</v>
      </c>
    </row>
    <row r="17" customFormat="false" ht="14.25" hidden="false" customHeight="false" outlineLevel="0" collapsed="false">
      <c r="A17" s="137" t="s">
        <v>370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8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9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80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82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83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84</v>
      </c>
      <c r="B4" s="147" t="s">
        <v>2</v>
      </c>
      <c r="C4" s="147" t="s">
        <v>385</v>
      </c>
      <c r="D4" s="147" t="s">
        <v>386</v>
      </c>
      <c r="E4" s="147" t="s">
        <v>387</v>
      </c>
      <c r="F4" s="147" t="s">
        <v>388</v>
      </c>
      <c r="G4" s="147" t="s">
        <v>299</v>
      </c>
    </row>
    <row r="5" customFormat="false" ht="44.25" hidden="false" customHeight="true" outlineLevel="0" collapsed="false">
      <c r="A5" s="46" t="s">
        <v>389</v>
      </c>
      <c r="B5" s="148" t="n">
        <v>1</v>
      </c>
      <c r="C5" s="149" t="s">
        <v>390</v>
      </c>
      <c r="D5" s="150" t="s">
        <v>391</v>
      </c>
      <c r="E5" s="150" t="s">
        <v>392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93</v>
      </c>
      <c r="D6" s="150" t="s">
        <v>394</v>
      </c>
      <c r="E6" s="150" t="s">
        <v>395</v>
      </c>
      <c r="F6" s="148" t="s">
        <v>396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7</v>
      </c>
      <c r="D7" s="149" t="s">
        <v>398</v>
      </c>
      <c r="E7" s="150" t="s">
        <v>395</v>
      </c>
      <c r="F7" s="148" t="s">
        <v>396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9</v>
      </c>
      <c r="D8" s="150" t="s">
        <v>400</v>
      </c>
      <c r="E8" s="150" t="s">
        <v>395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401</v>
      </c>
      <c r="D9" s="150" t="s">
        <v>402</v>
      </c>
      <c r="E9" s="150" t="s">
        <v>403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404</v>
      </c>
      <c r="D10" s="149" t="s">
        <v>405</v>
      </c>
      <c r="E10" s="150" t="s">
        <v>403</v>
      </c>
      <c r="F10" s="148" t="s">
        <v>396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406</v>
      </c>
      <c r="D11" s="149" t="s">
        <v>407</v>
      </c>
      <c r="E11" s="150" t="s">
        <v>395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8</v>
      </c>
      <c r="D12" s="149" t="s">
        <v>409</v>
      </c>
      <c r="E12" s="150" t="s">
        <v>395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10</v>
      </c>
      <c r="D13" s="149" t="s">
        <v>411</v>
      </c>
      <c r="E13" s="150" t="s">
        <v>412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13</v>
      </c>
      <c r="D14" s="149" t="s">
        <v>414</v>
      </c>
      <c r="E14" s="150" t="s">
        <v>415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16</v>
      </c>
      <c r="D15" s="149" t="s">
        <v>417</v>
      </c>
      <c r="E15" s="150" t="s">
        <v>418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9</v>
      </c>
      <c r="D16" s="149" t="s">
        <v>420</v>
      </c>
      <c r="E16" s="150" t="s">
        <v>403</v>
      </c>
      <c r="F16" s="148" t="s">
        <v>396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21</v>
      </c>
      <c r="D17" s="149" t="s">
        <v>422</v>
      </c>
      <c r="E17" s="150" t="s">
        <v>403</v>
      </c>
      <c r="F17" s="148" t="s">
        <v>396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23</v>
      </c>
      <c r="D18" s="150" t="s">
        <v>424</v>
      </c>
      <c r="E18" s="150" t="s">
        <v>425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26</v>
      </c>
      <c r="D19" s="150" t="s">
        <v>427</v>
      </c>
      <c r="E19" s="150" t="s">
        <v>425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84</v>
      </c>
      <c r="B20" s="147" t="s">
        <v>2</v>
      </c>
      <c r="C20" s="147" t="s">
        <v>385</v>
      </c>
      <c r="D20" s="147" t="s">
        <v>386</v>
      </c>
      <c r="E20" s="147" t="s">
        <v>387</v>
      </c>
      <c r="F20" s="147" t="s">
        <v>388</v>
      </c>
      <c r="G20" s="147" t="s">
        <v>299</v>
      </c>
    </row>
    <row r="21" customFormat="false" ht="22.5" hidden="false" customHeight="true" outlineLevel="0" collapsed="false">
      <c r="A21" s="46" t="s">
        <v>389</v>
      </c>
      <c r="B21" s="148" t="n">
        <v>16</v>
      </c>
      <c r="C21" s="150" t="s">
        <v>428</v>
      </c>
      <c r="D21" s="149" t="s">
        <v>429</v>
      </c>
      <c r="E21" s="150" t="s">
        <v>425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30</v>
      </c>
      <c r="D22" s="149" t="s">
        <v>431</v>
      </c>
      <c r="E22" s="150" t="s">
        <v>432</v>
      </c>
      <c r="F22" s="148" t="s">
        <v>396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33</v>
      </c>
      <c r="D23" s="150" t="s">
        <v>434</v>
      </c>
      <c r="E23" s="150" t="s">
        <v>425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35</v>
      </c>
      <c r="D24" s="149" t="s">
        <v>436</v>
      </c>
      <c r="E24" s="150" t="s">
        <v>437</v>
      </c>
      <c r="F24" s="148"/>
      <c r="G24" s="148" t="n">
        <v>3</v>
      </c>
    </row>
    <row r="25" customFormat="false" ht="67.5" hidden="false" customHeight="true" outlineLevel="0" collapsed="false">
      <c r="A25" s="46" t="s">
        <v>438</v>
      </c>
      <c r="B25" s="148" t="n">
        <v>20</v>
      </c>
      <c r="C25" s="150" t="s">
        <v>439</v>
      </c>
      <c r="D25" s="150" t="s">
        <v>440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41</v>
      </c>
      <c r="D26" s="149" t="s">
        <v>442</v>
      </c>
      <c r="E26" s="148"/>
      <c r="F26" s="148" t="s">
        <v>396</v>
      </c>
      <c r="G26" s="148" t="n">
        <v>5</v>
      </c>
    </row>
    <row r="27" customFormat="false" ht="45" hidden="false" customHeight="true" outlineLevel="0" collapsed="false">
      <c r="A27" s="46" t="s">
        <v>443</v>
      </c>
      <c r="B27" s="148" t="n">
        <v>22</v>
      </c>
      <c r="C27" s="150" t="s">
        <v>444</v>
      </c>
      <c r="D27" s="149" t="s">
        <v>445</v>
      </c>
      <c r="E27" s="148"/>
      <c r="F27" s="148" t="s">
        <v>396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46</v>
      </c>
      <c r="D28" s="149" t="s">
        <v>447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8</v>
      </c>
      <c r="D29" s="149" t="s">
        <v>449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50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51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52</v>
      </c>
      <c r="B32" s="46"/>
      <c r="C32" s="147" t="s">
        <v>453</v>
      </c>
      <c r="D32" s="147" t="s">
        <v>454</v>
      </c>
      <c r="E32" s="147" t="s">
        <v>455</v>
      </c>
    </row>
    <row r="33" customFormat="false" ht="32.25" hidden="false" customHeight="true" outlineLevel="0" collapsed="false">
      <c r="A33" s="42" t="s">
        <v>456</v>
      </c>
      <c r="B33" s="42"/>
      <c r="C33" s="150" t="s">
        <v>457</v>
      </c>
      <c r="D33" s="150" t="s">
        <v>458</v>
      </c>
      <c r="E33" s="148" t="s">
        <v>459</v>
      </c>
    </row>
    <row r="34" customFormat="false" ht="22.5" hidden="false" customHeight="true" outlineLevel="0" collapsed="false">
      <c r="A34" s="42" t="s">
        <v>460</v>
      </c>
      <c r="B34" s="42"/>
      <c r="C34" s="150" t="s">
        <v>457</v>
      </c>
      <c r="D34" s="150" t="s">
        <v>458</v>
      </c>
      <c r="E34" s="148" t="s">
        <v>459</v>
      </c>
    </row>
    <row r="35" customFormat="false" ht="21.75" hidden="false" customHeight="true" outlineLevel="0" collapsed="false">
      <c r="A35" s="42" t="s">
        <v>461</v>
      </c>
      <c r="B35" s="42"/>
      <c r="C35" s="150" t="s">
        <v>462</v>
      </c>
      <c r="D35" s="150" t="s">
        <v>463</v>
      </c>
      <c r="E35" s="148" t="s">
        <v>464</v>
      </c>
    </row>
    <row r="36" customFormat="false" ht="24" hidden="false" customHeight="true" outlineLevel="0" collapsed="false">
      <c r="A36" s="42" t="s">
        <v>465</v>
      </c>
      <c r="B36" s="42"/>
      <c r="C36" s="150" t="s">
        <v>466</v>
      </c>
      <c r="D36" s="150" t="s">
        <v>467</v>
      </c>
      <c r="E36" s="148" t="s">
        <v>46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5-01-17T12:47:07Z</dcterms:modified>
  <cp:revision>0</cp:revision>
  <dc:subject/>
  <dc:title/>
</cp:coreProperties>
</file>