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1"/>
        <color rgb="FF000000"/>
        <rFont val="Tahoma"/>
        <family val="2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</rPr>
      <t xml:space="preserve">14</t>
    </r>
    <r>
      <rPr>
        <sz val="11"/>
        <color rgb="FF000000"/>
        <rFont val="Noto Sans"/>
        <family val="2"/>
      </rPr>
      <t xml:space="preserve">年各门店销售对比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收入</t>
    </r>
  </si>
  <si>
    <t xml:space="preserve">增长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率</t>
    </r>
  </si>
  <si>
    <t xml:space="preserve">都江堰药店</t>
  </si>
  <si>
    <t xml:space="preserve">28.71%</t>
  </si>
  <si>
    <t xml:space="preserve">27.18%</t>
  </si>
  <si>
    <t xml:space="preserve">翔风路药店</t>
  </si>
  <si>
    <t xml:space="preserve">34.86%</t>
  </si>
  <si>
    <t xml:space="preserve">33.9%</t>
  </si>
  <si>
    <t xml:space="preserve">奎光路药店</t>
  </si>
  <si>
    <t xml:space="preserve">32.38%</t>
  </si>
  <si>
    <t xml:space="preserve">31.91%</t>
  </si>
  <si>
    <t xml:space="preserve">重庆路药店</t>
  </si>
  <si>
    <t xml:space="preserve">32.14%</t>
  </si>
  <si>
    <t xml:space="preserve">32.53%</t>
  </si>
  <si>
    <t xml:space="preserve">景中路店</t>
  </si>
  <si>
    <t xml:space="preserve">32.89%</t>
  </si>
  <si>
    <t xml:space="preserve">29.15%</t>
  </si>
  <si>
    <t xml:space="preserve">蒲阳路药店</t>
  </si>
  <si>
    <t xml:space="preserve">31.73%</t>
  </si>
  <si>
    <t xml:space="preserve">29.37%</t>
  </si>
  <si>
    <t xml:space="preserve">问道西路药店</t>
  </si>
  <si>
    <t xml:space="preserve">28.92%</t>
  </si>
  <si>
    <t xml:space="preserve">29.27%</t>
  </si>
  <si>
    <t xml:space="preserve">聚源镇药店</t>
  </si>
  <si>
    <t xml:space="preserve">38.38%</t>
  </si>
  <si>
    <t xml:space="preserve">34.99%</t>
  </si>
  <si>
    <t xml:space="preserve">外北街药店</t>
  </si>
  <si>
    <t xml:space="preserve">合计</t>
  </si>
  <si>
    <t xml:space="preserve">32.04%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收入</t>
  </si>
  <si>
    <t xml:space="preserve">毛利</t>
  </si>
  <si>
    <t xml:space="preserve">毛利率</t>
  </si>
  <si>
    <t xml:space="preserve">四川太极都江堰药店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3" min="3" style="0" width="8.49"/>
    <col collapsed="false" customWidth="true" hidden="false" outlineLevel="0" max="11" min="11" style="0" width="10.12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3" t="s">
        <v>6</v>
      </c>
      <c r="G2" s="4" t="s">
        <v>7</v>
      </c>
      <c r="H2" s="2" t="s">
        <v>8</v>
      </c>
      <c r="I2" s="3" t="s">
        <v>9</v>
      </c>
      <c r="J2" s="4" t="s">
        <v>7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5" t="n">
        <v>351</v>
      </c>
      <c r="B3" s="6" t="s">
        <v>12</v>
      </c>
      <c r="C3" s="5" t="n">
        <v>8969</v>
      </c>
      <c r="D3" s="5" t="n">
        <v>73.81</v>
      </c>
      <c r="E3" s="5" t="n">
        <v>662010.48</v>
      </c>
      <c r="F3" s="7" t="n">
        <f aca="false">VLOOKUP(A:A,Sheet2!A:E,5,0)</f>
        <v>754772.24</v>
      </c>
      <c r="G3" s="7" t="n">
        <f aca="false">E3-F3</f>
        <v>-92761.76</v>
      </c>
      <c r="H3" s="5" t="n">
        <v>190099.89</v>
      </c>
      <c r="I3" s="7" t="n">
        <f aca="false">VLOOKUP(A:A,Sheet2!A:F,6,0)</f>
        <v>205214.02</v>
      </c>
      <c r="J3" s="7" t="n">
        <f aca="false">H3-I3</f>
        <v>-15114.13</v>
      </c>
      <c r="K3" s="5" t="s">
        <v>13</v>
      </c>
      <c r="L3" s="5" t="s">
        <v>14</v>
      </c>
    </row>
    <row r="4" customFormat="false" ht="14.25" hidden="false" customHeight="false" outlineLevel="0" collapsed="false">
      <c r="A4" s="5" t="n">
        <v>706</v>
      </c>
      <c r="B4" s="6" t="s">
        <v>15</v>
      </c>
      <c r="C4" s="5" t="n">
        <v>8553</v>
      </c>
      <c r="D4" s="5" t="n">
        <v>58.27</v>
      </c>
      <c r="E4" s="5" t="n">
        <v>498406.94</v>
      </c>
      <c r="F4" s="7" t="n">
        <f aca="false">VLOOKUP(A:A,Sheet2!A:E,5,0)</f>
        <v>448558.3</v>
      </c>
      <c r="G4" s="7" t="n">
        <f aca="false">E4-F4</f>
        <v>49848.64</v>
      </c>
      <c r="H4" s="5" t="n">
        <v>173768.41</v>
      </c>
      <c r="I4" s="7" t="n">
        <f aca="false">VLOOKUP(A:A,Sheet2!A:F,6,0)</f>
        <v>152102.73</v>
      </c>
      <c r="J4" s="7" t="n">
        <f aca="false">H4-I4</f>
        <v>21665.68</v>
      </c>
      <c r="K4" s="5" t="s">
        <v>16</v>
      </c>
      <c r="L4" s="5" t="s">
        <v>17</v>
      </c>
    </row>
    <row r="5" customFormat="false" ht="14.25" hidden="false" customHeight="false" outlineLevel="0" collapsed="false">
      <c r="A5" s="5" t="n">
        <v>704</v>
      </c>
      <c r="B5" s="6" t="s">
        <v>18</v>
      </c>
      <c r="C5" s="5" t="n">
        <v>7793</v>
      </c>
      <c r="D5" s="5" t="n">
        <v>56.58</v>
      </c>
      <c r="E5" s="5" t="n">
        <v>440958.39</v>
      </c>
      <c r="F5" s="7" t="n">
        <f aca="false">VLOOKUP(A:A,Sheet2!A:E,5,0)</f>
        <v>410505.83</v>
      </c>
      <c r="G5" s="7" t="n">
        <f aca="false">E5-F5</f>
        <v>30452.56</v>
      </c>
      <c r="H5" s="5" t="n">
        <v>142796.77</v>
      </c>
      <c r="I5" s="7" t="n">
        <f aca="false">VLOOKUP(A:A,Sheet2!A:F,6,0)</f>
        <v>130998.06</v>
      </c>
      <c r="J5" s="7" t="n">
        <f aca="false">H5-I5</f>
        <v>11798.71</v>
      </c>
      <c r="K5" s="5" t="s">
        <v>19</v>
      </c>
      <c r="L5" s="5" t="s">
        <v>20</v>
      </c>
    </row>
    <row r="6" customFormat="false" ht="14.25" hidden="false" customHeight="false" outlineLevel="0" collapsed="false">
      <c r="A6" s="5" t="n">
        <v>708</v>
      </c>
      <c r="B6" s="6" t="s">
        <v>21</v>
      </c>
      <c r="C6" s="5" t="n">
        <v>7313</v>
      </c>
      <c r="D6" s="5" t="n">
        <v>58.46</v>
      </c>
      <c r="E6" s="5" t="n">
        <v>427482.4</v>
      </c>
      <c r="F6" s="7" t="n">
        <f aca="false">VLOOKUP(A:A,Sheet2!A:E,5,0)</f>
        <v>351842.64</v>
      </c>
      <c r="G6" s="7" t="n">
        <f aca="false">E6-F6</f>
        <v>75639.76</v>
      </c>
      <c r="H6" s="5" t="n">
        <v>137425.74</v>
      </c>
      <c r="I6" s="7" t="n">
        <f aca="false">VLOOKUP(A:A,Sheet2!A:F,6,0)</f>
        <v>102575.06</v>
      </c>
      <c r="J6" s="7" t="n">
        <f aca="false">H6-I6</f>
        <v>34850.68</v>
      </c>
      <c r="K6" s="5" t="s">
        <v>22</v>
      </c>
      <c r="L6" s="5" t="s">
        <v>23</v>
      </c>
    </row>
    <row r="7" customFormat="false" ht="14.25" hidden="false" customHeight="false" outlineLevel="0" collapsed="false">
      <c r="A7" s="5" t="n">
        <v>587</v>
      </c>
      <c r="B7" s="6" t="s">
        <v>24</v>
      </c>
      <c r="C7" s="5" t="n">
        <v>5856</v>
      </c>
      <c r="D7" s="5" t="n">
        <v>72.94</v>
      </c>
      <c r="E7" s="5" t="n">
        <v>427116.69</v>
      </c>
      <c r="F7" s="7" t="n">
        <f aca="false">VLOOKUP(A:A,Sheet2!A:E,5,0)</f>
        <v>365657.62</v>
      </c>
      <c r="G7" s="7" t="n">
        <f aca="false">E7-F7</f>
        <v>61459.07</v>
      </c>
      <c r="H7" s="5" t="n">
        <v>140518.46</v>
      </c>
      <c r="I7" s="7" t="n">
        <f aca="false">VLOOKUP(A:A,Sheet2!A:F,6,0)</f>
        <v>118973.37</v>
      </c>
      <c r="J7" s="7" t="n">
        <f aca="false">H7-I7</f>
        <v>21545.09</v>
      </c>
      <c r="K7" s="5" t="s">
        <v>25</v>
      </c>
      <c r="L7" s="5" t="s">
        <v>26</v>
      </c>
    </row>
    <row r="8" customFormat="false" ht="14.25" hidden="false" customHeight="false" outlineLevel="0" collapsed="false">
      <c r="A8" s="5" t="n">
        <v>738</v>
      </c>
      <c r="B8" s="6" t="s">
        <v>27</v>
      </c>
      <c r="C8" s="5" t="n">
        <v>6391</v>
      </c>
      <c r="D8" s="5" t="n">
        <v>63.34</v>
      </c>
      <c r="E8" s="5" t="n">
        <v>404806.01</v>
      </c>
      <c r="F8" s="7" t="n">
        <f aca="false">VLOOKUP(A:A,Sheet2!A:E,5,0)</f>
        <v>306739.3</v>
      </c>
      <c r="G8" s="7" t="n">
        <f aca="false">E8-F8</f>
        <v>98066.71</v>
      </c>
      <c r="H8" s="5" t="n">
        <v>128458.41</v>
      </c>
      <c r="I8" s="7" t="n">
        <f aca="false">VLOOKUP(A:A,Sheet2!A:F,6,0)</f>
        <v>90110.03</v>
      </c>
      <c r="J8" s="7" t="n">
        <f aca="false">H8-I8</f>
        <v>38348.38</v>
      </c>
      <c r="K8" s="5" t="s">
        <v>28</v>
      </c>
      <c r="L8" s="5" t="s">
        <v>29</v>
      </c>
    </row>
    <row r="9" customFormat="false" ht="14.25" hidden="false" customHeight="false" outlineLevel="0" collapsed="false">
      <c r="A9" s="5" t="n">
        <v>710</v>
      </c>
      <c r="B9" s="6" t="s">
        <v>30</v>
      </c>
      <c r="C9" s="5" t="n">
        <v>4970</v>
      </c>
      <c r="D9" s="5" t="n">
        <v>68.54</v>
      </c>
      <c r="E9" s="5" t="n">
        <v>340642.85</v>
      </c>
      <c r="F9" s="7" t="n">
        <f aca="false">VLOOKUP(A:A,Sheet2!A:E,5,0)</f>
        <v>243357.46</v>
      </c>
      <c r="G9" s="7" t="n">
        <f aca="false">E9-F9</f>
        <v>97285.39</v>
      </c>
      <c r="H9" s="5" t="n">
        <v>98522.78</v>
      </c>
      <c r="I9" s="7" t="n">
        <f aca="false">VLOOKUP(A:A,Sheet2!A:F,6,0)</f>
        <v>71252.47</v>
      </c>
      <c r="J9" s="7" t="n">
        <f aca="false">H9-I9</f>
        <v>27270.31</v>
      </c>
      <c r="K9" s="5" t="s">
        <v>31</v>
      </c>
      <c r="L9" s="5" t="s">
        <v>32</v>
      </c>
    </row>
    <row r="10" customFormat="false" ht="14.25" hidden="false" customHeight="false" outlineLevel="0" collapsed="false">
      <c r="A10" s="5" t="n">
        <v>713</v>
      </c>
      <c r="B10" s="6" t="s">
        <v>33</v>
      </c>
      <c r="C10" s="5" t="n">
        <v>3439</v>
      </c>
      <c r="D10" s="5" t="n">
        <v>88.97</v>
      </c>
      <c r="E10" s="5" t="n">
        <v>305961.02</v>
      </c>
      <c r="F10" s="7" t="n">
        <f aca="false">VLOOKUP(A:A,Sheet2!A:E,5,0)</f>
        <v>163233.07</v>
      </c>
      <c r="G10" s="7" t="n">
        <f aca="false">E10-F10</f>
        <v>142727.95</v>
      </c>
      <c r="H10" s="5" t="n">
        <v>117448.64</v>
      </c>
      <c r="I10" s="7" t="n">
        <f aca="false">VLOOKUP(A:A,Sheet2!A:F,6,0)</f>
        <v>57120.52</v>
      </c>
      <c r="J10" s="7" t="n">
        <f aca="false">H10-I10</f>
        <v>60328.12</v>
      </c>
      <c r="K10" s="5" t="s">
        <v>34</v>
      </c>
      <c r="L10" s="5" t="s">
        <v>35</v>
      </c>
    </row>
    <row r="11" s="12" customFormat="true" ht="14.25" hidden="false" customHeight="false" outlineLevel="0" collapsed="false">
      <c r="A11" s="8" t="n">
        <v>715</v>
      </c>
      <c r="B11" s="9" t="s">
        <v>36</v>
      </c>
      <c r="C11" s="8" t="n">
        <v>6644</v>
      </c>
      <c r="D11" s="8" t="n">
        <v>66.2</v>
      </c>
      <c r="E11" s="8" t="n">
        <v>439856.93</v>
      </c>
      <c r="F11" s="10" t="n">
        <v>365598.04</v>
      </c>
      <c r="G11" s="10" t="n">
        <f aca="false">E11-F11</f>
        <v>74258.89</v>
      </c>
      <c r="H11" s="8" t="n">
        <v>138833.82</v>
      </c>
      <c r="I11" s="10" t="n">
        <v>108954.4</v>
      </c>
      <c r="J11" s="10" t="n">
        <f aca="false">H11-I11</f>
        <v>29879.42</v>
      </c>
      <c r="K11" s="11" t="n">
        <v>0.3156</v>
      </c>
      <c r="L11" s="11" t="n">
        <v>0.298</v>
      </c>
    </row>
    <row r="12" customFormat="false" ht="14.25" hidden="false" customHeight="false" outlineLevel="0" collapsed="false">
      <c r="A12" s="13" t="s">
        <v>37</v>
      </c>
      <c r="B12" s="1"/>
      <c r="C12" s="1" t="n">
        <v>56575</v>
      </c>
      <c r="D12" s="1" t="n">
        <v>66.03</v>
      </c>
      <c r="E12" s="1" t="n">
        <v>3735465.84</v>
      </c>
      <c r="F12" s="7" t="n">
        <f aca="false">VLOOKUP(A:A,Sheet2!A:E,5,0)</f>
        <v>3197641.56</v>
      </c>
      <c r="G12" s="7" t="n">
        <f aca="false">E12-F12</f>
        <v>537824.28</v>
      </c>
      <c r="H12" s="1" t="n">
        <v>1196757.99</v>
      </c>
      <c r="I12" s="7" t="n">
        <f aca="false">VLOOKUP(A:A,Sheet2!A:F,6,0)</f>
        <v>973271.58</v>
      </c>
      <c r="J12" s="7" t="n">
        <f aca="false">H12-I12</f>
        <v>223486.41</v>
      </c>
      <c r="K12" s="2" t="s">
        <v>38</v>
      </c>
      <c r="L12" s="14" t="n">
        <v>0.3085</v>
      </c>
    </row>
    <row r="13" customFormat="false" ht="14.25" hidden="false" customHeight="false" outlineLevel="0" collapsed="false">
      <c r="L1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6" t="s">
        <v>39</v>
      </c>
      <c r="B1" s="16" t="s">
        <v>2</v>
      </c>
      <c r="C1" s="16" t="s">
        <v>3</v>
      </c>
      <c r="D1" s="16" t="s">
        <v>4</v>
      </c>
      <c r="E1" s="16" t="s">
        <v>40</v>
      </c>
      <c r="F1" s="16" t="s">
        <v>41</v>
      </c>
      <c r="G1" s="16" t="s">
        <v>42</v>
      </c>
      <c r="H1" s="17"/>
    </row>
    <row r="2" customFormat="false" ht="14.25" hidden="false" customHeight="false" outlineLevel="0" collapsed="false">
      <c r="A2" s="18" t="n">
        <v>351</v>
      </c>
      <c r="B2" s="19" t="s">
        <v>43</v>
      </c>
      <c r="C2" s="18" t="n">
        <v>11802</v>
      </c>
      <c r="D2" s="18" t="n">
        <v>63.95</v>
      </c>
      <c r="E2" s="18" t="n">
        <v>754772.24</v>
      </c>
      <c r="F2" s="18" t="n">
        <v>205214.02</v>
      </c>
      <c r="G2" s="20" t="n">
        <v>0.2718</v>
      </c>
    </row>
    <row r="3" customFormat="false" ht="14.25" hidden="false" customHeight="false" outlineLevel="0" collapsed="false">
      <c r="A3" s="18" t="n">
        <v>706</v>
      </c>
      <c r="B3" s="19" t="s">
        <v>44</v>
      </c>
      <c r="C3" s="18" t="n">
        <v>5912</v>
      </c>
      <c r="D3" s="18" t="n">
        <v>75.87</v>
      </c>
      <c r="E3" s="18" t="n">
        <v>448558.3</v>
      </c>
      <c r="F3" s="18" t="n">
        <v>152102.73</v>
      </c>
      <c r="G3" s="20" t="n">
        <v>0.339</v>
      </c>
    </row>
    <row r="4" customFormat="false" ht="14.25" hidden="false" customHeight="false" outlineLevel="0" collapsed="false">
      <c r="A4" s="18" t="n">
        <v>704</v>
      </c>
      <c r="B4" s="19" t="s">
        <v>45</v>
      </c>
      <c r="C4" s="18" t="n">
        <v>6572</v>
      </c>
      <c r="D4" s="18" t="n">
        <v>62.46</v>
      </c>
      <c r="E4" s="18" t="n">
        <v>410505.83</v>
      </c>
      <c r="F4" s="18" t="n">
        <v>130998.06</v>
      </c>
      <c r="G4" s="20" t="n">
        <v>0.3191</v>
      </c>
    </row>
    <row r="5" customFormat="false" ht="14.25" hidden="false" customHeight="false" outlineLevel="0" collapsed="false">
      <c r="A5" s="18" t="n">
        <v>587</v>
      </c>
      <c r="B5" s="19" t="s">
        <v>46</v>
      </c>
      <c r="C5" s="18" t="n">
        <v>5566</v>
      </c>
      <c r="D5" s="18" t="n">
        <v>65.69</v>
      </c>
      <c r="E5" s="18" t="n">
        <v>365657.62</v>
      </c>
      <c r="F5" s="18" t="n">
        <v>118973.37</v>
      </c>
      <c r="G5" s="20" t="n">
        <v>0.3253</v>
      </c>
    </row>
    <row r="6" customFormat="false" ht="14.25" hidden="false" customHeight="false" outlineLevel="0" collapsed="false">
      <c r="A6" s="18" t="n">
        <v>708</v>
      </c>
      <c r="B6" s="19" t="s">
        <v>47</v>
      </c>
      <c r="C6" s="18" t="n">
        <v>6245</v>
      </c>
      <c r="D6" s="18" t="n">
        <v>56.34</v>
      </c>
      <c r="E6" s="18" t="n">
        <v>351842.64</v>
      </c>
      <c r="F6" s="18" t="n">
        <v>102575.06</v>
      </c>
      <c r="G6" s="20" t="n">
        <v>0.2915</v>
      </c>
    </row>
    <row r="7" customFormat="false" ht="14.25" hidden="false" customHeight="false" outlineLevel="0" collapsed="false">
      <c r="A7" s="18" t="n">
        <v>738</v>
      </c>
      <c r="B7" s="19" t="s">
        <v>48</v>
      </c>
      <c r="C7" s="18" t="n">
        <v>6068</v>
      </c>
      <c r="D7" s="18" t="n">
        <v>50.55</v>
      </c>
      <c r="E7" s="18" t="n">
        <v>306739.3</v>
      </c>
      <c r="F7" s="18" t="n">
        <v>90110.03</v>
      </c>
      <c r="G7" s="20" t="n">
        <v>0.2937</v>
      </c>
    </row>
    <row r="8" customFormat="false" ht="14.25" hidden="false" customHeight="false" outlineLevel="0" collapsed="false">
      <c r="A8" s="18" t="n">
        <v>710</v>
      </c>
      <c r="B8" s="19" t="s">
        <v>49</v>
      </c>
      <c r="C8" s="18" t="n">
        <v>4599</v>
      </c>
      <c r="D8" s="18" t="n">
        <v>52.92</v>
      </c>
      <c r="E8" s="18" t="n">
        <v>243357.46</v>
      </c>
      <c r="F8" s="18" t="n">
        <v>71252.47</v>
      </c>
      <c r="G8" s="20" t="n">
        <v>0.2927</v>
      </c>
    </row>
    <row r="9" customFormat="false" ht="14.25" hidden="false" customHeight="false" outlineLevel="0" collapsed="false">
      <c r="A9" s="18" t="n">
        <v>713</v>
      </c>
      <c r="B9" s="19" t="s">
        <v>50</v>
      </c>
      <c r="C9" s="18" t="n">
        <v>2153</v>
      </c>
      <c r="D9" s="18" t="n">
        <v>75.82</v>
      </c>
      <c r="E9" s="18" t="n">
        <v>163233.07</v>
      </c>
      <c r="F9" s="18" t="n">
        <v>57120.52</v>
      </c>
      <c r="G9" s="20" t="n">
        <v>0.3499</v>
      </c>
    </row>
    <row r="10" customFormat="false" ht="14.25" hidden="false" customHeight="false" outlineLevel="0" collapsed="false">
      <c r="A10" s="18" t="n">
        <v>715</v>
      </c>
      <c r="B10" s="19" t="s">
        <v>51</v>
      </c>
      <c r="C10" s="18" t="n">
        <v>2927</v>
      </c>
      <c r="D10" s="18" t="n">
        <v>52.26</v>
      </c>
      <c r="E10" s="18" t="n">
        <v>152975.1</v>
      </c>
      <c r="F10" s="18" t="n">
        <v>44925.32</v>
      </c>
      <c r="G10" s="20" t="n">
        <v>0.2936</v>
      </c>
    </row>
    <row r="11" customFormat="false" ht="14.25" hidden="false" customHeight="false" outlineLevel="0" collapsed="false">
      <c r="A11" s="21" t="s">
        <v>37</v>
      </c>
      <c r="B11" s="18"/>
      <c r="C11" s="18" t="n">
        <v>51844</v>
      </c>
      <c r="D11" s="18" t="n">
        <v>61.67814135</v>
      </c>
      <c r="E11" s="18" t="n">
        <v>3197641.56</v>
      </c>
      <c r="F11" s="18" t="n">
        <v>973271.58</v>
      </c>
      <c r="G11" s="20" t="n">
        <v>0.3085</v>
      </c>
    </row>
    <row r="12" customFormat="false" ht="14.25" hidden="false" customHeight="false" outlineLevel="0" collapsed="false">
      <c r="A12" s="22"/>
      <c r="B12" s="15"/>
      <c r="C12" s="15"/>
      <c r="D12" s="15"/>
      <c r="E12" s="15"/>
      <c r="F12" s="15"/>
      <c r="G1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dcterms:modified xsi:type="dcterms:W3CDTF">2015-01-17T10:44:40Z</dcterms:modified>
  <cp:revision>0</cp:revision>
  <dc:subject/>
  <dc:title/>
</cp:coreProperties>
</file>