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12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3422</t>
    </r>
  </si>
  <si>
    <t xml:space="preserve">业务王燕回复：打折销售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100,</t>
    </r>
    <r>
      <rPr>
        <sz val="12"/>
        <rFont val="Noto Sans"/>
        <family val="2"/>
      </rPr>
      <t xml:space="preserve">桐君阁夏桑菊颗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请查实</t>
    </r>
  </si>
  <si>
    <t xml:space="preserve">2015.1.15</t>
  </si>
  <si>
    <t xml:space="preserve">回生口服液</t>
  </si>
  <si>
    <t xml:space="preserve">10ml*6s</t>
  </si>
  <si>
    <r>
      <rPr>
        <sz val="12"/>
        <rFont val="Noto Sans"/>
        <family val="2"/>
      </rPr>
      <t xml:space="preserve">未查询到冲票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4732</t>
    </r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1" activeCellId="0" sqref="N51:O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48" t="s">
        <v>230</v>
      </c>
      <c r="B48" s="48" t="n">
        <v>40395</v>
      </c>
      <c r="C48" s="44" t="s">
        <v>218</v>
      </c>
      <c r="D48" s="45" t="s">
        <v>219</v>
      </c>
      <c r="E48" s="49" t="s">
        <v>32</v>
      </c>
      <c r="F48" s="48" t="n">
        <v>3</v>
      </c>
      <c r="G48" s="48" t="n">
        <v>3</v>
      </c>
      <c r="H48" s="44" t="s">
        <v>220</v>
      </c>
      <c r="I48" s="48"/>
      <c r="J48" s="48"/>
      <c r="K48" s="49" t="s">
        <v>231</v>
      </c>
      <c r="L48" s="51" t="s">
        <v>232</v>
      </c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0</v>
      </c>
      <c r="B49" s="52" t="n">
        <v>37050</v>
      </c>
      <c r="C49" s="44" t="s">
        <v>233</v>
      </c>
      <c r="D49" s="45" t="s">
        <v>234</v>
      </c>
      <c r="E49" s="53" t="s">
        <v>18</v>
      </c>
      <c r="F49" s="52" t="n">
        <v>5</v>
      </c>
      <c r="G49" s="52" t="n">
        <v>0</v>
      </c>
      <c r="H49" s="44" t="s">
        <v>235</v>
      </c>
      <c r="I49" s="48"/>
      <c r="J49" s="48"/>
      <c r="K49" s="49" t="s">
        <v>231</v>
      </c>
      <c r="L49" s="51" t="s">
        <v>114</v>
      </c>
      <c r="M49" s="48"/>
      <c r="N49" s="46" t="s">
        <v>80</v>
      </c>
      <c r="O49" s="46" t="s">
        <v>22</v>
      </c>
    </row>
    <row r="50" customFormat="false" ht="14.25" hidden="false" customHeight="false" outlineLevel="0" collapsed="false">
      <c r="A50" s="52" t="s">
        <v>236</v>
      </c>
      <c r="B50" s="52" t="n">
        <v>13620</v>
      </c>
      <c r="C50" s="44" t="s">
        <v>237</v>
      </c>
      <c r="D50" s="45" t="s">
        <v>238</v>
      </c>
      <c r="E50" s="53" t="s">
        <v>32</v>
      </c>
      <c r="F50" s="52" t="n">
        <v>40</v>
      </c>
      <c r="G50" s="52" t="n">
        <v>35</v>
      </c>
      <c r="H50" s="44" t="s">
        <v>239</v>
      </c>
      <c r="I50" s="48"/>
      <c r="J50" s="48"/>
      <c r="K50" s="49" t="s">
        <v>240</v>
      </c>
      <c r="L50" s="50"/>
      <c r="M50" s="48"/>
      <c r="N50" s="46" t="s">
        <v>80</v>
      </c>
      <c r="O50" s="46" t="s">
        <v>22</v>
      </c>
    </row>
    <row r="51" customFormat="false" ht="14.25" hidden="false" customHeight="false" outlineLevel="0" collapsed="false">
      <c r="A51" s="48" t="s">
        <v>241</v>
      </c>
      <c r="B51" s="52" t="n">
        <v>852</v>
      </c>
      <c r="C51" s="44" t="s">
        <v>242</v>
      </c>
      <c r="D51" s="45" t="s">
        <v>243</v>
      </c>
      <c r="E51" s="53" t="s">
        <v>39</v>
      </c>
      <c r="F51" s="52" t="n">
        <v>2</v>
      </c>
      <c r="G51" s="52" t="n">
        <v>2</v>
      </c>
      <c r="H51" s="44" t="s">
        <v>244</v>
      </c>
      <c r="I51" s="46" t="s">
        <v>245</v>
      </c>
      <c r="J51" s="48"/>
      <c r="K51" s="52"/>
      <c r="L51" s="50"/>
      <c r="M51" s="48"/>
      <c r="N51" s="46" t="s">
        <v>36</v>
      </c>
      <c r="O51" s="46" t="s">
        <v>22</v>
      </c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3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4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5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6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67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50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51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52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53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54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55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56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57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58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68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50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51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52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53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54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55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56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57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58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6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6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9</v>
      </c>
    </row>
    <row r="2" customFormat="false" ht="12.75" hidden="false" customHeight="false" outlineLevel="0" collapsed="false">
      <c r="A2" s="55" t="s">
        <v>260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1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1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2</v>
      </c>
    </row>
    <row r="2" customFormat="false" ht="12.75" hidden="false" customHeight="false" outlineLevel="0" collapsed="false">
      <c r="A2" s="56" t="s">
        <v>247</v>
      </c>
    </row>
    <row r="3" customFormat="false" ht="12.75" hidden="false" customHeight="false" outlineLevel="0" collapsed="false">
      <c r="A3" s="57" t="s">
        <v>248</v>
      </c>
      <c r="C3" s="58" t="s">
        <v>249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50</v>
      </c>
    </row>
    <row r="8" customFormat="false" ht="12.75" hidden="false" customHeight="false" outlineLevel="0" collapsed="false">
      <c r="A8" s="60" t="s">
        <v>251</v>
      </c>
    </row>
    <row r="9" customFormat="false" ht="12.75" hidden="false" customHeight="false" outlineLevel="0" collapsed="false">
      <c r="A9" s="61" t="s">
        <v>252</v>
      </c>
    </row>
    <row r="10" customFormat="false" ht="12.75" hidden="false" customHeight="false" outlineLevel="0" collapsed="false">
      <c r="A10" s="60" t="s">
        <v>253</v>
      </c>
    </row>
    <row r="11" customFormat="false" ht="12.75" hidden="false" customHeight="false" outlineLevel="0" collapsed="false">
      <c r="A11" s="62" t="s">
        <v>254</v>
      </c>
    </row>
    <row r="14" customFormat="false" ht="12.75" hidden="false" customHeight="false" outlineLevel="0" collapsed="false">
      <c r="A14" s="58" t="s">
        <v>255</v>
      </c>
    </row>
    <row r="17" customFormat="false" ht="12.75" hidden="false" customHeight="false" outlineLevel="0" collapsed="false">
      <c r="C17" s="58" t="s">
        <v>256</v>
      </c>
    </row>
    <row r="20" customFormat="false" ht="12.75" hidden="false" customHeight="false" outlineLevel="0" collapsed="false">
      <c r="A20" s="63" t="s">
        <v>257</v>
      </c>
    </row>
    <row r="26" customFormat="false" ht="12.75" hidden="false" customHeight="false" outlineLevel="0" collapsed="false">
      <c r="C26" s="64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15T1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