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rFont val="Noto Sans"/>
        <family val="2"/>
      </rPr>
      <t xml:space="preserve">     东北片区周年庆活动每日销售排行榜 </t>
    </r>
    <r>
      <rPr>
        <b val="true"/>
        <sz val="12"/>
        <rFont val="宋体"/>
        <family val="0"/>
        <charset val="134"/>
      </rPr>
      <t xml:space="preserve">1.14</t>
    </r>
  </si>
  <si>
    <t xml:space="preserve">序号</t>
  </si>
  <si>
    <t xml:space="preserve">门店名称</t>
  </si>
  <si>
    <t xml:space="preserve">总销售</t>
  </si>
  <si>
    <t xml:space="preserve">日均销售</t>
  </si>
  <si>
    <t xml:space="preserve">总笔数</t>
  </si>
  <si>
    <t xml:space="preserve">日均笔数</t>
  </si>
  <si>
    <t xml:space="preserve">销售</t>
  </si>
  <si>
    <t xml:space="preserve">增长额</t>
  </si>
  <si>
    <t xml:space="preserve">增幅</t>
  </si>
  <si>
    <t xml:space="preserve">笔数</t>
  </si>
  <si>
    <t xml:space="preserve">增长笔数</t>
  </si>
  <si>
    <t xml:space="preserve">玉双路药店</t>
  </si>
  <si>
    <t xml:space="preserve">双林路药店</t>
  </si>
  <si>
    <t xml:space="preserve">崔家店路药店</t>
  </si>
  <si>
    <t xml:space="preserve">杉板桥南一路店</t>
  </si>
  <si>
    <t xml:space="preserve">华油路药店</t>
  </si>
  <si>
    <t xml:space="preserve">金丝街药店</t>
  </si>
  <si>
    <t xml:space="preserve">龙潭西路店</t>
  </si>
  <si>
    <t xml:space="preserve">北东街店</t>
  </si>
  <si>
    <t xml:space="preserve">双建路店</t>
  </si>
  <si>
    <t xml:space="preserve">华泰路药店</t>
  </si>
  <si>
    <t xml:space="preserve">合计</t>
  </si>
  <si>
    <t xml:space="preserve">标红门店为销售额未达标门店。请认真分析总结。明天扭转局面。加油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18</xdr:row>
      <xdr:rowOff>152280</xdr:rowOff>
    </xdr:from>
    <xdr:to>
      <xdr:col>1</xdr:col>
      <xdr:colOff>478800</xdr:colOff>
      <xdr:row>19</xdr:row>
      <xdr:rowOff>85320</xdr:rowOff>
    </xdr:to>
    <xdr:pic>
      <xdr:nvPicPr>
        <xdr:cNvPr id="0" name="图片 14" descr="U(T)~N%P9@AN}`JK~)EL961"/>
        <xdr:cNvPicPr/>
      </xdr:nvPicPr>
      <xdr:blipFill>
        <a:blip r:embed="rId1"/>
        <a:stretch/>
      </xdr:blipFill>
      <xdr:spPr>
        <a:xfrm>
          <a:off x="445680" y="5591160"/>
          <a:ext cx="261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9.5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6.5"/>
    <col collapsed="false" customWidth="true" hidden="false" outlineLevel="0" max="9" min="9" style="1" width="10.24"/>
    <col collapsed="false" customWidth="true" hidden="false" outlineLevel="0" max="10" min="10" style="1" width="5.62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238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9</v>
      </c>
    </row>
    <row r="3" s="11" customFormat="true" ht="23.25" hidden="false" customHeight="true" outlineLevel="0" collapsed="false">
      <c r="A3" s="7" t="n">
        <v>1</v>
      </c>
      <c r="B3" s="8" t="s">
        <v>12</v>
      </c>
      <c r="C3" s="7" t="n">
        <v>12536</v>
      </c>
      <c r="D3" s="7" t="n">
        <f aca="false">C3/7</f>
        <v>1790.85714285714</v>
      </c>
      <c r="E3" s="7" t="n">
        <v>328</v>
      </c>
      <c r="F3" s="9" t="n">
        <f aca="false">E3/7</f>
        <v>46.8571428571429</v>
      </c>
      <c r="G3" s="7" t="n">
        <v>8437</v>
      </c>
      <c r="H3" s="7" t="n">
        <f aca="false">G3-D3</f>
        <v>6646.14285714286</v>
      </c>
      <c r="I3" s="7" t="n">
        <f aca="false">H3/D3</f>
        <v>3.71115188257817</v>
      </c>
      <c r="J3" s="7" t="n">
        <v>96</v>
      </c>
      <c r="K3" s="7" t="n">
        <f aca="false">J3-F3</f>
        <v>49.1428571428571</v>
      </c>
      <c r="L3" s="7" t="n">
        <f aca="false">K3/F3</f>
        <v>1.04878048780488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</row>
    <row r="4" s="11" customFormat="true" ht="23.25" hidden="false" customHeight="true" outlineLevel="0" collapsed="false">
      <c r="A4" s="7" t="n">
        <v>3</v>
      </c>
      <c r="B4" s="8" t="s">
        <v>13</v>
      </c>
      <c r="C4" s="7" t="n">
        <v>46309</v>
      </c>
      <c r="D4" s="7" t="n">
        <f aca="false">C4/7</f>
        <v>6615.57142857143</v>
      </c>
      <c r="E4" s="7" t="n">
        <v>740</v>
      </c>
      <c r="F4" s="9" t="n">
        <f aca="false">E4/7</f>
        <v>105.714285714286</v>
      </c>
      <c r="G4" s="7" t="n">
        <v>20001</v>
      </c>
      <c r="H4" s="7" t="n">
        <f aca="false">G4-D4</f>
        <v>13385.4285714286</v>
      </c>
      <c r="I4" s="7" t="n">
        <f aca="false">H4/D4</f>
        <v>2.02332160055281</v>
      </c>
      <c r="J4" s="7" t="n">
        <v>178</v>
      </c>
      <c r="K4" s="7" t="n">
        <f aca="false">J4-F4</f>
        <v>72.2857142857143</v>
      </c>
      <c r="L4" s="7" t="n">
        <f aca="false">K4/F4</f>
        <v>0.68378378378378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11" customFormat="true" ht="23.25" hidden="false" customHeight="true" outlineLevel="0" collapsed="false">
      <c r="A5" s="7" t="n">
        <v>7</v>
      </c>
      <c r="B5" s="8" t="s">
        <v>14</v>
      </c>
      <c r="C5" s="7" t="n">
        <v>18476</v>
      </c>
      <c r="D5" s="7" t="n">
        <f aca="false">C5/7</f>
        <v>2639.42857142857</v>
      </c>
      <c r="E5" s="7" t="n">
        <v>481</v>
      </c>
      <c r="F5" s="9" t="n">
        <f aca="false">E5/7</f>
        <v>68.7142857142857</v>
      </c>
      <c r="G5" s="7" t="n">
        <v>7835</v>
      </c>
      <c r="H5" s="7" t="n">
        <f aca="false">G5-D5</f>
        <v>5195.57142857143</v>
      </c>
      <c r="I5" s="7" t="n">
        <f aca="false">H5/D5</f>
        <v>1.96844555098506</v>
      </c>
      <c r="J5" s="7" t="n">
        <v>75</v>
      </c>
      <c r="K5" s="7" t="n">
        <f aca="false">J5-F5</f>
        <v>6.28571428571429</v>
      </c>
      <c r="L5" s="7" t="n">
        <f aca="false">K5/F5</f>
        <v>0.0914760914760916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</row>
    <row r="6" s="12" customFormat="true" ht="23.25" hidden="false" customHeight="true" outlineLevel="0" collapsed="false">
      <c r="A6" s="7" t="n">
        <v>5</v>
      </c>
      <c r="B6" s="8" t="s">
        <v>15</v>
      </c>
      <c r="C6" s="7" t="n">
        <v>13214</v>
      </c>
      <c r="D6" s="7" t="n">
        <f aca="false">C6/7</f>
        <v>1887.71428571429</v>
      </c>
      <c r="E6" s="7" t="n">
        <v>331</v>
      </c>
      <c r="F6" s="9" t="n">
        <f aca="false">E6/7</f>
        <v>47.2857142857143</v>
      </c>
      <c r="G6" s="7" t="n">
        <v>4003</v>
      </c>
      <c r="H6" s="7" t="n">
        <f aca="false">G6-D6</f>
        <v>2115.28571428571</v>
      </c>
      <c r="I6" s="7" t="n">
        <f aca="false">H6/D6</f>
        <v>1.12055395792341</v>
      </c>
      <c r="J6" s="7" t="n">
        <v>66</v>
      </c>
      <c r="K6" s="7" t="n">
        <f aca="false">J6-F6</f>
        <v>18.7142857142857</v>
      </c>
      <c r="L6" s="7" t="n">
        <f aca="false">K6/F6</f>
        <v>0.39577039274924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11" customFormat="true" ht="23.25" hidden="false" customHeight="true" outlineLevel="0" collapsed="false">
      <c r="A7" s="7" t="n">
        <v>10</v>
      </c>
      <c r="B7" s="8" t="s">
        <v>16</v>
      </c>
      <c r="C7" s="7" t="n">
        <v>24098</v>
      </c>
      <c r="D7" s="7" t="n">
        <f aca="false">C7/7</f>
        <v>3442.57142857143</v>
      </c>
      <c r="E7" s="7" t="n">
        <v>577</v>
      </c>
      <c r="F7" s="9" t="n">
        <f aca="false">E7/7</f>
        <v>82.4285714285714</v>
      </c>
      <c r="G7" s="7" t="n">
        <v>6698</v>
      </c>
      <c r="H7" s="7" t="n">
        <f aca="false">G7-D7</f>
        <v>3255.42857142857</v>
      </c>
      <c r="I7" s="7" t="n">
        <f aca="false">H7/D7</f>
        <v>0.945638642210972</v>
      </c>
      <c r="J7" s="7" t="n">
        <v>106</v>
      </c>
      <c r="K7" s="7" t="n">
        <f aca="false">J7-F7</f>
        <v>23.5714285714286</v>
      </c>
      <c r="L7" s="7" t="n">
        <f aca="false">K7/F7</f>
        <v>0.285961871750433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</row>
    <row r="8" s="11" customFormat="true" ht="23.25" hidden="false" customHeight="true" outlineLevel="0" collapsed="false">
      <c r="A8" s="7" t="n">
        <v>6</v>
      </c>
      <c r="B8" s="8" t="s">
        <v>17</v>
      </c>
      <c r="C8" s="7" t="n">
        <v>33915</v>
      </c>
      <c r="D8" s="7" t="n">
        <f aca="false">C8/7</f>
        <v>4845</v>
      </c>
      <c r="E8" s="7" t="n">
        <v>685</v>
      </c>
      <c r="F8" s="9" t="n">
        <f aca="false">E8/7</f>
        <v>97.8571428571429</v>
      </c>
      <c r="G8" s="7" t="n">
        <v>7964</v>
      </c>
      <c r="H8" s="7" t="n">
        <f aca="false">G8-D8</f>
        <v>3119</v>
      </c>
      <c r="I8" s="7" t="n">
        <f aca="false">H8/D8</f>
        <v>0.6437564499484</v>
      </c>
      <c r="J8" s="7" t="n">
        <v>153</v>
      </c>
      <c r="K8" s="7" t="n">
        <f aca="false">J8-F8</f>
        <v>55.1428571428571</v>
      </c>
      <c r="L8" s="7" t="n">
        <f aca="false">K8/F8</f>
        <v>0.563503649635036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</row>
    <row r="9" s="11" customFormat="true" ht="23.25" hidden="false" customHeight="true" outlineLevel="0" collapsed="false">
      <c r="A9" s="7" t="n">
        <v>9</v>
      </c>
      <c r="B9" s="8" t="s">
        <v>18</v>
      </c>
      <c r="C9" s="7" t="n">
        <v>20231</v>
      </c>
      <c r="D9" s="7" t="n">
        <f aca="false">C9/7</f>
        <v>2890.14285714286</v>
      </c>
      <c r="E9" s="7" t="n">
        <v>478</v>
      </c>
      <c r="F9" s="9" t="n">
        <f aca="false">E9/7</f>
        <v>68.2857142857143</v>
      </c>
      <c r="G9" s="7" t="n">
        <v>3880</v>
      </c>
      <c r="H9" s="7" t="n">
        <f aca="false">G9-D9</f>
        <v>989.857142857143</v>
      </c>
      <c r="I9" s="7" t="n">
        <f aca="false">H9/D9</f>
        <v>0.342494192081459</v>
      </c>
      <c r="J9" s="7" t="n">
        <v>80</v>
      </c>
      <c r="K9" s="7" t="n">
        <f aca="false">J9-F9</f>
        <v>11.7142857142857</v>
      </c>
      <c r="L9" s="7" t="n">
        <f aca="false">K9/F9</f>
        <v>0.171548117154812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</row>
    <row r="10" s="11" customFormat="true" ht="23.25" hidden="false" customHeight="true" outlineLevel="0" collapsed="false">
      <c r="A10" s="7" t="n">
        <v>8</v>
      </c>
      <c r="B10" s="8" t="s">
        <v>19</v>
      </c>
      <c r="C10" s="7" t="n">
        <v>30438</v>
      </c>
      <c r="D10" s="7" t="n">
        <f aca="false">C10/7</f>
        <v>4348.28571428572</v>
      </c>
      <c r="E10" s="7" t="n">
        <v>544</v>
      </c>
      <c r="F10" s="9" t="n">
        <f aca="false">E10/7</f>
        <v>77.7142857142857</v>
      </c>
      <c r="G10" s="7" t="n">
        <v>5329</v>
      </c>
      <c r="H10" s="7" t="n">
        <f aca="false">G10-D10</f>
        <v>980.714285714285</v>
      </c>
      <c r="I10" s="7" t="n">
        <f aca="false">H10/D10</f>
        <v>0.225540442867468</v>
      </c>
      <c r="J10" s="7" t="n">
        <v>95</v>
      </c>
      <c r="K10" s="7" t="n">
        <f aca="false">J10-F10</f>
        <v>17.2857142857143</v>
      </c>
      <c r="L10" s="7" t="n">
        <f aca="false">K10/F10</f>
        <v>0.22242647058823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</row>
    <row r="11" s="17" customFormat="true" ht="24.75" hidden="false" customHeight="true" outlineLevel="0" collapsed="false">
      <c r="A11" s="13" t="n">
        <v>2</v>
      </c>
      <c r="B11" s="14" t="s">
        <v>20</v>
      </c>
      <c r="C11" s="13" t="n">
        <v>4068</v>
      </c>
      <c r="D11" s="13" t="n">
        <f aca="false">C11/7</f>
        <v>581.142857142857</v>
      </c>
      <c r="E11" s="13" t="n">
        <v>111</v>
      </c>
      <c r="F11" s="15" t="n">
        <f aca="false">E11/7</f>
        <v>15.8571428571429</v>
      </c>
      <c r="G11" s="13" t="n">
        <v>664</v>
      </c>
      <c r="H11" s="13" t="n">
        <f aca="false">G11-D11</f>
        <v>82.8571428571429</v>
      </c>
      <c r="I11" s="13" t="n">
        <f aca="false">H11/D11</f>
        <v>0.142576204523107</v>
      </c>
      <c r="J11" s="13" t="n">
        <v>19</v>
      </c>
      <c r="K11" s="13" t="n">
        <f aca="false">J11-F11</f>
        <v>3.14285714285714</v>
      </c>
      <c r="L11" s="13" t="n">
        <f aca="false">K11/F11</f>
        <v>0.198198198198198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17" customFormat="true" ht="23.25" hidden="false" customHeight="true" outlineLevel="0" collapsed="false">
      <c r="A12" s="13" t="n">
        <v>4</v>
      </c>
      <c r="B12" s="14" t="s">
        <v>21</v>
      </c>
      <c r="C12" s="13" t="n">
        <v>61556</v>
      </c>
      <c r="D12" s="13" t="n">
        <f aca="false">C12/7</f>
        <v>8793.71428571429</v>
      </c>
      <c r="E12" s="13" t="n">
        <v>788</v>
      </c>
      <c r="F12" s="15" t="n">
        <f aca="false">E12/7</f>
        <v>112.571428571429</v>
      </c>
      <c r="G12" s="13" t="n">
        <v>8999</v>
      </c>
      <c r="H12" s="13" t="n">
        <f aca="false">G12-D12</f>
        <v>205.285714285714</v>
      </c>
      <c r="I12" s="13" t="n">
        <f aca="false">H12/D12</f>
        <v>0.0233445967899148</v>
      </c>
      <c r="J12" s="13" t="n">
        <v>127</v>
      </c>
      <c r="K12" s="13" t="n">
        <f aca="false">J12-F12</f>
        <v>14.4285714285714</v>
      </c>
      <c r="L12" s="13" t="n">
        <f aca="false">K12/F12</f>
        <v>0.1281725888324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3.25" hidden="false" customHeight="true" outlineLevel="0" collapsed="false">
      <c r="A13" s="20" t="s">
        <v>22</v>
      </c>
      <c r="B13" s="21"/>
      <c r="C13" s="22" t="n">
        <f aca="false">SUM(C3:C12)</f>
        <v>264841</v>
      </c>
      <c r="D13" s="22" t="n">
        <f aca="false">SUM(D3:D12)</f>
        <v>37834.4285714286</v>
      </c>
      <c r="E13" s="6" t="n">
        <f aca="false">SUM(E3:E12)</f>
        <v>5063</v>
      </c>
      <c r="F13" s="9" t="n">
        <f aca="false">E13/7</f>
        <v>723.285714285714</v>
      </c>
      <c r="G13" s="7" t="n">
        <f aca="false">SUM(G3:G12)</f>
        <v>73810</v>
      </c>
      <c r="H13" s="7" t="n">
        <f aca="false">G13-D13</f>
        <v>35975.5714285714</v>
      </c>
      <c r="I13" s="7" t="n">
        <f aca="false">H13/D13</f>
        <v>0.95086863438818</v>
      </c>
      <c r="J13" s="7" t="n">
        <f aca="false">SUM(J3:J12)</f>
        <v>995</v>
      </c>
      <c r="K13" s="7" t="n">
        <f aca="false">J13-F13</f>
        <v>271.714285714286</v>
      </c>
      <c r="L13" s="7" t="n">
        <f aca="false">K13/F13</f>
        <v>0.375666600829548</v>
      </c>
    </row>
    <row r="14" customFormat="false" ht="23.25" hidden="false" customHeight="true" outlineLevel="0" collapsed="false">
      <c r="B14" s="23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dc:language>en-US</dc:language>
  <cp:lastModifiedBy>Sky123.Org</cp:lastModifiedBy>
  <dcterms:modified xsi:type="dcterms:W3CDTF">2015-01-14T14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