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G4" activePane="bottomRight" state="frozen"/>
      <selection pane="topLeft" activeCell="A1" activeCellId="0" sqref="A1"/>
      <selection pane="topRight" activeCell="AG1" activeCellId="0" sqref="AG1"/>
      <selection pane="bottomLeft" activeCell="A4" activeCellId="0" sqref="A4"/>
      <selection pane="bottomRight" activeCell="AL49" activeCellId="0" sqref="AL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1969</v>
      </c>
      <c r="D3" s="11" t="n">
        <v>41970</v>
      </c>
      <c r="E3" s="11" t="n">
        <v>41971</v>
      </c>
      <c r="F3" s="11" t="n">
        <v>41972</v>
      </c>
      <c r="G3" s="11" t="n">
        <v>41973</v>
      </c>
      <c r="H3" s="11" t="n">
        <v>41974</v>
      </c>
      <c r="I3" s="11" t="n">
        <v>41975</v>
      </c>
      <c r="J3" s="11" t="n">
        <v>41976</v>
      </c>
      <c r="K3" s="11" t="n">
        <v>41977</v>
      </c>
      <c r="L3" s="11" t="n">
        <v>41978</v>
      </c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1999</v>
      </c>
      <c r="AH3" s="11" t="n">
        <v>42000</v>
      </c>
      <c r="AI3" s="11" t="n">
        <v>42001</v>
      </c>
      <c r="AJ3" s="11" t="n">
        <v>42002</v>
      </c>
      <c r="AK3" s="11" t="n">
        <v>42003</v>
      </c>
      <c r="AL3" s="11" t="n">
        <v>42004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f aca="false">C5+C34+C41+C43</f>
        <v>0</v>
      </c>
      <c r="D4" s="13" t="n">
        <f aca="false">D5+D34+D41+D43</f>
        <v>0</v>
      </c>
      <c r="E4" s="13" t="n">
        <f aca="false">E5+E34+E41+E43</f>
        <v>0</v>
      </c>
      <c r="F4" s="13" t="n">
        <f aca="false">F5+F34+F41+F43</f>
        <v>0</v>
      </c>
      <c r="G4" s="13" t="n">
        <f aca="false">G5+G34+G41+G43</f>
        <v>0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f aca="false">AD5+AD34+AD41+AD43</f>
        <v>0</v>
      </c>
      <c r="AE4" s="13" t="n">
        <f aca="false">AE5+AE34+AE41+AE43</f>
        <v>0</v>
      </c>
      <c r="AF4" s="13" t="n">
        <f aca="false">AF5+AF34+AF41+AF43</f>
        <v>0</v>
      </c>
      <c r="AG4" s="13" t="n">
        <f aca="false">AG5+AG34+AG41+AG43</f>
        <v>0</v>
      </c>
      <c r="AH4" s="13" t="n">
        <f aca="false">AH5+AH34+AH41+AH43</f>
        <v>0</v>
      </c>
      <c r="AI4" s="13" t="n">
        <f aca="false">AI5+AI34+AI41+AI43</f>
        <v>0</v>
      </c>
      <c r="AJ4" s="13" t="n">
        <v>1350.6</v>
      </c>
      <c r="AK4" s="13" t="n">
        <v>1673.9</v>
      </c>
      <c r="AL4" s="13" t="n">
        <v>1459.95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f aca="false">C7</f>
        <v>0</v>
      </c>
      <c r="D5" s="17" t="n">
        <f aca="false">D7</f>
        <v>0</v>
      </c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f aca="false">AD7</f>
        <v>0</v>
      </c>
      <c r="AE5" s="17" t="n">
        <f aca="false">AE7</f>
        <v>0</v>
      </c>
      <c r="AF5" s="17" t="n">
        <f aca="false">AF7</f>
        <v>0</v>
      </c>
      <c r="AG5" s="17" t="n">
        <f aca="false">AG7</f>
        <v>0</v>
      </c>
      <c r="AH5" s="17" t="n">
        <f aca="false">AH7</f>
        <v>0</v>
      </c>
      <c r="AI5" s="17" t="n">
        <f aca="false">AI7</f>
        <v>0</v>
      </c>
      <c r="AJ5" s="17" t="n">
        <v>609.8</v>
      </c>
      <c r="AK5" s="17" t="n">
        <v>715.5</v>
      </c>
      <c r="AL5" s="17" t="n">
        <v>335.91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f aca="false">C35+C36</f>
        <v>0</v>
      </c>
      <c r="D34" s="17" t="n">
        <f aca="false">D35+D36</f>
        <v>0</v>
      </c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f aca="false">AD35+AD36</f>
        <v>0</v>
      </c>
      <c r="AE34" s="17" t="n">
        <f aca="false">AE35+AE36</f>
        <v>0</v>
      </c>
      <c r="AF34" s="17" t="n">
        <f aca="false">AF35+AF36</f>
        <v>0</v>
      </c>
      <c r="AG34" s="17" t="n">
        <f aca="false">AG35+AG36</f>
        <v>0</v>
      </c>
      <c r="AH34" s="17" t="n">
        <f aca="false">AH35+AH36</f>
        <v>0</v>
      </c>
      <c r="AI34" s="17" t="n">
        <f aca="false">AI35+AI36</f>
        <v>0</v>
      </c>
      <c r="AJ34" s="17" t="n">
        <v>230.4</v>
      </c>
      <c r="AK34" s="17" t="n">
        <v>868.89</v>
      </c>
      <c r="AL34" s="17" t="n">
        <v>1124.04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/>
      <c r="AJ35" s="20" t="n">
        <v>230.4</v>
      </c>
      <c r="AK35" s="20" t="n">
        <v>868.89</v>
      </c>
      <c r="AL35" s="20" t="n">
        <v>1124.04</v>
      </c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v>16.8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v>510.4</v>
      </c>
      <c r="AK43" s="17" t="n">
        <v>72.7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 t="n">
        <v>510.4</v>
      </c>
      <c r="AK44" s="28" t="n">
        <v>72.7</v>
      </c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0</v>
      </c>
      <c r="B48" s="16"/>
      <c r="C48" s="17" t="n">
        <f aca="false">SUM(C49)</f>
        <v>0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0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1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f aca="false">SUM(AD49)</f>
        <v>0</v>
      </c>
      <c r="AE48" s="17" t="n">
        <f aca="false">SUM(AE49)</f>
        <v>0</v>
      </c>
      <c r="AF48" s="17" t="n">
        <f aca="false">SUM(AF49)</f>
        <v>0</v>
      </c>
      <c r="AG48" s="17" t="n">
        <f aca="false">SUM(AG49)</f>
        <v>0</v>
      </c>
      <c r="AH48" s="17" t="n">
        <f aca="false">SUM(AH49)</f>
        <v>0</v>
      </c>
      <c r="AI48" s="17" t="n">
        <f aca="false">SUM(AI49)</f>
        <v>0</v>
      </c>
      <c r="AJ48" s="17" t="n">
        <v>609.8</v>
      </c>
      <c r="AK48" s="17" t="n">
        <v>715.5</v>
      </c>
      <c r="AL48" s="17" t="n">
        <v>335.9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2"/>
      <c r="V49" s="21"/>
      <c r="W49" s="21"/>
      <c r="X49" s="21"/>
      <c r="Y49" s="21"/>
      <c r="Z49" s="21"/>
      <c r="AA49" s="33"/>
      <c r="AB49" s="21"/>
      <c r="AC49" s="34"/>
      <c r="AD49" s="34"/>
      <c r="AE49" s="34"/>
      <c r="AF49" s="34"/>
      <c r="AG49" s="34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customFormat="false" ht="14.25" hidden="false" customHeight="false" outlineLevel="0" collapsed="false">
      <c r="C51" s="37" t="s">
        <v>41</v>
      </c>
      <c r="D51" s="35"/>
      <c r="E51" s="35"/>
      <c r="F51" s="35"/>
      <c r="G51" s="35"/>
      <c r="H51" s="35"/>
      <c r="I51" s="35"/>
      <c r="J51" s="35"/>
      <c r="K51" s="35"/>
      <c r="L51" s="35"/>
      <c r="M51" s="36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14.2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4.2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14.2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6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14.2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6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1-01T11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