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观音桥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22"/>
      <color rgb="FF9933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10" customFormat="true" ht="21.75" hidden="false" customHeight="true" outlineLevel="0" collapsed="false">
      <c r="A2" s="6"/>
      <c r="B2" s="6"/>
      <c r="C2" s="7"/>
      <c r="D2" s="7"/>
      <c r="E2" s="7"/>
      <c r="F2" s="8" t="s">
        <v>0</v>
      </c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  <c r="AI2" s="9"/>
      <c r="AJ2" s="9"/>
      <c r="AK2" s="9"/>
      <c r="AL2" s="9"/>
    </row>
    <row r="3" s="4" customFormat="true" ht="16.5" hidden="false" customHeight="true" outlineLevel="0" collapsed="false">
      <c r="A3" s="11"/>
      <c r="B3" s="11"/>
      <c r="C3" s="12" t="n">
        <v>41969</v>
      </c>
      <c r="D3" s="12" t="n">
        <v>41970</v>
      </c>
      <c r="E3" s="12" t="n">
        <v>41971</v>
      </c>
      <c r="F3" s="12" t="n">
        <v>42002</v>
      </c>
      <c r="G3" s="12" t="n">
        <v>42003</v>
      </c>
      <c r="H3" s="12" t="n">
        <v>42369</v>
      </c>
      <c r="I3" s="12" t="n">
        <v>41975</v>
      </c>
      <c r="J3" s="12" t="n">
        <v>41976</v>
      </c>
      <c r="K3" s="12" t="n">
        <v>41977</v>
      </c>
      <c r="L3" s="12" t="n">
        <v>41978</v>
      </c>
      <c r="M3" s="12" t="n">
        <v>41979</v>
      </c>
      <c r="N3" s="12" t="n">
        <v>41980</v>
      </c>
      <c r="O3" s="12" t="n">
        <v>41981</v>
      </c>
      <c r="P3" s="12" t="n">
        <v>41982</v>
      </c>
      <c r="Q3" s="12" t="n">
        <v>41983</v>
      </c>
      <c r="R3" s="12" t="n">
        <v>41984</v>
      </c>
      <c r="S3" s="12" t="n">
        <v>41985</v>
      </c>
      <c r="T3" s="12" t="n">
        <v>41986</v>
      </c>
      <c r="U3" s="12" t="n">
        <v>41987</v>
      </c>
      <c r="V3" s="12" t="n">
        <v>41988</v>
      </c>
      <c r="W3" s="12" t="n">
        <v>41989</v>
      </c>
      <c r="X3" s="12" t="n">
        <v>41990</v>
      </c>
      <c r="Y3" s="12" t="n">
        <v>41991</v>
      </c>
      <c r="Z3" s="12" t="n">
        <v>41992</v>
      </c>
      <c r="AA3" s="12" t="n">
        <v>41993</v>
      </c>
      <c r="AB3" s="12" t="n">
        <v>41994</v>
      </c>
      <c r="AC3" s="12" t="n">
        <v>41995</v>
      </c>
      <c r="AD3" s="12" t="n">
        <v>41996</v>
      </c>
      <c r="AE3" s="12" t="n">
        <v>41997</v>
      </c>
      <c r="AF3" s="12" t="n">
        <v>41998</v>
      </c>
      <c r="AG3" s="12" t="n">
        <v>41999</v>
      </c>
      <c r="AH3" s="12" t="n">
        <v>42000</v>
      </c>
      <c r="AI3" s="12" t="n">
        <v>42001</v>
      </c>
      <c r="AJ3" s="12" t="n">
        <v>42002</v>
      </c>
      <c r="AK3" s="12" t="n">
        <v>42003</v>
      </c>
      <c r="AL3" s="12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6" customFormat="true" ht="16.5" hidden="false" customHeight="true" outlineLevel="0" collapsed="false">
      <c r="A4" s="13" t="s">
        <v>1</v>
      </c>
      <c r="B4" s="13"/>
      <c r="C4" s="14" t="n">
        <f aca="false">C5+C34+C41+C43</f>
        <v>0</v>
      </c>
      <c r="D4" s="14" t="n">
        <f aca="false">D5+D34+D41+D43</f>
        <v>0</v>
      </c>
      <c r="E4" s="14" t="n">
        <f aca="false">E5+E34+E41+E43</f>
        <v>0</v>
      </c>
      <c r="F4" s="14" t="n">
        <v>5831.31</v>
      </c>
      <c r="G4" s="14" t="n">
        <v>6308.02</v>
      </c>
      <c r="H4" s="14" t="n">
        <v>3852.22</v>
      </c>
      <c r="I4" s="14" t="n">
        <f aca="false">I5+I34+I41+I43</f>
        <v>0</v>
      </c>
      <c r="J4" s="14" t="n">
        <f aca="false">J5+J34+J41+J43</f>
        <v>0</v>
      </c>
      <c r="K4" s="14" t="n">
        <f aca="false">K5+K34+K41+K43</f>
        <v>0</v>
      </c>
      <c r="L4" s="14" t="n">
        <f aca="false">L5+L34+L41+L43</f>
        <v>0</v>
      </c>
      <c r="M4" s="14" t="n">
        <f aca="false">M5+M34+M41+M43</f>
        <v>0</v>
      </c>
      <c r="N4" s="14" t="n">
        <f aca="false">N5+N34+N41+N43</f>
        <v>0</v>
      </c>
      <c r="O4" s="14" t="n">
        <f aca="false">O5+O34+O41+O43</f>
        <v>0</v>
      </c>
      <c r="P4" s="14" t="n">
        <f aca="false">P5+P34+P41+P43</f>
        <v>0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f aca="false">AG5+AG34+AG41+AG43</f>
        <v>0</v>
      </c>
      <c r="AH4" s="14" t="n">
        <f aca="false">AH5+AH34+AH41+AH43</f>
        <v>0</v>
      </c>
      <c r="AI4" s="14" t="n">
        <f aca="false">AI5+AI34+AI41+AI43</f>
        <v>0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20" customFormat="true" ht="16.5" hidden="false" customHeight="true" outlineLevel="0" collapsed="false">
      <c r="A5" s="17" t="s">
        <v>2</v>
      </c>
      <c r="B5" s="17"/>
      <c r="C5" s="18" t="n">
        <f aca="false">C7</f>
        <v>0</v>
      </c>
      <c r="D5" s="18" t="n">
        <f aca="false">D7</f>
        <v>0</v>
      </c>
      <c r="E5" s="18" t="n">
        <f aca="false">E7</f>
        <v>0</v>
      </c>
      <c r="F5" s="18" t="n">
        <v>3077.2</v>
      </c>
      <c r="G5" s="18" t="n">
        <v>2496.5</v>
      </c>
      <c r="H5" s="18" t="n">
        <v>1947.3</v>
      </c>
      <c r="I5" s="18" t="n">
        <f aca="false">I7</f>
        <v>0</v>
      </c>
      <c r="J5" s="18" t="n">
        <f aca="false">J7</f>
        <v>0</v>
      </c>
      <c r="K5" s="18" t="n">
        <f aca="false">K7</f>
        <v>0</v>
      </c>
      <c r="L5" s="18" t="n">
        <f aca="false">L7</f>
        <v>0</v>
      </c>
      <c r="M5" s="18" t="n">
        <f aca="false">M7</f>
        <v>0</v>
      </c>
      <c r="N5" s="18" t="n">
        <f aca="false">N7</f>
        <v>0</v>
      </c>
      <c r="O5" s="18" t="n">
        <f aca="false">O7</f>
        <v>0</v>
      </c>
      <c r="P5" s="18" t="n">
        <f aca="false">P7</f>
        <v>0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f aca="false">AF7</f>
        <v>0</v>
      </c>
      <c r="AG5" s="18" t="n">
        <f aca="false">AG7</f>
        <v>0</v>
      </c>
      <c r="AH5" s="18" t="n">
        <f aca="false">AH7</f>
        <v>0</v>
      </c>
      <c r="AI5" s="18" t="n">
        <f aca="false">AI7</f>
        <v>0</v>
      </c>
      <c r="AJ5" s="18" t="n">
        <f aca="false">AJ7</f>
        <v>0</v>
      </c>
      <c r="AK5" s="18" t="n">
        <f aca="false">AK7</f>
        <v>0</v>
      </c>
      <c r="AL5" s="18" t="n">
        <f aca="false">AL7</f>
        <v>0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3"/>
      <c r="Z6" s="22"/>
      <c r="AA6" s="22"/>
      <c r="AB6" s="22"/>
      <c r="AC6" s="23"/>
      <c r="AD6" s="22"/>
      <c r="AE6" s="22"/>
      <c r="AF6" s="22"/>
      <c r="AG6" s="22"/>
      <c r="AH6" s="21"/>
      <c r="AI6" s="21"/>
      <c r="AJ6" s="21"/>
      <c r="AK6" s="21"/>
      <c r="AL6" s="21"/>
      <c r="AM6" s="5"/>
      <c r="AN6" s="5"/>
      <c r="AO6" s="5"/>
      <c r="AP6" s="5"/>
      <c r="AQ6" s="5"/>
      <c r="AR6" s="5"/>
      <c r="AS6" s="24"/>
      <c r="AT6" s="24"/>
      <c r="AU6" s="24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3"/>
      <c r="AD7" s="22"/>
      <c r="AE7" s="22"/>
      <c r="AF7" s="22"/>
      <c r="AG7" s="22"/>
      <c r="AH7" s="21"/>
      <c r="AI7" s="21"/>
      <c r="AJ7" s="21"/>
      <c r="AK7" s="21"/>
      <c r="AL7" s="21"/>
      <c r="AM7" s="5"/>
      <c r="AN7" s="5"/>
      <c r="AO7" s="5"/>
      <c r="AP7" s="5"/>
      <c r="AQ7" s="5"/>
      <c r="AR7" s="5"/>
      <c r="AS7" s="24"/>
      <c r="AT7" s="24"/>
      <c r="AU7" s="24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1"/>
      <c r="B8" s="25" t="s">
        <v>3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/>
      <c r="AI8" s="21"/>
      <c r="AJ8" s="21"/>
      <c r="AK8" s="21"/>
      <c r="AL8" s="21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1"/>
      <c r="B9" s="25" t="s">
        <v>4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1"/>
      <c r="AI9" s="21"/>
      <c r="AJ9" s="21"/>
      <c r="AK9" s="21"/>
      <c r="AL9" s="21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1"/>
      <c r="B10" s="25" t="s">
        <v>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1"/>
      <c r="AI10" s="21"/>
      <c r="AJ10" s="21"/>
      <c r="AK10" s="21"/>
      <c r="AL10" s="21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1"/>
      <c r="B11" s="25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1"/>
      <c r="AI11" s="21"/>
      <c r="AJ11" s="21"/>
      <c r="AK11" s="21"/>
      <c r="AL11" s="21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1"/>
      <c r="B12" s="25" t="s">
        <v>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1"/>
      <c r="AI12" s="21"/>
      <c r="AJ12" s="21"/>
      <c r="AK12" s="21"/>
      <c r="AL12" s="21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1"/>
      <c r="B13" s="25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1"/>
      <c r="AI13" s="21"/>
      <c r="AJ13" s="21"/>
      <c r="AK13" s="21"/>
      <c r="AL13" s="21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1"/>
      <c r="B14" s="25" t="s">
        <v>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1"/>
      <c r="AI14" s="21"/>
      <c r="AJ14" s="21"/>
      <c r="AK14" s="21"/>
      <c r="AL14" s="21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1"/>
      <c r="B15" s="25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1"/>
      <c r="AI15" s="21"/>
      <c r="AJ15" s="21"/>
      <c r="AK15" s="21"/>
      <c r="AL15" s="21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1"/>
      <c r="B16" s="25" t="s">
        <v>1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1"/>
      <c r="AI16" s="21"/>
      <c r="AJ16" s="21"/>
      <c r="AK16" s="21"/>
      <c r="AL16" s="21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0" customFormat="true" ht="16.5" hidden="true" customHeight="true" outlineLevel="0" collapsed="false">
      <c r="A17" s="17" t="s">
        <v>12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6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7"/>
      <c r="AI17" s="17"/>
      <c r="AJ17" s="17"/>
      <c r="AK17" s="17"/>
      <c r="AL17" s="17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1"/>
      <c r="B18" s="25" t="s">
        <v>1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1"/>
      <c r="AI18" s="21"/>
      <c r="AJ18" s="21"/>
      <c r="AK18" s="21"/>
      <c r="AL18" s="21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1"/>
      <c r="B19" s="25" t="s">
        <v>1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1"/>
      <c r="AI19" s="21"/>
      <c r="AJ19" s="21"/>
      <c r="AK19" s="21"/>
      <c r="AL19" s="21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1"/>
      <c r="B20" s="25" t="s">
        <v>1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1"/>
      <c r="AI20" s="21"/>
      <c r="AJ20" s="21"/>
      <c r="AK20" s="21"/>
      <c r="AL20" s="21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1"/>
      <c r="B21" s="25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1"/>
      <c r="AI21" s="21"/>
      <c r="AJ21" s="21"/>
      <c r="AK21" s="21"/>
      <c r="AL21" s="21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1"/>
      <c r="B22" s="25" t="s">
        <v>1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1"/>
      <c r="AI22" s="21"/>
      <c r="AJ22" s="21"/>
      <c r="AK22" s="21"/>
      <c r="AL22" s="21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1"/>
      <c r="B23" s="25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1"/>
      <c r="AI23" s="21"/>
      <c r="AJ23" s="21"/>
      <c r="AK23" s="21"/>
      <c r="AL23" s="21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1"/>
      <c r="B24" s="25" t="s">
        <v>19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1"/>
      <c r="AI24" s="21"/>
      <c r="AJ24" s="21"/>
      <c r="AK24" s="21"/>
      <c r="AL24" s="21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1"/>
      <c r="B25" s="25" t="s">
        <v>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1"/>
      <c r="AI25" s="21"/>
      <c r="AJ25" s="21"/>
      <c r="AK25" s="21"/>
      <c r="AL25" s="21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1"/>
      <c r="B26" s="25" t="s">
        <v>21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1"/>
      <c r="AI26" s="21"/>
      <c r="AJ26" s="21"/>
      <c r="AK26" s="21"/>
      <c r="AL26" s="21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1"/>
      <c r="B27" s="25" t="s">
        <v>22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1"/>
      <c r="AI27" s="21"/>
      <c r="AJ27" s="21"/>
      <c r="AK27" s="21"/>
      <c r="AL27" s="21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1"/>
      <c r="B28" s="25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1"/>
      <c r="AI28" s="21"/>
      <c r="AJ28" s="21"/>
      <c r="AK28" s="21"/>
      <c r="AL28" s="21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1"/>
      <c r="B29" s="25" t="s">
        <v>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1"/>
      <c r="AI29" s="21"/>
      <c r="AJ29" s="21"/>
      <c r="AK29" s="21"/>
      <c r="AL29" s="21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1"/>
      <c r="B30" s="25" t="s">
        <v>25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1"/>
      <c r="AI30" s="21"/>
      <c r="AJ30" s="21"/>
      <c r="AK30" s="21"/>
      <c r="AL30" s="21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1"/>
      <c r="B31" s="25" t="s">
        <v>26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1"/>
      <c r="AI31" s="21"/>
      <c r="AJ31" s="21"/>
      <c r="AK31" s="21"/>
      <c r="AL31" s="21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0" customFormat="true" ht="16.5" hidden="true" customHeight="true" outlineLevel="0" collapsed="false">
      <c r="A32" s="17" t="s">
        <v>27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6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7"/>
      <c r="AI32" s="17"/>
      <c r="AJ32" s="17"/>
      <c r="AK32" s="17"/>
      <c r="AL32" s="17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1"/>
      <c r="AI33" s="21"/>
      <c r="AJ33" s="21"/>
      <c r="AK33" s="21"/>
      <c r="AL33" s="21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0" customFormat="true" ht="16.5" hidden="false" customHeight="true" outlineLevel="0" collapsed="false">
      <c r="A34" s="17" t="s">
        <v>28</v>
      </c>
      <c r="B34" s="17"/>
      <c r="C34" s="18" t="n">
        <f aca="false">C35+C36</f>
        <v>0</v>
      </c>
      <c r="D34" s="18" t="n">
        <f aca="false">D35+D36</f>
        <v>0</v>
      </c>
      <c r="E34" s="18" t="n">
        <f aca="false">E35+E36</f>
        <v>0</v>
      </c>
      <c r="F34" s="18" t="n">
        <v>2510</v>
      </c>
      <c r="G34" s="18" t="n">
        <v>1790.7</v>
      </c>
      <c r="H34" s="18" t="n">
        <v>1740.7</v>
      </c>
      <c r="I34" s="18" t="n">
        <f aca="false">I35+I36</f>
        <v>0</v>
      </c>
      <c r="J34" s="18" t="n">
        <f aca="false">J35+J36</f>
        <v>0</v>
      </c>
      <c r="K34" s="18" t="n">
        <f aca="false">K35+K36</f>
        <v>0</v>
      </c>
      <c r="L34" s="18" t="n">
        <f aca="false">L35+L36</f>
        <v>0</v>
      </c>
      <c r="M34" s="18" t="n">
        <f aca="false">M35+M36</f>
        <v>0</v>
      </c>
      <c r="N34" s="18" t="n">
        <f aca="false">N35+N36</f>
        <v>0</v>
      </c>
      <c r="O34" s="18" t="n">
        <f aca="false">O35+O36</f>
        <v>0</v>
      </c>
      <c r="P34" s="18" t="n">
        <f aca="false">P35+P36</f>
        <v>0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f aca="false">AF35+AF36</f>
        <v>0</v>
      </c>
      <c r="AG34" s="18" t="n">
        <f aca="false">AG35+AG36</f>
        <v>0</v>
      </c>
      <c r="AH34" s="18" t="n">
        <f aca="false">AH35+AH36</f>
        <v>0</v>
      </c>
      <c r="AI34" s="18" t="n">
        <f aca="false">AI35+AI36</f>
        <v>0</v>
      </c>
      <c r="AJ34" s="18" t="n">
        <f aca="false">AJ35+AJ36</f>
        <v>0</v>
      </c>
      <c r="AK34" s="18" t="n">
        <f aca="false">AK35+AK36</f>
        <v>0</v>
      </c>
      <c r="AL34" s="18" t="n">
        <f aca="false">AL35+AL36</f>
        <v>0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1"/>
      <c r="B35" s="25" t="s">
        <v>29</v>
      </c>
      <c r="C35" s="22"/>
      <c r="D35" s="22"/>
      <c r="E35" s="22"/>
      <c r="F35" s="4" t="n">
        <v>2510</v>
      </c>
      <c r="G35" s="22" t="n">
        <v>1790.7</v>
      </c>
      <c r="H35" s="22" t="n">
        <v>1740.7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1"/>
      <c r="AI35" s="21"/>
      <c r="AJ35" s="21"/>
      <c r="AK35" s="21"/>
      <c r="AL35" s="21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1"/>
      <c r="B36" s="25" t="s">
        <v>30</v>
      </c>
      <c r="C36" s="22"/>
      <c r="D36" s="22"/>
      <c r="E36" s="22"/>
      <c r="F36" s="22" t="n">
        <v>0</v>
      </c>
      <c r="G36" s="22" t="n">
        <v>0</v>
      </c>
      <c r="H36" s="22" t="n">
        <v>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1"/>
      <c r="AI36" s="21"/>
      <c r="AJ36" s="21"/>
      <c r="AK36" s="21"/>
      <c r="AL36" s="21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1"/>
      <c r="B37" s="25" t="s">
        <v>3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1"/>
      <c r="AI37" s="21"/>
      <c r="AJ37" s="21"/>
      <c r="AK37" s="21"/>
      <c r="AL37" s="21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1"/>
      <c r="B38" s="25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1"/>
      <c r="AI38" s="21"/>
      <c r="AJ38" s="21"/>
      <c r="AK38" s="21"/>
      <c r="AL38" s="21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1"/>
      <c r="B39" s="25" t="s">
        <v>3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1"/>
      <c r="AI39" s="21"/>
      <c r="AJ39" s="21"/>
      <c r="AK39" s="21"/>
      <c r="AL39" s="21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1"/>
      <c r="B40" s="25" t="s">
        <v>3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1"/>
      <c r="AI40" s="21"/>
      <c r="AJ40" s="21"/>
      <c r="AK40" s="21"/>
      <c r="AL40" s="21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0" customFormat="true" ht="16.5" hidden="false" customHeight="true" outlineLevel="0" collapsed="false">
      <c r="A41" s="27" t="s">
        <v>35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v>244.15</v>
      </c>
      <c r="G41" s="18" t="n">
        <v>935</v>
      </c>
      <c r="H41" s="18" t="n">
        <v>164.21</v>
      </c>
      <c r="I41" s="18" t="n">
        <f aca="false">I42</f>
        <v>0</v>
      </c>
      <c r="J41" s="18" t="n">
        <f aca="false">J42</f>
        <v>0</v>
      </c>
      <c r="K41" s="18" t="n">
        <f aca="false">K42</f>
        <v>0</v>
      </c>
      <c r="L41" s="18" t="n">
        <f aca="false">L42</f>
        <v>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1"/>
      <c r="AI42" s="21"/>
      <c r="AJ42" s="21"/>
      <c r="AK42" s="21"/>
      <c r="AL42" s="21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0" customFormat="true" ht="16.5" hidden="false" customHeight="true" outlineLevel="0" collapsed="false">
      <c r="A43" s="17" t="s">
        <v>36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0</v>
      </c>
      <c r="G43" s="18" t="n">
        <f aca="false">G44+G45+G46+G47</f>
        <v>1085.84</v>
      </c>
      <c r="H43" s="18" t="n">
        <f aca="false">H44+H45+H46+H47</f>
        <v>0</v>
      </c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7" t="s">
        <v>37</v>
      </c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9"/>
      <c r="AI44" s="29"/>
      <c r="AJ44" s="29"/>
      <c r="AK44" s="29"/>
      <c r="AL44" s="2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1"/>
      <c r="B45" s="25" t="s">
        <v>38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1"/>
      <c r="AI45" s="21"/>
      <c r="AJ45" s="21"/>
      <c r="AK45" s="21"/>
      <c r="AL45" s="21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1"/>
      <c r="B46" s="25" t="s">
        <v>39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1"/>
      <c r="AI46" s="21"/>
      <c r="AJ46" s="21"/>
      <c r="AK46" s="21"/>
      <c r="AL46" s="21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1"/>
      <c r="B47" s="25" t="s">
        <v>40</v>
      </c>
      <c r="C47" s="22"/>
      <c r="D47" s="22"/>
      <c r="E47" s="22"/>
      <c r="F47" s="22"/>
      <c r="G47" s="22" t="n">
        <v>1085.84</v>
      </c>
      <c r="H47" s="22" t="n">
        <v>0</v>
      </c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30"/>
      <c r="W47" s="30"/>
      <c r="X47" s="30"/>
      <c r="Y47" s="30"/>
      <c r="Z47" s="30"/>
      <c r="AA47" s="22"/>
      <c r="AB47" s="22"/>
      <c r="AC47" s="22"/>
      <c r="AD47" s="22"/>
      <c r="AE47" s="22"/>
      <c r="AF47" s="22"/>
      <c r="AG47" s="22"/>
      <c r="AH47" s="21"/>
      <c r="AI47" s="21"/>
      <c r="AJ47" s="21"/>
      <c r="AK47" s="21"/>
      <c r="AL47" s="21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0" customFormat="true" ht="16.5" hidden="false" customHeight="true" outlineLevel="0" collapsed="false">
      <c r="A48" s="17" t="s">
        <v>41</v>
      </c>
      <c r="B48" s="17"/>
      <c r="C48" s="18" t="n">
        <f aca="false">SUM(C49)</f>
        <v>0</v>
      </c>
      <c r="D48" s="18" t="n">
        <f aca="false">SUM(D49)</f>
        <v>0</v>
      </c>
      <c r="E48" s="18" t="n">
        <f aca="false">SUM(E49)</f>
        <v>0</v>
      </c>
      <c r="F48" s="18" t="n">
        <v>3077.2</v>
      </c>
      <c r="G48" s="18" t="n">
        <v>2496.5</v>
      </c>
      <c r="H48" s="18" t="n">
        <v>1947.3</v>
      </c>
      <c r="I48" s="18" t="n">
        <f aca="false">SUM(I49)</f>
        <v>0</v>
      </c>
      <c r="J48" s="18" t="n">
        <f aca="false">SUM(J49)</f>
        <v>0</v>
      </c>
      <c r="K48" s="18" t="n">
        <f aca="false">SUM(K49)</f>
        <v>0</v>
      </c>
      <c r="L48" s="18" t="n">
        <f aca="false">SUM(L49)</f>
        <v>0</v>
      </c>
      <c r="M48" s="18" t="n">
        <f aca="false">SUM(M49)</f>
        <v>0</v>
      </c>
      <c r="N48" s="18" t="n">
        <f aca="false">SUM(N49)</f>
        <v>0</v>
      </c>
      <c r="O48" s="18" t="n">
        <f aca="false">SUM(O49)</f>
        <v>0</v>
      </c>
      <c r="P48" s="18" t="n">
        <f aca="false">SUM(P49)</f>
        <v>0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31" t="n">
        <f aca="false">SUM(U49)</f>
        <v>0</v>
      </c>
      <c r="V48" s="18" t="n">
        <f aca="false">SUM(V49)</f>
        <v>0</v>
      </c>
      <c r="W48" s="18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32" t="n">
        <f aca="false">SUM(AA49)</f>
        <v>0</v>
      </c>
      <c r="AB48" s="18" t="n">
        <f aca="false">SUM(AB49)</f>
        <v>0</v>
      </c>
      <c r="AC48" s="18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n">
        <f aca="false">SUM(AF49)</f>
        <v>0</v>
      </c>
      <c r="AG48" s="18" t="n">
        <f aca="false">SUM(AG49)</f>
        <v>0</v>
      </c>
      <c r="AH48" s="18" t="n">
        <f aca="false">SUM(AH49)</f>
        <v>0</v>
      </c>
      <c r="AI48" s="18" t="n">
        <f aca="false">SUM(AI49)</f>
        <v>0</v>
      </c>
      <c r="AJ48" s="18" t="n">
        <f aca="false">SUM(AJ49)</f>
        <v>0</v>
      </c>
      <c r="AK48" s="18" t="n">
        <f aca="false">SUM(AK49)</f>
        <v>0</v>
      </c>
      <c r="AL48" s="18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33"/>
      <c r="V49" s="22"/>
      <c r="W49" s="22"/>
      <c r="X49" s="22"/>
      <c r="Y49" s="22"/>
      <c r="Z49" s="22"/>
      <c r="AA49" s="34"/>
      <c r="AB49" s="22"/>
      <c r="AC49" s="35"/>
      <c r="AD49" s="35"/>
      <c r="AE49" s="35"/>
      <c r="AF49" s="35"/>
      <c r="AG49" s="35"/>
      <c r="AH49" s="21"/>
      <c r="AI49" s="21"/>
      <c r="AJ49" s="21"/>
      <c r="AK49" s="21"/>
      <c r="AL49" s="21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