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Noto Sans"/>
        <family val="2"/>
      </rPr>
      <t xml:space="preserve">胡荣霞还借财务部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备用金（翔凤店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99</v>
      </c>
      <c r="D3" s="11" t="n">
        <v>42000</v>
      </c>
      <c r="E3" s="11" t="n">
        <v>41641</v>
      </c>
      <c r="F3" s="11" t="n">
        <v>42002</v>
      </c>
      <c r="G3" s="11" t="n">
        <v>42003</v>
      </c>
      <c r="H3" s="11" t="n">
        <v>42004</v>
      </c>
      <c r="I3" s="11" t="n">
        <v>42005</v>
      </c>
      <c r="J3" s="11" t="n">
        <v>41641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4299.6</v>
      </c>
      <c r="D4" s="13" t="n">
        <v>4570.54</v>
      </c>
      <c r="E4" s="13" t="n">
        <v>4115.72</v>
      </c>
      <c r="F4" s="13" t="n">
        <v>1505.05</v>
      </c>
      <c r="G4" s="13" t="n">
        <v>3365.66</v>
      </c>
      <c r="H4" s="13" t="n">
        <v>3210.03</v>
      </c>
      <c r="I4" s="13" t="n">
        <f aca="false">I5+I34+I41+I43</f>
        <v>100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2697.4</v>
      </c>
      <c r="D5" s="17" t="n">
        <v>2919.41</v>
      </c>
      <c r="E5" s="17" t="n">
        <v>1527.59</v>
      </c>
      <c r="F5" s="17" t="n">
        <v>557.95</v>
      </c>
      <c r="G5" s="17" t="n">
        <v>924.24</v>
      </c>
      <c r="H5" s="17" t="n">
        <v>1448.1</v>
      </c>
      <c r="I5" s="17" t="n">
        <v>100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1602.2</v>
      </c>
      <c r="D34" s="17" t="n">
        <f aca="false">D35+D36</f>
        <v>1651.13</v>
      </c>
      <c r="E34" s="17" t="n">
        <f aca="false">E35+E36</f>
        <v>2588.13</v>
      </c>
      <c r="F34" s="17" t="n">
        <f aca="false">F35+F36</f>
        <v>947.1</v>
      </c>
      <c r="G34" s="17" t="n">
        <f aca="false">G35+G36</f>
        <v>2441.42</v>
      </c>
      <c r="H34" s="17" t="n">
        <f aca="false">H35+H36</f>
        <v>1761.91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1602.2</v>
      </c>
      <c r="D35" s="21" t="n">
        <v>1651.13</v>
      </c>
      <c r="E35" s="21" t="n">
        <v>2588.13</v>
      </c>
      <c r="F35" s="4" t="n">
        <v>947.1</v>
      </c>
      <c r="G35" s="21" t="n">
        <v>2441.42</v>
      </c>
      <c r="H35" s="21" t="n">
        <v>1761.91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2697.4</v>
      </c>
      <c r="D48" s="17" t="n">
        <v>2919.4</v>
      </c>
      <c r="E48" s="17" t="n">
        <v>1527.6</v>
      </c>
      <c r="F48" s="17" t="n">
        <v>558</v>
      </c>
      <c r="G48" s="17" t="n">
        <v>924.2</v>
      </c>
      <c r="H48" s="17" t="n">
        <v>1448.1</v>
      </c>
      <c r="I48" s="30" t="s">
        <v>41</v>
      </c>
      <c r="J48" s="30" t="n">
        <f aca="false">SUM(J49)</f>
        <v>0</v>
      </c>
      <c r="K48" s="30" t="n">
        <f aca="false">SUM(K49)</f>
        <v>0</v>
      </c>
      <c r="L48" s="30" t="n">
        <f aca="false">SUM(L49)</f>
        <v>0</v>
      </c>
      <c r="M48" s="30" t="n">
        <f aca="false">SUM(M49)</f>
        <v>0</v>
      </c>
      <c r="N48" s="30" t="n">
        <f aca="false">SUM(N49)</f>
        <v>0</v>
      </c>
      <c r="O48" s="30" t="n">
        <f aca="false">SUM(O49)</f>
        <v>0</v>
      </c>
      <c r="P48" s="30" t="n">
        <f aca="false">SUM(P49)</f>
        <v>0</v>
      </c>
      <c r="Q48" s="30" t="n">
        <f aca="false">SUM(Q49)</f>
        <v>0</v>
      </c>
      <c r="R48" s="30" t="n">
        <f aca="false">SUM(R49)</f>
        <v>0</v>
      </c>
      <c r="S48" s="30" t="n">
        <f aca="false">SUM(S49)</f>
        <v>0</v>
      </c>
      <c r="T48" s="30" t="n">
        <f aca="false">SUM(T49)</f>
        <v>0</v>
      </c>
      <c r="U48" s="31" t="n">
        <f aca="false">SUM(U49)</f>
        <v>0</v>
      </c>
      <c r="V48" s="30" t="n">
        <f aca="false">SUM(V49)</f>
        <v>0</v>
      </c>
      <c r="W48" s="30" t="n">
        <f aca="false">SUM(W49)</f>
        <v>0</v>
      </c>
      <c r="X48" s="30" t="n">
        <f aca="false">SUM(X49)</f>
        <v>0</v>
      </c>
      <c r="Y48" s="30" t="n">
        <f aca="false">SUM(Y49)</f>
        <v>0</v>
      </c>
      <c r="Z48" s="30" t="n">
        <f aca="false">SUM(Z49)</f>
        <v>0</v>
      </c>
      <c r="AA48" s="32" t="n">
        <f aca="false">SUM(AA49)</f>
        <v>0</v>
      </c>
      <c r="AB48" s="30" t="n">
        <f aca="false">SUM(AB49)</f>
        <v>0</v>
      </c>
      <c r="AC48" s="30" t="n">
        <f aca="false">SUM(AC49)</f>
        <v>0</v>
      </c>
      <c r="AD48" s="30" t="n">
        <f aca="false">SUM(AD49)</f>
        <v>0</v>
      </c>
      <c r="AE48" s="30" t="n">
        <f aca="false">SUM(AE49)</f>
        <v>0</v>
      </c>
      <c r="AF48" s="30" t="n">
        <f aca="false">SUM(AF49)</f>
        <v>0</v>
      </c>
      <c r="AG48" s="30" t="n">
        <f aca="false">SUM(AG49)</f>
        <v>0</v>
      </c>
      <c r="AH48" s="30" t="n">
        <f aca="false">SUM(AH49)</f>
        <v>0</v>
      </c>
      <c r="AI48" s="30" t="n">
        <f aca="false">SUM(AI49)</f>
        <v>0</v>
      </c>
      <c r="AJ48" s="30" t="n">
        <f aca="false">SUM(AJ49)</f>
        <v>0</v>
      </c>
      <c r="AK48" s="30" t="n">
        <f aca="false">SUM(AK49)</f>
        <v>0</v>
      </c>
      <c r="AL48" s="30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