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44" activeCellId="0" sqref="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24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28" min="14" style="0" width="13.49"/>
    <col collapsed="false" customWidth="true" hidden="false" outlineLevel="0" max="29" min="29" style="0" width="12.62"/>
    <col collapsed="false" customWidth="true" hidden="false" outlineLevel="0" max="33" min="30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5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v>955</v>
      </c>
      <c r="AD4" s="13" t="n">
        <v>5074.81</v>
      </c>
      <c r="AE4" s="13" t="n">
        <v>3827.78</v>
      </c>
      <c r="AF4" s="13" t="n">
        <v>2707.07</v>
      </c>
      <c r="AG4" s="13" t="n">
        <v>3093.34</v>
      </c>
      <c r="AH4" s="13" t="n">
        <v>2650.06</v>
      </c>
      <c r="AI4" s="13" t="n">
        <v>3004.12</v>
      </c>
      <c r="AJ4" s="13" t="n">
        <v>2553.94</v>
      </c>
      <c r="AK4" s="13" t="n">
        <v>2572.19</v>
      </c>
      <c r="AL4" s="13" t="n">
        <v>3214.78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v>-372.1</v>
      </c>
      <c r="AD5" s="17" t="n">
        <v>3018.9</v>
      </c>
      <c r="AE5" s="17" t="n">
        <v>1565.7</v>
      </c>
      <c r="AF5" s="17" t="n">
        <v>1569.5</v>
      </c>
      <c r="AG5" s="17" t="n">
        <v>2098.7</v>
      </c>
      <c r="AH5" s="17" t="n">
        <v>1275.6</v>
      </c>
      <c r="AI5" s="17" t="n">
        <v>1501.7</v>
      </c>
      <c r="AJ5" s="17" t="n">
        <v>1509.6</v>
      </c>
      <c r="AK5" s="17" t="n">
        <v>1375.4</v>
      </c>
      <c r="AL5" s="17" t="n">
        <v>1942.3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v>1327.1</v>
      </c>
      <c r="AD34" s="17" t="n">
        <v>1556.9</v>
      </c>
      <c r="AE34" s="17" t="n">
        <v>2262.12</v>
      </c>
      <c r="AF34" s="17" t="n">
        <v>1137.6</v>
      </c>
      <c r="AG34" s="17" t="n">
        <v>994.6</v>
      </c>
      <c r="AH34" s="17" t="n">
        <v>1374.5</v>
      </c>
      <c r="AI34" s="17" t="n">
        <v>1502.4</v>
      </c>
      <c r="AJ34" s="17" t="n">
        <v>744.8</v>
      </c>
      <c r="AK34" s="17" t="n">
        <v>1196.8</v>
      </c>
      <c r="AL34" s="17" t="n">
        <v>1272.44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17" t="n">
        <v>1327.1</v>
      </c>
      <c r="AD35" s="17" t="n">
        <v>1556.9</v>
      </c>
      <c r="AE35" s="17" t="n">
        <v>2262.12</v>
      </c>
      <c r="AF35" s="17" t="n">
        <v>1137.6</v>
      </c>
      <c r="AG35" s="17" t="n">
        <v>994.6</v>
      </c>
      <c r="AH35" s="17" t="n">
        <v>1374.5</v>
      </c>
      <c r="AI35" s="17" t="n">
        <v>1502.4</v>
      </c>
      <c r="AJ35" s="17" t="n">
        <v>744.8</v>
      </c>
      <c r="AK35" s="17" t="n">
        <v>1196.8</v>
      </c>
      <c r="AL35" s="17" t="n">
        <v>1272.44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v>499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v>299.5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v>2646.8</v>
      </c>
      <c r="AE48" s="17" t="n">
        <v>1565.7</v>
      </c>
      <c r="AF48" s="17" t="n">
        <v>1569.5</v>
      </c>
      <c r="AG48" s="17" t="n">
        <v>2098.7</v>
      </c>
      <c r="AH48" s="17" t="n">
        <v>1275.6</v>
      </c>
      <c r="AI48" s="17" t="n">
        <v>1501.7</v>
      </c>
      <c r="AJ48" s="17" t="n">
        <v>1509.6</v>
      </c>
      <c r="AK48" s="17" t="n">
        <v>1375.4</v>
      </c>
      <c r="AL48" s="17" t="n">
        <v>1942.3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