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 </t>
  </si>
  <si>
    <t xml:space="preserve">泰康</t>
  </si>
  <si>
    <t xml:space="preserve">实际存款情况</t>
  </si>
  <si>
    <r>
      <rPr>
        <b val="true"/>
        <sz val="12"/>
        <color rgb="FFFF0000"/>
        <rFont val="宋体"/>
        <family val="0"/>
        <charset val="134"/>
      </rPr>
      <t xml:space="preserve">12.25-12.27</t>
    </r>
    <r>
      <rPr>
        <b val="true"/>
        <sz val="12"/>
        <color rgb="FFFF0000"/>
        <rFont val="Noto Sans"/>
        <family val="2"/>
      </rPr>
      <t xml:space="preserve">农行实际存款（一张单）</t>
    </r>
    <r>
      <rPr>
        <b val="true"/>
        <sz val="12"/>
        <color rgb="FFFF0000"/>
        <rFont val="宋体"/>
        <family val="0"/>
        <charset val="134"/>
      </rPr>
      <t xml:space="preserve">8413.2</t>
    </r>
    <r>
      <rPr>
        <b val="true"/>
        <sz val="12"/>
        <color rgb="FFFF0000"/>
        <rFont val="Noto Sans"/>
        <family val="2"/>
      </rPr>
      <t xml:space="preserve">元</t>
    </r>
  </si>
  <si>
    <r>
      <rPr>
        <b val="true"/>
        <sz val="12"/>
        <color rgb="FFFF0000"/>
        <rFont val="宋体"/>
        <family val="0"/>
        <charset val="134"/>
      </rPr>
      <t xml:space="preserve">12.29-31</t>
    </r>
    <r>
      <rPr>
        <b val="true"/>
        <sz val="12"/>
        <color rgb="FFFF0000"/>
        <rFont val="Noto Sans"/>
        <family val="2"/>
      </rPr>
      <t xml:space="preserve">号实际存入</t>
    </r>
    <r>
      <rPr>
        <b val="true"/>
        <sz val="12"/>
        <color rgb="FFFF0000"/>
        <rFont val="宋体"/>
        <family val="0"/>
        <charset val="134"/>
      </rPr>
      <t xml:space="preserve">3397</t>
    </r>
    <r>
      <rPr>
        <b val="true"/>
        <sz val="12"/>
        <color rgb="FFFF0000"/>
        <rFont val="Noto Sans"/>
        <family val="2"/>
      </rPr>
      <t xml:space="preserve">（农商银行）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I49" activeCellId="0" sqref="AI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0.87"/>
    <col collapsed="false" customWidth="true" hidden="true" outlineLevel="0" max="12" min="3" style="0" width="13.49"/>
    <col collapsed="false" customWidth="true" hidden="true" outlineLevel="0" max="13" min="13" style="1" width="13.49"/>
    <col collapsed="false" customWidth="true" hidden="true" outlineLevel="0" max="31" min="14" style="0" width="13.49"/>
    <col collapsed="false" customWidth="true" hidden="false" outlineLevel="0" max="33" min="32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1969</v>
      </c>
      <c r="D3" s="11" t="n">
        <v>41970</v>
      </c>
      <c r="E3" s="11" t="n">
        <v>41971</v>
      </c>
      <c r="F3" s="11" t="n">
        <v>41972</v>
      </c>
      <c r="G3" s="11" t="n">
        <v>41973</v>
      </c>
      <c r="H3" s="11" t="n">
        <v>41974</v>
      </c>
      <c r="I3" s="11" t="n">
        <v>41975</v>
      </c>
      <c r="J3" s="11" t="n">
        <v>41976</v>
      </c>
      <c r="K3" s="11" t="n">
        <v>41977</v>
      </c>
      <c r="L3" s="11" t="n">
        <v>41978</v>
      </c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1999</v>
      </c>
      <c r="AH3" s="11" t="n">
        <v>42000</v>
      </c>
      <c r="AI3" s="11" t="n">
        <v>42001</v>
      </c>
      <c r="AJ3" s="11" t="n">
        <v>42002</v>
      </c>
      <c r="AK3" s="11" t="n">
        <v>42003</v>
      </c>
      <c r="AL3" s="11" t="n">
        <v>42004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/>
      <c r="D4" s="13"/>
      <c r="E4" s="13" t="n">
        <f aca="false">E5+E34+E41+E43</f>
        <v>0</v>
      </c>
      <c r="F4" s="13" t="n">
        <f aca="false">F5+F34+F41+F43</f>
        <v>0</v>
      </c>
      <c r="G4" s="13" t="n">
        <f aca="false">G5+G34+G41+G43</f>
        <v>0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f aca="false">AD5+AD34+AD41+AD43</f>
        <v>0</v>
      </c>
      <c r="AE4" s="13" t="n">
        <f aca="false">AE5+AE34+AE41+AE43</f>
        <v>0</v>
      </c>
      <c r="AF4" s="12" t="n">
        <v>8225.92</v>
      </c>
      <c r="AG4" s="13" t="n">
        <v>3656.04</v>
      </c>
      <c r="AH4" s="13" t="n">
        <v>4385.11</v>
      </c>
      <c r="AI4" s="13" t="n">
        <v>7502.78</v>
      </c>
      <c r="AJ4" s="13" t="n">
        <v>3794.09</v>
      </c>
      <c r="AK4" s="13" t="n">
        <v>3761.17</v>
      </c>
      <c r="AL4" s="13" t="n">
        <v>4444.13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/>
      <c r="D5" s="17"/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f aca="false">AD7</f>
        <v>0</v>
      </c>
      <c r="AE5" s="17" t="n">
        <f aca="false">AE7</f>
        <v>0</v>
      </c>
      <c r="AF5" s="16" t="n">
        <v>4863.5</v>
      </c>
      <c r="AG5" s="17" t="n">
        <v>1766.5</v>
      </c>
      <c r="AH5" s="17" t="n">
        <v>1783.2</v>
      </c>
      <c r="AI5" s="17" t="n">
        <v>2106.5</v>
      </c>
      <c r="AJ5" s="17" t="n">
        <v>996.8</v>
      </c>
      <c r="AK5" s="17" t="n">
        <v>886.9</v>
      </c>
      <c r="AL5" s="17" t="n">
        <v>1513.3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0"/>
      <c r="AG6" s="21"/>
      <c r="AH6" s="21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0"/>
      <c r="AG7" s="21"/>
      <c r="AH7" s="21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0"/>
      <c r="AG8" s="21"/>
      <c r="AH8" s="21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0"/>
      <c r="AG9" s="21"/>
      <c r="AH9" s="21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0"/>
      <c r="AG10" s="21"/>
      <c r="AH10" s="21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0"/>
      <c r="AG11" s="21"/>
      <c r="AH11" s="21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0"/>
      <c r="AG12" s="21"/>
      <c r="AH12" s="21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0"/>
      <c r="AG13" s="21"/>
      <c r="AH13" s="21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0"/>
      <c r="AG14" s="21"/>
      <c r="AH14" s="21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0"/>
      <c r="AG15" s="21"/>
      <c r="AH15" s="21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0"/>
      <c r="AG16" s="21"/>
      <c r="AH16" s="21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/>
      <c r="D17" s="17"/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6"/>
      <c r="AG17" s="17" t="n">
        <f aca="false">SUM(AG18:AG31)</f>
        <v>0</v>
      </c>
      <c r="AH17" s="17" t="n">
        <f aca="false">SUM(AH18:AH31)</f>
        <v>0</v>
      </c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0"/>
      <c r="AG18" s="21"/>
      <c r="AH18" s="21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0"/>
      <c r="AG19" s="21"/>
      <c r="AH19" s="21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0"/>
      <c r="AG20" s="21"/>
      <c r="AH20" s="21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0"/>
      <c r="AG21" s="21"/>
      <c r="AH21" s="21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0"/>
      <c r="AG22" s="21"/>
      <c r="AH22" s="21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0"/>
      <c r="AG23" s="21"/>
      <c r="AH23" s="21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0"/>
      <c r="AG24" s="21"/>
      <c r="AH24" s="21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0"/>
      <c r="AG25" s="21"/>
      <c r="AH25" s="21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0"/>
      <c r="AG26" s="21"/>
      <c r="AH26" s="21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0"/>
      <c r="AG27" s="21"/>
      <c r="AH27" s="21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0"/>
      <c r="AG28" s="21"/>
      <c r="AH28" s="21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0"/>
      <c r="AG29" s="21"/>
      <c r="AH29" s="21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0"/>
      <c r="AG30" s="21"/>
      <c r="AH30" s="21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0"/>
      <c r="AG31" s="21"/>
      <c r="AH31" s="21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/>
      <c r="D32" s="17"/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6"/>
      <c r="AG32" s="17" t="n">
        <f aca="false">SUM(AG33)</f>
        <v>0</v>
      </c>
      <c r="AH32" s="17" t="n">
        <f aca="false">SUM(AH33)</f>
        <v>0</v>
      </c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0"/>
      <c r="AG33" s="21"/>
      <c r="AH33" s="21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/>
      <c r="D34" s="17"/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f aca="false">AD35+AD36</f>
        <v>0</v>
      </c>
      <c r="AE34" s="17" t="n">
        <f aca="false">AE35+AE36</f>
        <v>0</v>
      </c>
      <c r="AF34" s="16"/>
      <c r="AG34" s="17" t="n">
        <f aca="false">AG35+AG36</f>
        <v>1889.6</v>
      </c>
      <c r="AH34" s="17" t="n">
        <v>2601.9</v>
      </c>
      <c r="AI34" s="17" t="n">
        <v>5318.5</v>
      </c>
      <c r="AJ34" s="17" t="n">
        <v>2707.3</v>
      </c>
      <c r="AK34" s="17" t="n">
        <v>2379.3</v>
      </c>
      <c r="AL34" s="17" t="n">
        <v>2930.9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0" t="n">
        <v>2598.4</v>
      </c>
      <c r="AG35" s="21" t="n">
        <v>1889.6</v>
      </c>
      <c r="AH35" s="21"/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/>
      <c r="D41" s="17"/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v>764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v>495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e">
        <f aca="false">AG44+AG45+AG46+AG47</f>
        <v>#VALUE!</v>
      </c>
      <c r="AH43" s="17" t="n">
        <f aca="false">AH44+AH45+AH46+AH47</f>
        <v>0</v>
      </c>
      <c r="AI43" s="17" t="n">
        <v>77.8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 t="s">
        <v>39</v>
      </c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40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1</v>
      </c>
      <c r="B48" s="30" t="s">
        <v>42</v>
      </c>
      <c r="C48" s="17" t="n">
        <f aca="false">SUM(C49)</f>
        <v>0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1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2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f aca="false">SUM(AD49)</f>
        <v>0</v>
      </c>
      <c r="AE48" s="17" t="n">
        <f aca="false">SUM(AE49)</f>
        <v>0</v>
      </c>
      <c r="AF48" s="33" t="n">
        <v>4863.5</v>
      </c>
      <c r="AG48" s="33" t="n">
        <v>1766.5</v>
      </c>
      <c r="AH48" s="33" t="n">
        <v>1783.2</v>
      </c>
      <c r="AI48" s="17" t="n">
        <v>2106.5</v>
      </c>
      <c r="AJ48" s="17" t="n">
        <v>996.8</v>
      </c>
      <c r="AK48" s="17" t="n">
        <v>886.9</v>
      </c>
      <c r="AL48" s="17" t="n">
        <v>1513.3</v>
      </c>
      <c r="AM48" s="34" t="s">
        <v>43</v>
      </c>
      <c r="AN48" s="34"/>
      <c r="AO48" s="34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5"/>
      <c r="V49" s="21"/>
      <c r="W49" s="21"/>
      <c r="X49" s="21"/>
      <c r="Y49" s="21"/>
      <c r="Z49" s="21"/>
      <c r="AA49" s="36"/>
      <c r="AB49" s="21"/>
      <c r="AC49" s="37"/>
      <c r="AD49" s="37"/>
      <c r="AE49" s="38"/>
      <c r="AF49" s="21"/>
      <c r="AG49" s="21"/>
      <c r="AH49" s="20"/>
      <c r="AI49" s="39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1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2"/>
      <c r="AG50" s="42"/>
      <c r="AH50" s="43"/>
    </row>
    <row r="51" customFormat="false" ht="14.25" hidden="false" customHeight="false" outlineLevel="0" collapsed="false">
      <c r="C51" s="44" t="s">
        <v>44</v>
      </c>
      <c r="D51" s="40"/>
      <c r="E51" s="40"/>
      <c r="F51" s="40"/>
      <c r="G51" s="40"/>
      <c r="H51" s="40"/>
      <c r="I51" s="40"/>
      <c r="J51" s="40"/>
      <c r="K51" s="40"/>
      <c r="L51" s="40"/>
      <c r="M51" s="41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</row>
    <row r="52" customFormat="false" ht="14.25" hidden="false" customHeight="false" outlineLevel="0" collapsed="false"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1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</row>
    <row r="53" customFormat="false" ht="14.25" hidden="false" customHeight="false" outlineLevel="0" collapsed="false"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1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</row>
    <row r="54" customFormat="false" ht="14.25" hidden="false" customHeight="false" outlineLevel="0" collapsed="false"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1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</row>
    <row r="55" customFormat="false" ht="14.25" hidden="false" customHeight="false" outlineLevel="0" collapsed="false"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1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1-01T07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